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u val="single"/>
        <sz val="14"/>
        <rFont val="Noto Sans"/>
        <family val="2"/>
      </rPr>
      <t xml:space="preserve">                          </t>
    </r>
    <r>
      <rPr>
        <b val="true"/>
        <sz val="14"/>
        <rFont val="Noto Sans"/>
        <family val="2"/>
      </rPr>
      <t xml:space="preserve">片区活动总结</t>
    </r>
  </si>
  <si>
    <t xml:space="preserve">活动性质：公司活动  口     片区活动  口</t>
  </si>
  <si>
    <t xml:space="preserve">活动时间：                    </t>
  </si>
  <si>
    <t xml:space="preserve">活动门店：                     </t>
  </si>
  <si>
    <t xml:space="preserve">活动主题：                         </t>
  </si>
  <si>
    <t xml:space="preserve">活动内容：                                                                                         </t>
  </si>
  <si>
    <t xml:space="preserve">一、数据对比</t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赠品（券）数量</t>
  </si>
  <si>
    <t xml:space="preserve">活动</t>
  </si>
  <si>
    <t xml:space="preserve">上月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配发</t>
  </si>
  <si>
    <t xml:space="preserve">送出</t>
  </si>
  <si>
    <t xml:space="preserve">剩余</t>
  </si>
  <si>
    <t xml:space="preserve">温江店 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3" style="0" width="9.5"/>
    <col collapsed="false" customWidth="true" hidden="false" outlineLevel="0" max="5" min="5" style="0" width="9.24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13.87"/>
    <col collapsed="false" customWidth="true" hidden="false" outlineLevel="0" max="11" min="9" style="0" width="5.36"/>
    <col collapsed="false" customWidth="true" hidden="false" outlineLevel="0" max="13" min="12" style="0" width="6.5"/>
    <col collapsed="false" customWidth="true" hidden="false" outlineLevel="0" max="14" min="14" style="0" width="5.36"/>
    <col collapsed="false" customWidth="true" hidden="false" outlineLevel="0" max="16" min="15" style="0" width="7.5"/>
    <col collapsed="false" customWidth="true" hidden="false" outlineLevel="0" max="18" min="17" style="0" width="5.36"/>
    <col collapsed="false" customWidth="true" hidden="false" outlineLevel="0" max="19" min="19" style="0" width="7.5"/>
    <col collapsed="false" customWidth="true" hidden="false" outlineLevel="0" max="20" min="20" style="0" width="7.99"/>
    <col collapsed="false" customWidth="true" hidden="false" outlineLevel="0" max="26" min="21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  <c r="X8" s="4" t="s">
        <v>16</v>
      </c>
      <c r="Y8" s="4"/>
      <c r="Z8" s="4"/>
    </row>
    <row r="9" customFormat="false" ht="14.25" hidden="false" customHeight="false" outlineLevel="0" collapsed="false">
      <c r="A9" s="3"/>
      <c r="B9" s="3"/>
      <c r="C9" s="3" t="s">
        <v>17</v>
      </c>
      <c r="D9" s="3" t="s">
        <v>18</v>
      </c>
      <c r="E9" s="3" t="s">
        <v>19</v>
      </c>
      <c r="F9" s="3" t="s">
        <v>17</v>
      </c>
      <c r="G9" s="3" t="s">
        <v>18</v>
      </c>
      <c r="H9" s="3" t="s">
        <v>19</v>
      </c>
      <c r="I9" s="3" t="s">
        <v>17</v>
      </c>
      <c r="J9" s="3" t="s">
        <v>18</v>
      </c>
      <c r="K9" s="3" t="s">
        <v>19</v>
      </c>
      <c r="L9" s="3" t="s">
        <v>17</v>
      </c>
      <c r="M9" s="3" t="s">
        <v>18</v>
      </c>
      <c r="N9" s="3" t="s">
        <v>19</v>
      </c>
      <c r="O9" s="3" t="s">
        <v>17</v>
      </c>
      <c r="P9" s="3" t="s">
        <v>18</v>
      </c>
      <c r="Q9" s="3" t="s">
        <v>19</v>
      </c>
      <c r="R9" s="3" t="s">
        <v>17</v>
      </c>
      <c r="S9" s="3" t="s">
        <v>18</v>
      </c>
      <c r="T9" s="3" t="s">
        <v>19</v>
      </c>
      <c r="U9" s="3" t="s">
        <v>17</v>
      </c>
      <c r="V9" s="3" t="s">
        <v>18</v>
      </c>
      <c r="W9" s="3" t="s">
        <v>19</v>
      </c>
      <c r="X9" s="3" t="s">
        <v>20</v>
      </c>
      <c r="Y9" s="3" t="s">
        <v>21</v>
      </c>
      <c r="Z9" s="3" t="s">
        <v>22</v>
      </c>
    </row>
    <row r="10" customFormat="false" ht="14.25" hidden="false" customHeight="false" outlineLevel="0" collapsed="false">
      <c r="A10" s="3" t="n">
        <v>1</v>
      </c>
      <c r="B10" s="3" t="s">
        <v>23</v>
      </c>
      <c r="C10" s="3" t="n">
        <v>50214.37</v>
      </c>
      <c r="D10" s="3" t="n">
        <v>52542.37</v>
      </c>
      <c r="E10" s="3" t="n">
        <f aca="false">(C10-D10)/D10</f>
        <v>-0.0443070992039377</v>
      </c>
      <c r="F10" s="3" t="n">
        <v>997</v>
      </c>
      <c r="G10" s="3" t="n">
        <v>1101</v>
      </c>
      <c r="H10" s="3" t="n">
        <f aca="false">(F10-G10)/G10</f>
        <v>-0.0944595821980018</v>
      </c>
      <c r="I10" s="3" t="n">
        <f aca="false">C10/F10</f>
        <v>50.3654663991976</v>
      </c>
      <c r="J10" s="3" t="n">
        <f aca="false">D10/G10</f>
        <v>47.7224069028156</v>
      </c>
      <c r="K10" s="3" t="n">
        <f aca="false">(I10-J10)/J10</f>
        <v>0.0553840358841168</v>
      </c>
      <c r="L10" s="3" t="n">
        <v>18431.25</v>
      </c>
      <c r="M10" s="3" t="n">
        <v>17563.3</v>
      </c>
      <c r="N10" s="3" t="n">
        <f aca="false">(L10-M10)/M10</f>
        <v>0.0494183894826144</v>
      </c>
      <c r="O10" s="5" t="n">
        <v>0.3671</v>
      </c>
      <c r="P10" s="5" t="n">
        <v>0.3343</v>
      </c>
      <c r="Q10" s="3" t="n">
        <f aca="false">(O10-P10)/P10</f>
        <v>0.0981154651510619</v>
      </c>
      <c r="R10" s="6" t="n">
        <v>0.6512</v>
      </c>
      <c r="S10" s="5" t="n">
        <v>0.5034</v>
      </c>
      <c r="T10" s="3" t="n">
        <f aca="false">(R10-S10)/S10</f>
        <v>0.293603496225666</v>
      </c>
      <c r="U10" s="3" t="n">
        <v>69</v>
      </c>
      <c r="V10" s="3" t="n">
        <v>43</v>
      </c>
      <c r="W10" s="3" t="n">
        <f aca="false">(U10-V10)/V10</f>
        <v>0.604651162790698</v>
      </c>
      <c r="X10" s="3" t="n">
        <v>170</v>
      </c>
      <c r="Y10" s="3" t="n">
        <v>160</v>
      </c>
      <c r="Z10" s="3" t="n">
        <v>10</v>
      </c>
    </row>
    <row r="11" customFormat="false" ht="14.25" hidden="false" customHeight="false" outlineLevel="0" collapsed="false">
      <c r="A11" s="3" t="n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false" outlineLevel="0" collapsed="false">
      <c r="A12" s="3" t="n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false" outlineLevel="0" collapsed="false">
      <c r="A13" s="3" t="n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false" outlineLevel="0" collapsed="false">
      <c r="A14" s="3" t="n">
        <v>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false" outlineLevel="0" collapsed="false">
      <c r="A15" s="3" t="n">
        <v>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false" outlineLevel="0" collapsed="false">
      <c r="A16" s="3" t="n">
        <v>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false" outlineLevel="0" collapsed="false">
      <c r="A17" s="3" t="n">
        <v>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false" outlineLevel="0" collapsed="false">
      <c r="A18" s="3" t="n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false" outlineLevel="0" collapsed="false">
      <c r="A19" s="3" t="n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false" outlineLevel="0" collapsed="false">
      <c r="A20" s="3" t="n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false" outlineLevel="0" collapsed="false">
      <c r="A21" s="7" t="n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4.25" hidden="false" customHeight="false" outlineLevel="0" collapsed="false">
      <c r="A22" s="7" t="n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4.25" hidden="false" customHeight="false" outlineLevel="0" collapsed="false">
      <c r="A23" s="7"/>
      <c r="B23" s="8" t="s">
        <v>2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4.25" hidden="false" customHeight="false" outlineLevel="0" collapsed="false">
      <c r="A24" s="9" t="s">
        <v>25</v>
      </c>
    </row>
    <row r="25" customFormat="false" ht="14.25" hidden="false" customHeight="false" outlineLevel="0" collapsed="false">
      <c r="A25" s="0" t="s">
        <v>26</v>
      </c>
    </row>
    <row r="28" customFormat="false" ht="14.25" hidden="false" customHeight="false" outlineLevel="0" collapsed="false">
      <c r="A28" s="0" t="s">
        <v>27</v>
      </c>
    </row>
    <row r="31" customFormat="false" ht="14.25" hidden="false" customHeight="false" outlineLevel="0" collapsed="false">
      <c r="A31" s="0" t="s">
        <v>28</v>
      </c>
    </row>
  </sheetData>
  <mergeCells count="15">
    <mergeCell ref="A1:Z1"/>
    <mergeCell ref="A2:Z2"/>
    <mergeCell ref="A3:Z3"/>
    <mergeCell ref="A4:Z4"/>
    <mergeCell ref="A5:Z5"/>
    <mergeCell ref="A6:Z6"/>
    <mergeCell ref="A7:Z7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8T07:23:27Z</cp:lastPrinted>
  <dcterms:modified xsi:type="dcterms:W3CDTF">2012-08-20T07:52:14Z</dcterms:modified>
  <cp:revision>0</cp:revision>
  <dc:subject/>
  <dc:title/>
</cp:coreProperties>
</file>