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U1" activePane="topRight" state="frozen"/>
      <selection pane="topLeft" activeCell="A1" activeCellId="0" sqref="A1"/>
      <selection pane="topRight" activeCell="V64" activeCellId="0" sqref="V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n">
        <v>500</v>
      </c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500</v>
      </c>
      <c r="AH14" s="15" t="n">
        <f aca="false">G14*AG14</f>
        <v>605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 t="n">
        <v>500</v>
      </c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500</v>
      </c>
      <c r="AH17" s="15" t="n">
        <f aca="false">G17*AG17</f>
        <v>115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 t="n">
        <v>300</v>
      </c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300</v>
      </c>
      <c r="AH21" s="15" t="n">
        <f aca="false">G21*AG21</f>
        <v>200.28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 t="n">
        <v>300</v>
      </c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300</v>
      </c>
      <c r="AH23" s="15" t="n">
        <f aca="false">G23*AG23</f>
        <v>37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 t="n">
        <v>500</v>
      </c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500</v>
      </c>
      <c r="AH26" s="15" t="n">
        <f aca="false">G26*AG26</f>
        <v>24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 t="n">
        <v>300</v>
      </c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300</v>
      </c>
      <c r="AH32" s="15" t="n">
        <f aca="false">G32*AG32</f>
        <v>30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 t="n">
        <v>300</v>
      </c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300</v>
      </c>
      <c r="AH36" s="15" t="n">
        <f aca="false">G36*AG36</f>
        <v>126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 t="n">
        <v>500</v>
      </c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500</v>
      </c>
      <c r="AH39" s="15" t="n">
        <f aca="false">G39*AG39</f>
        <v>44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 t="n">
        <v>50</v>
      </c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50</v>
      </c>
      <c r="AH41" s="15" t="n">
        <f aca="false">G41*AG41</f>
        <v>95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 t="n">
        <v>50</v>
      </c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50</v>
      </c>
      <c r="AH42" s="15" t="n">
        <f aca="false">G42*AG42</f>
        <v>4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 t="n">
        <v>500</v>
      </c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500</v>
      </c>
      <c r="AH45" s="15" t="n">
        <f aca="false">G45*AG45</f>
        <v>14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