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 t="n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 t="n">
        <v>30</v>
      </c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 t="n">
        <v>1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 t="n">
        <v>1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 t="n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 t="n">
        <v>3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 t="n">
        <v>1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 t="n">
        <v>1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 t="n">
        <v>3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 t="n">
        <v>30</v>
      </c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 t="n">
        <v>10</v>
      </c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</dc:creator>
  <dc:description/>
  <dc:language>en-US</dc:language>
  <cp:lastModifiedBy>user</cp:lastModifiedBy>
  <cp:lastPrinted>2012-03-28T07:59:39Z</cp:lastPrinted>
  <dcterms:modified xsi:type="dcterms:W3CDTF">2012-04-20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