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715.9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559.9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633.7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571.8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2481.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2-08-20T04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