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扣款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扣款!$A$1:$I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完成</t>
  </si>
  <si>
    <t xml:space="preserve">完成率</t>
  </si>
  <si>
    <t xml:space="preserve">返利金额</t>
  </si>
  <si>
    <t xml:space="preserve">实际领取金额</t>
  </si>
  <si>
    <t xml:space="preserve">应领取金额</t>
  </si>
  <si>
    <t xml:space="preserve">扣款</t>
  </si>
  <si>
    <t xml:space="preserve">兴义镇万兴路药店</t>
  </si>
  <si>
    <t xml:space="preserve">土龙路药店</t>
  </si>
  <si>
    <t xml:space="preserve">黄金路药店</t>
  </si>
  <si>
    <t xml:space="preserve">金牛交大第二药店</t>
  </si>
  <si>
    <t xml:space="preserve">成华杉板桥南一路店</t>
  </si>
  <si>
    <t xml:space="preserve">武侯区二环路西一段药店</t>
  </si>
  <si>
    <t xml:space="preserve">都江堰景中路店</t>
  </si>
  <si>
    <t xml:space="preserve">成华区双建路店</t>
  </si>
  <si>
    <t xml:space="preserve">武侯区龙华北路药店</t>
  </si>
  <si>
    <t xml:space="preserve">都江堰奎光路中段药店</t>
  </si>
  <si>
    <t xml:space="preserve">都江堰幸福镇翔风路药店</t>
  </si>
  <si>
    <t xml:space="preserve">都江堰胥家镇重庆路药店</t>
  </si>
  <si>
    <t xml:space="preserve">新都区马超东路店</t>
  </si>
  <si>
    <t xml:space="preserve">武侯区燃灯寺东街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黄苑东街药店</t>
  </si>
  <si>
    <t xml:space="preserve">新都区新繁镇繁江北路药店</t>
  </si>
  <si>
    <t xml:space="preserve">大邑县晋原镇内蒙古大道第二药店</t>
  </si>
  <si>
    <t xml:space="preserve">大邑县晋原镇子龙路店</t>
  </si>
  <si>
    <t xml:space="preserve">送仙桥药店</t>
  </si>
  <si>
    <t xml:space="preserve">成华区二环路北四段药店（汇融名城）</t>
  </si>
  <si>
    <t xml:space="preserve">邛崃市平乐镇台子街药店</t>
  </si>
  <si>
    <t xml:space="preserve">红星店</t>
  </si>
  <si>
    <t xml:space="preserve">太极大药房金牛区五里墩支路药店</t>
  </si>
  <si>
    <t xml:space="preserve">高新区府城大道西段店</t>
  </si>
  <si>
    <t xml:space="preserve">高新区民丰大道西段药店</t>
  </si>
  <si>
    <t xml:space="preserve">双林路药店</t>
  </si>
  <si>
    <t xml:space="preserve">都江堰药店</t>
  </si>
  <si>
    <t xml:space="preserve">大邑县安仁镇千禧街药店</t>
  </si>
  <si>
    <t xml:space="preserve">龙泉驿区东街药店</t>
  </si>
  <si>
    <t xml:space="preserve">温江店</t>
  </si>
  <si>
    <t xml:space="preserve">沙河源药店</t>
  </si>
  <si>
    <t xml:space="preserve">金带街药店</t>
  </si>
  <si>
    <t xml:space="preserve">崇州中心店</t>
  </si>
  <si>
    <t xml:space="preserve">人民中路店</t>
  </si>
  <si>
    <t xml:space="preserve">清江东路药店</t>
  </si>
  <si>
    <t xml:space="preserve">枣子巷药店</t>
  </si>
  <si>
    <t xml:space="preserve">邛崃市临邛镇汇源街药店</t>
  </si>
  <si>
    <t xml:space="preserve">新都区新泰西路药店</t>
  </si>
  <si>
    <t xml:space="preserve">温江区柳城街道同兴东路药店</t>
  </si>
  <si>
    <t xml:space="preserve">光华药店</t>
  </si>
  <si>
    <t xml:space="preserve">高新区中和街道朝阳路店</t>
  </si>
  <si>
    <t xml:space="preserve">都江堰聚源镇药店</t>
  </si>
  <si>
    <t xml:space="preserve">邛崃市羊安镇永康大道药店</t>
  </si>
  <si>
    <t xml:space="preserve">营门口药店</t>
  </si>
  <si>
    <t xml:space="preserve">怀远店</t>
  </si>
  <si>
    <t xml:space="preserve">金牛区交大路第三药店</t>
  </si>
  <si>
    <t xml:space="preserve">通盈街药店</t>
  </si>
  <si>
    <t xml:space="preserve">新津县正东街店</t>
  </si>
  <si>
    <t xml:space="preserve">交大药店</t>
  </si>
  <si>
    <t xml:space="preserve">锦江区楠丰路店</t>
  </si>
  <si>
    <t xml:space="preserve">金丝街药店</t>
  </si>
  <si>
    <t xml:space="preserve">崇州市崇阳镇九龙路药店</t>
  </si>
  <si>
    <t xml:space="preserve">金牛区二环路北四段店</t>
  </si>
  <si>
    <t xml:space="preserve">青羊区十二桥药店</t>
  </si>
  <si>
    <t xml:space="preserve">龙泉驿大面富桥街药店</t>
  </si>
  <si>
    <t xml:space="preserve">光华村街药店</t>
  </si>
  <si>
    <t xml:space="preserve">五津西路药店</t>
  </si>
  <si>
    <t xml:space="preserve">三江店</t>
  </si>
  <si>
    <t xml:space="preserve">旗舰店</t>
  </si>
  <si>
    <t xml:space="preserve">邛崃市临邛镇长安大道药店</t>
  </si>
  <si>
    <t xml:space="preserve">大邑县新场镇文昌街药店</t>
  </si>
  <si>
    <t xml:space="preserve">金牛区白马寺街药店</t>
  </si>
  <si>
    <t xml:space="preserve">大邑县晋源镇围城北路西段药店</t>
  </si>
  <si>
    <t xml:space="preserve">成华区玉双路药店</t>
  </si>
  <si>
    <t xml:space="preserve">武侯区顺和街店</t>
  </si>
  <si>
    <t xml:space="preserve">大邑县晋源镇富民路药店</t>
  </si>
  <si>
    <t xml:space="preserve">成华区万科路药店</t>
  </si>
  <si>
    <t xml:space="preserve">都江堰灌口镇外北街药店</t>
  </si>
  <si>
    <t xml:space="preserve">成华区华油路药店</t>
  </si>
  <si>
    <t xml:space="preserve">邛崃市临邛镇洪川小区药店</t>
  </si>
  <si>
    <t xml:space="preserve">新津县五津镇外西街药店</t>
  </si>
  <si>
    <t xml:space="preserve">成华区东昌路药店</t>
  </si>
  <si>
    <t xml:space="preserve">青羊区北东街店</t>
  </si>
  <si>
    <t xml:space="preserve">营兴路药店</t>
  </si>
  <si>
    <t xml:space="preserve">双流县东升镇清泰路药店</t>
  </si>
  <si>
    <t xml:space="preserve">大邑县晋原镇内蒙古大道药店</t>
  </si>
  <si>
    <t xml:space="preserve">大邑县沙渠镇方圆路药店</t>
  </si>
  <si>
    <t xml:space="preserve">青羊区浣花滨河路药店</t>
  </si>
  <si>
    <t xml:space="preserve">滨江东路药店</t>
  </si>
  <si>
    <t xml:space="preserve">南湖路药店</t>
  </si>
  <si>
    <t xml:space="preserve">大邑县晋原镇通达东路五段药店</t>
  </si>
  <si>
    <t xml:space="preserve">新津邓双镇岷江店</t>
  </si>
  <si>
    <t xml:space="preserve">新园大道药店</t>
  </si>
  <si>
    <t xml:space="preserve">都江堰市蒲阳路药店</t>
  </si>
  <si>
    <t xml:space="preserve">羊马店</t>
  </si>
  <si>
    <t xml:space="preserve">西部店</t>
  </si>
  <si>
    <t xml:space="preserve">温江和盛镇中心广场药店</t>
  </si>
  <si>
    <t xml:space="preserve">华阳正东中街店</t>
  </si>
  <si>
    <t xml:space="preserve">青羊区小关庙街店</t>
  </si>
  <si>
    <t xml:space="preserve">高新区中和街道柳荫街药店</t>
  </si>
  <si>
    <t xml:space="preserve">青白江区华金大道二段药店</t>
  </si>
  <si>
    <t xml:space="preserve">武侯区一环路南一段药店</t>
  </si>
  <si>
    <t xml:space="preserve">都江堰市蒲阳镇勤俭路药店</t>
  </si>
  <si>
    <t xml:space="preserve">双流县东升镇藏卫路南二段药店</t>
  </si>
  <si>
    <t xml:space="preserve">双流县西航港街道锦华路一段药店</t>
  </si>
  <si>
    <t xml:space="preserve">青羊区群和路药店</t>
  </si>
  <si>
    <t xml:space="preserve">邛崃中心药店</t>
  </si>
  <si>
    <t xml:space="preserve">浆洗街药店</t>
  </si>
  <si>
    <t xml:space="preserve">新乐中街药店</t>
  </si>
  <si>
    <t xml:space="preserve">柳城正通东路药店</t>
  </si>
  <si>
    <t xml:space="preserve">龙潭西路店</t>
  </si>
  <si>
    <t xml:space="preserve">高新天久北巷药店</t>
  </si>
  <si>
    <t xml:space="preserve">新都三河场镇天海路药店</t>
  </si>
  <si>
    <t xml:space="preserve">郫县郫筒镇科化一路药店</t>
  </si>
  <si>
    <t xml:space="preserve">大邑县晋源镇东壕沟段药店</t>
  </si>
  <si>
    <t xml:space="preserve">成华区羊子山西路药店（兴元华盛）</t>
  </si>
  <si>
    <t xml:space="preserve">锦江区水杉街药店</t>
  </si>
  <si>
    <t xml:space="preserve">金牛区九里堤南支路店</t>
  </si>
  <si>
    <t xml:space="preserve">龙泉驿区同安镇锦绣路店</t>
  </si>
  <si>
    <t xml:space="preserve">武侯大道双楠段店</t>
  </si>
  <si>
    <t xml:space="preserve">成华区崔家店路药店</t>
  </si>
  <si>
    <t xml:space="preserve">高新区大源北街药店</t>
  </si>
  <si>
    <t xml:space="preserve">都江堰市蒲阳镇堰问道西路药店</t>
  </si>
  <si>
    <t xml:space="preserve">成华区华泰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%"/>
    <numFmt numFmtId="167" formatCode="0_ "/>
    <numFmt numFmtId="168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17;&#32958;7&#26376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 t="str">
            <v>盒</v>
          </cell>
          <cell r="G2" t="str">
            <v>重庆涪陵制药</v>
          </cell>
          <cell r="H2">
            <v>9.999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 t="str">
            <v>盒</v>
          </cell>
          <cell r="G3" t="str">
            <v>重庆涪陵制药</v>
          </cell>
          <cell r="H3">
            <v>11.001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 t="str">
            <v>盒</v>
          </cell>
          <cell r="G4" t="str">
            <v>重庆涪陵制药</v>
          </cell>
          <cell r="H4">
            <v>19.99998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 t="str">
            <v>盒</v>
          </cell>
          <cell r="G5" t="str">
            <v>重庆涪陵制药</v>
          </cell>
          <cell r="H5">
            <v>9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 t="str">
            <v>盒</v>
          </cell>
          <cell r="G6" t="str">
            <v>重庆涪陵制药</v>
          </cell>
          <cell r="H6">
            <v>228.000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 t="str">
            <v>盒</v>
          </cell>
          <cell r="G7" t="str">
            <v>重庆涪陵制药</v>
          </cell>
          <cell r="H7">
            <v>6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 t="str">
            <v>盒</v>
          </cell>
          <cell r="G8" t="str">
            <v>重庆涪陵制药</v>
          </cell>
          <cell r="H8">
            <v>160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 t="str">
            <v>盒</v>
          </cell>
          <cell r="G9" t="str">
            <v>重庆涪陵制药</v>
          </cell>
          <cell r="H9">
            <v>9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 t="str">
            <v>盒</v>
          </cell>
          <cell r="G10" t="str">
            <v>重庆涪陵制药</v>
          </cell>
          <cell r="H10">
            <v>28.000002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 t="str">
            <v>盒</v>
          </cell>
          <cell r="G11" t="str">
            <v>重庆涪陵制药</v>
          </cell>
          <cell r="H11">
            <v>6.99999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 t="str">
            <v>盒</v>
          </cell>
          <cell r="G12" t="str">
            <v>重庆涪陵制药</v>
          </cell>
          <cell r="H12">
            <v>12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 t="str">
            <v>盒</v>
          </cell>
          <cell r="G13" t="str">
            <v>重庆涪陵制药</v>
          </cell>
          <cell r="H13">
            <v>15.000201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 t="str">
            <v>盒</v>
          </cell>
          <cell r="G14" t="str">
            <v>重庆涪陵制药</v>
          </cell>
          <cell r="H14">
            <v>4.000011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 t="str">
            <v>盒</v>
          </cell>
          <cell r="G15" t="str">
            <v>重庆涪陵制药</v>
          </cell>
          <cell r="H15">
            <v>0.999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 t="str">
            <v>盒</v>
          </cell>
          <cell r="G16" t="str">
            <v>重庆涪陵制药</v>
          </cell>
          <cell r="H16">
            <v>3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 t="str">
            <v>盒</v>
          </cell>
          <cell r="G17" t="str">
            <v>重庆涪陵制药</v>
          </cell>
          <cell r="H17">
            <v>3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 t="str">
            <v>盒</v>
          </cell>
          <cell r="G18" t="str">
            <v>重庆涪陵制药</v>
          </cell>
          <cell r="H18">
            <v>4.000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 t="str">
            <v>盒</v>
          </cell>
          <cell r="G19" t="str">
            <v>重庆涪陵制药</v>
          </cell>
          <cell r="H19">
            <v>13.002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 t="str">
            <v>盒</v>
          </cell>
          <cell r="G20" t="str">
            <v>重庆涪陵制药</v>
          </cell>
          <cell r="H20">
            <v>3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 t="str">
            <v>盒</v>
          </cell>
          <cell r="G21" t="str">
            <v>重庆涪陵制药</v>
          </cell>
          <cell r="H21">
            <v>3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 t="str">
            <v>盒</v>
          </cell>
          <cell r="G22" t="str">
            <v>重庆涪陵制药</v>
          </cell>
          <cell r="H22">
            <v>9.99999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 t="str">
            <v>盒</v>
          </cell>
          <cell r="G23" t="str">
            <v>重庆涪陵制药</v>
          </cell>
          <cell r="H23">
            <v>12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 t="str">
            <v>盒</v>
          </cell>
          <cell r="G24" t="str">
            <v>重庆涪陵制药</v>
          </cell>
          <cell r="H24">
            <v>12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 t="str">
            <v>盒</v>
          </cell>
          <cell r="G25" t="str">
            <v>重庆涪陵制药</v>
          </cell>
          <cell r="H25">
            <v>4.9989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 t="str">
            <v>盒</v>
          </cell>
          <cell r="G26" t="str">
            <v>重庆涪陵制药</v>
          </cell>
          <cell r="H26">
            <v>9</v>
          </cell>
        </row>
        <row r="27">
          <cell r="A27">
            <v>373</v>
          </cell>
          <cell r="B27" t="str">
            <v>通盈街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 t="str">
            <v>盒</v>
          </cell>
          <cell r="G27" t="str">
            <v>重庆涪陵制药</v>
          </cell>
          <cell r="H27">
            <v>5.000001</v>
          </cell>
        </row>
        <row r="28">
          <cell r="A28">
            <v>377</v>
          </cell>
          <cell r="B28" t="str">
            <v>新园大道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 t="str">
            <v>盒</v>
          </cell>
          <cell r="G28" t="str">
            <v>重庆涪陵制药</v>
          </cell>
          <cell r="H28">
            <v>7.99998</v>
          </cell>
        </row>
        <row r="29">
          <cell r="A29">
            <v>385</v>
          </cell>
          <cell r="B29" t="str">
            <v>五津西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 t="str">
            <v>盒</v>
          </cell>
          <cell r="G29" t="str">
            <v>重庆涪陵制药</v>
          </cell>
          <cell r="H29">
            <v>6.99999</v>
          </cell>
        </row>
        <row r="30">
          <cell r="A30">
            <v>387</v>
          </cell>
          <cell r="B30" t="str">
            <v>新乐中街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 t="str">
            <v>盒</v>
          </cell>
          <cell r="G30" t="str">
            <v>重庆涪陵制药</v>
          </cell>
          <cell r="H30">
            <v>15.9999</v>
          </cell>
        </row>
        <row r="31">
          <cell r="A31">
            <v>389</v>
          </cell>
          <cell r="B31" t="str">
            <v>南湖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 t="str">
            <v>盒</v>
          </cell>
          <cell r="G31" t="str">
            <v>重庆涪陵制药</v>
          </cell>
          <cell r="H31">
            <v>8.9985</v>
          </cell>
        </row>
        <row r="32">
          <cell r="A32">
            <v>391</v>
          </cell>
          <cell r="B32" t="str">
            <v>金丝街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 t="str">
            <v>盒</v>
          </cell>
          <cell r="G32" t="str">
            <v>重庆涪陵制药</v>
          </cell>
          <cell r="H32">
            <v>9.999999</v>
          </cell>
        </row>
        <row r="33">
          <cell r="A33">
            <v>393</v>
          </cell>
          <cell r="B33" t="str">
            <v>营兴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 t="str">
            <v>盒</v>
          </cell>
          <cell r="G33" t="str">
            <v>重庆涪陵制药</v>
          </cell>
          <cell r="H33">
            <v>3</v>
          </cell>
        </row>
        <row r="34">
          <cell r="A34">
            <v>395</v>
          </cell>
          <cell r="B34" t="str">
            <v>太极大药房金牛区五里墩支路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 t="str">
            <v>盒</v>
          </cell>
          <cell r="G34" t="str">
            <v>重庆涪陵制药</v>
          </cell>
          <cell r="H34">
            <v>1.999998</v>
          </cell>
        </row>
        <row r="35">
          <cell r="A35">
            <v>399</v>
          </cell>
          <cell r="B35" t="str">
            <v>高新天久北巷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 t="str">
            <v>盒</v>
          </cell>
          <cell r="G35" t="str">
            <v>重庆涪陵制药</v>
          </cell>
          <cell r="H35">
            <v>14.00001</v>
          </cell>
        </row>
        <row r="36">
          <cell r="A36">
            <v>512</v>
          </cell>
          <cell r="B36" t="str">
            <v>华阳正东中街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 t="str">
            <v>盒</v>
          </cell>
          <cell r="G36" t="str">
            <v>重庆涪陵制药</v>
          </cell>
          <cell r="H36">
            <v>9</v>
          </cell>
        </row>
        <row r="37">
          <cell r="A37">
            <v>513</v>
          </cell>
          <cell r="B37" t="str">
            <v>武侯区顺和街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 t="str">
            <v>盒</v>
          </cell>
          <cell r="G37" t="str">
            <v>重庆涪陵制药</v>
          </cell>
          <cell r="H37">
            <v>3</v>
          </cell>
        </row>
        <row r="38">
          <cell r="A38">
            <v>514</v>
          </cell>
          <cell r="B38" t="str">
            <v>新津邓双镇岷江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 t="str">
            <v>盒</v>
          </cell>
          <cell r="G38" t="str">
            <v>重庆涪陵制药</v>
          </cell>
          <cell r="H38">
            <v>7.9998</v>
          </cell>
        </row>
        <row r="39">
          <cell r="A39">
            <v>515</v>
          </cell>
          <cell r="B39" t="str">
            <v>成华区崔家店路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 t="str">
            <v>盒</v>
          </cell>
          <cell r="G39" t="str">
            <v>重庆涪陵制药</v>
          </cell>
          <cell r="H39">
            <v>9</v>
          </cell>
        </row>
        <row r="40">
          <cell r="A40">
            <v>516</v>
          </cell>
          <cell r="B40" t="str">
            <v>武侯大道双楠段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 t="str">
            <v>盒</v>
          </cell>
          <cell r="G40" t="str">
            <v>重庆涪陵制药</v>
          </cell>
          <cell r="H40">
            <v>9.999</v>
          </cell>
        </row>
        <row r="41">
          <cell r="A41">
            <v>517</v>
          </cell>
          <cell r="B41" t="str">
            <v>青羊区北东街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 t="str">
            <v>盒</v>
          </cell>
          <cell r="G41" t="str">
            <v>重庆涪陵制药</v>
          </cell>
          <cell r="H41">
            <v>11.00022</v>
          </cell>
        </row>
        <row r="42">
          <cell r="A42">
            <v>518</v>
          </cell>
          <cell r="B42" t="str">
            <v>新都三河场镇天海路药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 t="str">
            <v>盒</v>
          </cell>
          <cell r="G42" t="str">
            <v>重庆涪陵制药</v>
          </cell>
          <cell r="H42">
            <v>12</v>
          </cell>
        </row>
        <row r="43">
          <cell r="A43">
            <v>538</v>
          </cell>
          <cell r="B43" t="str">
            <v>崇州市崇阳镇九龙路药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 t="str">
            <v>盒</v>
          </cell>
          <cell r="G43" t="str">
            <v>重庆涪陵制药</v>
          </cell>
          <cell r="H43">
            <v>3</v>
          </cell>
        </row>
        <row r="44">
          <cell r="A44">
            <v>539</v>
          </cell>
          <cell r="B44" t="str">
            <v>大邑县晋原镇子龙路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 t="str">
            <v>盒</v>
          </cell>
          <cell r="G44" t="str">
            <v>重庆涪陵制药</v>
          </cell>
          <cell r="H44">
            <v>0.9999</v>
          </cell>
        </row>
        <row r="45">
          <cell r="A45">
            <v>540</v>
          </cell>
          <cell r="B45" t="str">
            <v>金牛区二环路北四段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 t="str">
            <v>盒</v>
          </cell>
          <cell r="G45" t="str">
            <v>重庆涪陵制药</v>
          </cell>
          <cell r="H45">
            <v>6</v>
          </cell>
        </row>
        <row r="46">
          <cell r="A46">
            <v>541</v>
          </cell>
          <cell r="B46" t="str">
            <v>高新区府城大道西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 t="str">
            <v>盒</v>
          </cell>
          <cell r="G46" t="str">
            <v>重庆涪陵制药</v>
          </cell>
          <cell r="H46">
            <v>3</v>
          </cell>
        </row>
        <row r="47">
          <cell r="A47">
            <v>542</v>
          </cell>
          <cell r="B47" t="str">
            <v>金牛区九里堤南支路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 t="str">
            <v>盒</v>
          </cell>
          <cell r="G47" t="str">
            <v>重庆涪陵制药</v>
          </cell>
          <cell r="H47">
            <v>4.000002</v>
          </cell>
        </row>
        <row r="48">
          <cell r="A48">
            <v>543</v>
          </cell>
          <cell r="B48" t="str">
            <v>高新区中和街道朝阳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 t="str">
            <v>盒</v>
          </cell>
          <cell r="G48" t="str">
            <v>重庆涪陵制药</v>
          </cell>
          <cell r="H48">
            <v>3</v>
          </cell>
        </row>
        <row r="49">
          <cell r="A49">
            <v>544</v>
          </cell>
          <cell r="B49" t="str">
            <v>青羊区小关庙街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 t="str">
            <v>盒</v>
          </cell>
          <cell r="G49" t="str">
            <v>重庆涪陵制药</v>
          </cell>
          <cell r="H49">
            <v>3</v>
          </cell>
        </row>
        <row r="50">
          <cell r="A50">
            <v>545</v>
          </cell>
          <cell r="B50" t="str">
            <v>龙潭西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 t="str">
            <v>盒</v>
          </cell>
          <cell r="G50" t="str">
            <v>重庆涪陵制药</v>
          </cell>
          <cell r="H50">
            <v>57</v>
          </cell>
        </row>
        <row r="51">
          <cell r="A51">
            <v>546</v>
          </cell>
          <cell r="B51" t="str">
            <v>锦江区楠丰路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 t="str">
            <v>盒</v>
          </cell>
          <cell r="G51" t="str">
            <v>重庆涪陵制药</v>
          </cell>
          <cell r="H51">
            <v>5.0019</v>
          </cell>
        </row>
        <row r="52">
          <cell r="A52">
            <v>547</v>
          </cell>
          <cell r="B52" t="str">
            <v>龙泉驿区同安镇锦绣路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 t="str">
            <v>盒</v>
          </cell>
          <cell r="G52" t="str">
            <v>重庆涪陵制药</v>
          </cell>
          <cell r="H52">
            <v>6.999</v>
          </cell>
        </row>
        <row r="53">
          <cell r="A53">
            <v>548</v>
          </cell>
          <cell r="B53" t="str">
            <v>邛崃市临邛镇汇源街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 t="str">
            <v>盒</v>
          </cell>
          <cell r="G53" t="str">
            <v>重庆涪陵制药</v>
          </cell>
          <cell r="H53">
            <v>3</v>
          </cell>
        </row>
        <row r="54">
          <cell r="A54">
            <v>549</v>
          </cell>
          <cell r="B54" t="str">
            <v>大邑县晋源镇东壕沟段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 t="str">
            <v>盒</v>
          </cell>
          <cell r="G54" t="str">
            <v>重庆涪陵制药</v>
          </cell>
          <cell r="H54">
            <v>9.9999</v>
          </cell>
        </row>
        <row r="55">
          <cell r="A55">
            <v>550</v>
          </cell>
          <cell r="B55" t="str">
            <v>大邑县晋源镇富民路药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 t="str">
            <v>盒</v>
          </cell>
          <cell r="G55" t="str">
            <v>重庆涪陵制药</v>
          </cell>
          <cell r="H55">
            <v>6</v>
          </cell>
        </row>
        <row r="56">
          <cell r="A56">
            <v>570</v>
          </cell>
          <cell r="B56" t="str">
            <v>青羊区浣花滨河路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 t="str">
            <v>盒</v>
          </cell>
          <cell r="G56" t="str">
            <v>重庆涪陵制药</v>
          </cell>
          <cell r="H56">
            <v>7.99998</v>
          </cell>
        </row>
        <row r="57">
          <cell r="A57">
            <v>571</v>
          </cell>
          <cell r="B57" t="str">
            <v>高新区民丰大道西段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 t="str">
            <v>盒</v>
          </cell>
          <cell r="G57" t="str">
            <v>重庆涪陵制药</v>
          </cell>
          <cell r="H57">
            <v>3</v>
          </cell>
        </row>
        <row r="58">
          <cell r="A58">
            <v>572</v>
          </cell>
          <cell r="B58" t="str">
            <v>郫县郫筒镇科化一路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 t="str">
            <v>盒</v>
          </cell>
          <cell r="G58" t="str">
            <v>重庆涪陵制药</v>
          </cell>
          <cell r="H58">
            <v>6</v>
          </cell>
        </row>
        <row r="59">
          <cell r="A59">
            <v>573</v>
          </cell>
          <cell r="B59" t="str">
            <v>双流县西航港街道锦华路一段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 t="str">
            <v>盒</v>
          </cell>
          <cell r="G59" t="str">
            <v>重庆涪陵制药</v>
          </cell>
          <cell r="H59">
            <v>5.000001</v>
          </cell>
        </row>
        <row r="60">
          <cell r="A60">
            <v>574</v>
          </cell>
          <cell r="B60" t="str">
            <v>新津县五津镇外西街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 t="str">
            <v>盒</v>
          </cell>
          <cell r="G60" t="str">
            <v>重庆涪陵制药</v>
          </cell>
          <cell r="H60">
            <v>4.000002</v>
          </cell>
        </row>
        <row r="61">
          <cell r="A61">
            <v>577</v>
          </cell>
          <cell r="B61" t="str">
            <v>青羊区群和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 t="str">
            <v>盒</v>
          </cell>
          <cell r="G61" t="str">
            <v>重庆涪陵制药</v>
          </cell>
          <cell r="H61">
            <v>11.00022</v>
          </cell>
        </row>
        <row r="62">
          <cell r="A62">
            <v>578</v>
          </cell>
          <cell r="B62" t="str">
            <v>成华区华油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 t="str">
            <v>盒</v>
          </cell>
          <cell r="G62" t="str">
            <v>重庆涪陵制药</v>
          </cell>
          <cell r="H62">
            <v>7.9998</v>
          </cell>
        </row>
        <row r="63">
          <cell r="A63">
            <v>579</v>
          </cell>
          <cell r="B63" t="str">
            <v>大邑县晋源镇围城北路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 t="str">
            <v>盒</v>
          </cell>
          <cell r="G63" t="str">
            <v>重庆涪陵制药</v>
          </cell>
          <cell r="H63">
            <v>6.99981</v>
          </cell>
        </row>
        <row r="64">
          <cell r="A64">
            <v>581</v>
          </cell>
          <cell r="B64" t="str">
            <v>成华区二环路北四段药店（汇融名城）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 t="str">
            <v>盒</v>
          </cell>
          <cell r="G64" t="str">
            <v>重庆涪陵制药</v>
          </cell>
          <cell r="H64">
            <v>3</v>
          </cell>
        </row>
        <row r="65">
          <cell r="A65">
            <v>582</v>
          </cell>
          <cell r="B65" t="str">
            <v>青羊区十二桥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 t="str">
            <v>盒</v>
          </cell>
          <cell r="G65" t="str">
            <v>重庆涪陵制药</v>
          </cell>
          <cell r="H65">
            <v>6</v>
          </cell>
        </row>
        <row r="66">
          <cell r="A66">
            <v>584</v>
          </cell>
          <cell r="B66" t="str">
            <v>高新区中和街道柳荫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 t="str">
            <v>盒</v>
          </cell>
          <cell r="G66" t="str">
            <v>重庆涪陵制药</v>
          </cell>
          <cell r="H66">
            <v>12</v>
          </cell>
        </row>
        <row r="67">
          <cell r="A67">
            <v>585</v>
          </cell>
          <cell r="B67" t="str">
            <v>成华区羊子山西路药店（兴元华盛）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 t="str">
            <v>盒</v>
          </cell>
          <cell r="G67" t="str">
            <v>重庆涪陵制药</v>
          </cell>
          <cell r="H67">
            <v>15</v>
          </cell>
        </row>
        <row r="68">
          <cell r="A68">
            <v>586</v>
          </cell>
          <cell r="B68" t="str">
            <v>邛崃市平乐镇台子街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 t="str">
            <v>盒</v>
          </cell>
          <cell r="G68" t="str">
            <v>重庆涪陵制药</v>
          </cell>
          <cell r="H68">
            <v>1.0002</v>
          </cell>
        </row>
        <row r="69">
          <cell r="A69">
            <v>588</v>
          </cell>
          <cell r="B69" t="str">
            <v>新津县正东街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 t="str">
            <v>盒</v>
          </cell>
          <cell r="G69" t="str">
            <v>重庆涪陵制药</v>
          </cell>
          <cell r="H69">
            <v>3</v>
          </cell>
        </row>
        <row r="70">
          <cell r="A70">
            <v>590</v>
          </cell>
          <cell r="B70" t="str">
            <v>龙泉驿大面富桥街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 t="str">
            <v>盒</v>
          </cell>
          <cell r="G70" t="str">
            <v>重庆涪陵制药</v>
          </cell>
          <cell r="H70">
            <v>3</v>
          </cell>
        </row>
        <row r="71">
          <cell r="A71">
            <v>591</v>
          </cell>
          <cell r="B71" t="str">
            <v>邛崃市临邛镇长安大道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 t="str">
            <v>盒</v>
          </cell>
          <cell r="G71" t="str">
            <v>重庆涪陵制药</v>
          </cell>
          <cell r="H71">
            <v>3.9999</v>
          </cell>
        </row>
        <row r="72">
          <cell r="A72">
            <v>593</v>
          </cell>
          <cell r="B72" t="str">
            <v>青白江区华金大道二段药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 t="str">
            <v>重庆涪陵制药</v>
          </cell>
          <cell r="H72">
            <v>3</v>
          </cell>
        </row>
        <row r="73">
          <cell r="A73">
            <v>594</v>
          </cell>
          <cell r="B73" t="str">
            <v>大邑县安仁镇千禧街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 t="str">
            <v>盒</v>
          </cell>
          <cell r="G73" t="str">
            <v>重庆涪陵制药</v>
          </cell>
          <cell r="H73">
            <v>1.0002</v>
          </cell>
        </row>
        <row r="74">
          <cell r="A74">
            <v>596</v>
          </cell>
          <cell r="B74" t="str">
            <v>成华区玉双路药店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 t="str">
            <v>盒</v>
          </cell>
          <cell r="G74" t="str">
            <v>重庆涪陵制药</v>
          </cell>
          <cell r="H74">
            <v>6.999999</v>
          </cell>
        </row>
        <row r="75">
          <cell r="A75">
            <v>597</v>
          </cell>
          <cell r="B75" t="str">
            <v>新都区新泰西路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 t="str">
            <v>盒</v>
          </cell>
          <cell r="G75" t="str">
            <v>重庆涪陵制药</v>
          </cell>
          <cell r="H75">
            <v>3</v>
          </cell>
        </row>
        <row r="76">
          <cell r="A76">
            <v>598</v>
          </cell>
          <cell r="B76" t="str">
            <v>锦江区水杉街药店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 t="str">
            <v>盒</v>
          </cell>
          <cell r="G76" t="str">
            <v>重庆涪陵制药</v>
          </cell>
          <cell r="H76">
            <v>3.999999</v>
          </cell>
        </row>
        <row r="77">
          <cell r="A77">
            <v>702</v>
          </cell>
          <cell r="B77" t="str">
            <v>武侯区一环路南一段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 t="str">
            <v>盒</v>
          </cell>
          <cell r="G77" t="str">
            <v>重庆涪陵制药</v>
          </cell>
          <cell r="H77">
            <v>9</v>
          </cell>
        </row>
        <row r="78">
          <cell r="A78">
            <v>703</v>
          </cell>
          <cell r="B78" t="str">
            <v>成华区东昌路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 t="str">
            <v>盒</v>
          </cell>
          <cell r="G78" t="str">
            <v>重庆涪陵制药</v>
          </cell>
          <cell r="H78">
            <v>5.0022</v>
          </cell>
        </row>
        <row r="79">
          <cell r="A79">
            <v>707</v>
          </cell>
          <cell r="B79" t="str">
            <v>成华区万科路药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 t="str">
            <v>盒</v>
          </cell>
          <cell r="G79" t="str">
            <v>重庆涪陵制药</v>
          </cell>
          <cell r="H79">
            <v>6</v>
          </cell>
        </row>
        <row r="80">
          <cell r="A80">
            <v>710</v>
          </cell>
          <cell r="B80" t="str">
            <v>都江堰市蒲阳镇堰问道西路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 t="str">
            <v>盒</v>
          </cell>
          <cell r="G80" t="str">
            <v>重庆涪陵制药</v>
          </cell>
          <cell r="H80">
            <v>7.000002</v>
          </cell>
        </row>
        <row r="81">
          <cell r="A81">
            <v>711</v>
          </cell>
          <cell r="B81" t="str">
            <v>都江堰市蒲阳镇勤俭路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 t="str">
            <v>盒</v>
          </cell>
          <cell r="G81" t="str">
            <v>重庆涪陵制药</v>
          </cell>
          <cell r="H81">
            <v>3</v>
          </cell>
        </row>
        <row r="82">
          <cell r="A82">
            <v>712</v>
          </cell>
          <cell r="B82" t="str">
            <v>成华区华泰路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 t="str">
            <v>盒</v>
          </cell>
          <cell r="G82" t="str">
            <v>重庆涪陵制药</v>
          </cell>
          <cell r="H82">
            <v>40</v>
          </cell>
        </row>
        <row r="83">
          <cell r="A83">
            <v>713</v>
          </cell>
          <cell r="B83" t="str">
            <v>都江堰聚源镇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 t="str">
            <v>盒</v>
          </cell>
          <cell r="G83" t="str">
            <v>重庆涪陵制药</v>
          </cell>
          <cell r="H83">
            <v>1.9998</v>
          </cell>
        </row>
        <row r="84">
          <cell r="A84">
            <v>715</v>
          </cell>
          <cell r="B84" t="str">
            <v>都江堰灌口镇外北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 t="str">
            <v>盒</v>
          </cell>
          <cell r="G84" t="str">
            <v>重庆涪陵制药</v>
          </cell>
          <cell r="H84">
            <v>3</v>
          </cell>
        </row>
        <row r="85">
          <cell r="A85">
            <v>716</v>
          </cell>
          <cell r="B85" t="str">
            <v>大邑县沙渠镇方圆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 t="str">
            <v>盒</v>
          </cell>
          <cell r="G85" t="str">
            <v>重庆涪陵制药</v>
          </cell>
          <cell r="H85">
            <v>3.999981</v>
          </cell>
        </row>
        <row r="86">
          <cell r="A86">
            <v>717</v>
          </cell>
          <cell r="B86" t="str">
            <v>大邑县晋原镇通达东路五段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 t="str">
            <v>盒</v>
          </cell>
          <cell r="G86" t="str">
            <v>重庆涪陵制药</v>
          </cell>
          <cell r="H86">
            <v>11</v>
          </cell>
        </row>
        <row r="87">
          <cell r="A87">
            <v>718</v>
          </cell>
          <cell r="B87" t="str">
            <v>龙泉驿区东街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 t="str">
            <v>盒</v>
          </cell>
          <cell r="G87" t="str">
            <v>重庆涪陵制药</v>
          </cell>
          <cell r="H87">
            <v>1.002</v>
          </cell>
        </row>
        <row r="88">
          <cell r="A88">
            <v>719</v>
          </cell>
          <cell r="B88" t="str">
            <v>大邑县晋原镇内蒙古大道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 t="str">
            <v>盒</v>
          </cell>
          <cell r="G88" t="str">
            <v>重庆涪陵制药</v>
          </cell>
          <cell r="H88">
            <v>7.000002</v>
          </cell>
        </row>
        <row r="89">
          <cell r="A89">
            <v>720</v>
          </cell>
          <cell r="B89" t="str">
            <v>大邑县新场镇文昌街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 t="str">
            <v>盒</v>
          </cell>
          <cell r="G89" t="str">
            <v>重庆涪陵制药</v>
          </cell>
          <cell r="H89">
            <v>3.9999</v>
          </cell>
        </row>
        <row r="90">
          <cell r="A90">
            <v>721</v>
          </cell>
          <cell r="B90" t="str">
            <v>邛崃市临邛镇洪川小区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 t="str">
            <v>盒</v>
          </cell>
          <cell r="G90" t="str">
            <v>重庆涪陵制药</v>
          </cell>
          <cell r="H90">
            <v>3.9999</v>
          </cell>
        </row>
        <row r="91">
          <cell r="A91">
            <v>726</v>
          </cell>
          <cell r="B91" t="str">
            <v>金牛区交大路第三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 t="str">
            <v>盒</v>
          </cell>
          <cell r="G91" t="str">
            <v>重庆涪陵制药</v>
          </cell>
          <cell r="H91">
            <v>5</v>
          </cell>
        </row>
        <row r="92">
          <cell r="A92">
            <v>731</v>
          </cell>
          <cell r="B92" t="str">
            <v>金牛区白马寺街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 t="str">
            <v>盒</v>
          </cell>
          <cell r="G92" t="str">
            <v>重庆涪陵制药</v>
          </cell>
          <cell r="H92">
            <v>4.000011</v>
          </cell>
        </row>
        <row r="93">
          <cell r="A93">
            <v>732</v>
          </cell>
          <cell r="B93" t="str">
            <v>邛崃市羊安镇永康大道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 t="str">
            <v>盒</v>
          </cell>
          <cell r="G93" t="str">
            <v>重庆涪陵制药</v>
          </cell>
          <cell r="H93">
            <v>1.99992</v>
          </cell>
        </row>
        <row r="94">
          <cell r="A94">
            <v>733</v>
          </cell>
          <cell r="B94" t="str">
            <v>双流县东升镇清泰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 t="str">
            <v>盒</v>
          </cell>
          <cell r="G94" t="str">
            <v>重庆涪陵制药</v>
          </cell>
          <cell r="H94">
            <v>3</v>
          </cell>
        </row>
        <row r="95">
          <cell r="A95">
            <v>734</v>
          </cell>
          <cell r="B95" t="str">
            <v>温江区柳城街道同兴东路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 t="str">
            <v>盒</v>
          </cell>
          <cell r="G95" t="str">
            <v>重庆涪陵制药</v>
          </cell>
          <cell r="H95">
            <v>2.00001</v>
          </cell>
        </row>
        <row r="96">
          <cell r="A96">
            <v>737</v>
          </cell>
          <cell r="B96" t="str">
            <v>高新区大源北街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 t="str">
            <v>盒</v>
          </cell>
          <cell r="G96" t="str">
            <v>重庆涪陵制药</v>
          </cell>
          <cell r="H96">
            <v>9</v>
          </cell>
        </row>
        <row r="97">
          <cell r="A97">
            <v>738</v>
          </cell>
          <cell r="B97" t="str">
            <v>都江堰市蒲阳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 t="str">
            <v>盒</v>
          </cell>
          <cell r="G97" t="str">
            <v>重庆涪陵制药</v>
          </cell>
          <cell r="H97">
            <v>4.999989</v>
          </cell>
        </row>
        <row r="98">
          <cell r="A98">
            <v>739</v>
          </cell>
          <cell r="B98" t="str">
            <v>双流县东升镇藏卫路南二段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 t="str">
            <v>盒</v>
          </cell>
          <cell r="G98" t="str">
            <v>重庆涪陵制药</v>
          </cell>
          <cell r="H98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6" min="3" style="1" width="8.99"/>
    <col collapsed="false" customWidth="false" hidden="false" outlineLevel="0" max="7" min="7" style="2" width="8.99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</row>
    <row r="2" customFormat="false" ht="14.25" hidden="false" customHeight="false" outlineLevel="0" collapsed="false">
      <c r="A2" s="5" t="n">
        <v>371</v>
      </c>
      <c r="B2" s="3" t="s">
        <v>10</v>
      </c>
      <c r="C2" s="4" t="n">
        <v>39.999906</v>
      </c>
      <c r="D2" s="5" t="n">
        <v>7</v>
      </c>
      <c r="E2" s="8" t="n">
        <v>0</v>
      </c>
      <c r="F2" s="9" t="n">
        <f aca="false">E2/D2</f>
        <v>0</v>
      </c>
      <c r="G2" s="5" t="n">
        <v>7</v>
      </c>
      <c r="H2" s="10" t="n">
        <f aca="false">E2*G2*F2</f>
        <v>0</v>
      </c>
      <c r="I2" s="7"/>
      <c r="J2" s="11" t="n">
        <f aca="false">D2*G2</f>
        <v>49</v>
      </c>
      <c r="K2" s="7"/>
    </row>
    <row r="3" customFormat="false" ht="14.25" hidden="false" customHeight="false" outlineLevel="0" collapsed="false">
      <c r="A3" s="5" t="n">
        <v>379</v>
      </c>
      <c r="B3" s="3" t="s">
        <v>11</v>
      </c>
      <c r="C3" s="4" t="n">
        <v>78.000012</v>
      </c>
      <c r="D3" s="5" t="n">
        <v>14</v>
      </c>
      <c r="E3" s="8" t="n">
        <v>0</v>
      </c>
      <c r="F3" s="9" t="n">
        <f aca="false">E3/D3</f>
        <v>0</v>
      </c>
      <c r="G3" s="5" t="n">
        <v>7</v>
      </c>
      <c r="H3" s="10" t="n">
        <f aca="false">E3*G3*F3</f>
        <v>0</v>
      </c>
      <c r="I3" s="7"/>
      <c r="J3" s="11" t="n">
        <f aca="false">D3*G3</f>
        <v>98</v>
      </c>
      <c r="K3" s="7"/>
    </row>
    <row r="4" customFormat="false" ht="14.25" hidden="false" customHeight="false" outlineLevel="0" collapsed="false">
      <c r="A4" s="5" t="n">
        <v>381</v>
      </c>
      <c r="B4" s="3" t="s">
        <v>12</v>
      </c>
      <c r="C4" s="4" t="n">
        <v>26.990112</v>
      </c>
      <c r="D4" s="5" t="n">
        <v>6</v>
      </c>
      <c r="E4" s="8" t="n">
        <v>0</v>
      </c>
      <c r="F4" s="9" t="n">
        <f aca="false">E4/D4</f>
        <v>0</v>
      </c>
      <c r="G4" s="5" t="n">
        <v>7</v>
      </c>
      <c r="H4" s="10" t="n">
        <f aca="false">E4*G4*F4</f>
        <v>0</v>
      </c>
      <c r="I4" s="7"/>
      <c r="J4" s="11" t="n">
        <f aca="false">D4*G4</f>
        <v>42</v>
      </c>
      <c r="K4" s="7"/>
    </row>
    <row r="5" customFormat="false" ht="14.25" hidden="false" customHeight="false" outlineLevel="0" collapsed="false">
      <c r="A5" s="5" t="n">
        <v>397</v>
      </c>
      <c r="B5" s="3" t="s">
        <v>13</v>
      </c>
      <c r="C5" s="4" t="n">
        <v>51.999789</v>
      </c>
      <c r="D5" s="5" t="n">
        <v>9</v>
      </c>
      <c r="E5" s="8" t="n">
        <v>0</v>
      </c>
      <c r="F5" s="9" t="n">
        <f aca="false">E5/D5</f>
        <v>0</v>
      </c>
      <c r="G5" s="5" t="n">
        <v>7</v>
      </c>
      <c r="H5" s="10" t="n">
        <f aca="false">E5*G5*F5</f>
        <v>0</v>
      </c>
      <c r="I5" s="7"/>
      <c r="J5" s="11" t="n">
        <f aca="false">D5*G5</f>
        <v>63</v>
      </c>
      <c r="K5" s="7"/>
    </row>
    <row r="6" customFormat="false" ht="14.25" hidden="false" customHeight="false" outlineLevel="0" collapsed="false">
      <c r="A6" s="5" t="n">
        <v>511</v>
      </c>
      <c r="B6" s="3" t="s">
        <v>14</v>
      </c>
      <c r="C6" s="4" t="n">
        <v>54.999999</v>
      </c>
      <c r="D6" s="5" t="n">
        <v>12</v>
      </c>
      <c r="E6" s="8" t="n">
        <v>0</v>
      </c>
      <c r="F6" s="9" t="n">
        <f aca="false">E6/D6</f>
        <v>0</v>
      </c>
      <c r="G6" s="5" t="n">
        <v>7</v>
      </c>
      <c r="H6" s="10" t="n">
        <f aca="false">E6*G6*F6</f>
        <v>0</v>
      </c>
      <c r="I6" s="7"/>
      <c r="J6" s="11" t="n">
        <f aca="false">D6*G6</f>
        <v>84</v>
      </c>
      <c r="K6" s="7"/>
    </row>
    <row r="7" customFormat="false" ht="14.25" hidden="false" customHeight="false" outlineLevel="0" collapsed="false">
      <c r="A7" s="5" t="n">
        <v>576</v>
      </c>
      <c r="B7" s="3" t="s">
        <v>15</v>
      </c>
      <c r="C7" s="4" t="n">
        <v>19.001001</v>
      </c>
      <c r="D7" s="5" t="n">
        <v>5</v>
      </c>
      <c r="E7" s="8" t="n">
        <v>0</v>
      </c>
      <c r="F7" s="9" t="n">
        <f aca="false">E7/D7</f>
        <v>0</v>
      </c>
      <c r="G7" s="5" t="n">
        <v>7</v>
      </c>
      <c r="H7" s="10" t="n">
        <f aca="false">E7*G7*F7</f>
        <v>0</v>
      </c>
      <c r="I7" s="7"/>
      <c r="J7" s="11" t="n">
        <f aca="false">D7*G7</f>
        <v>35</v>
      </c>
      <c r="K7" s="7"/>
    </row>
    <row r="8" customFormat="false" ht="14.25" hidden="false" customHeight="false" outlineLevel="0" collapsed="false">
      <c r="A8" s="5" t="n">
        <v>587</v>
      </c>
      <c r="B8" s="3" t="s">
        <v>16</v>
      </c>
      <c r="C8" s="4" t="n">
        <v>37.002999</v>
      </c>
      <c r="D8" s="5" t="n">
        <v>8</v>
      </c>
      <c r="E8" s="8" t="n">
        <v>0</v>
      </c>
      <c r="F8" s="9" t="n">
        <f aca="false">E8/D8</f>
        <v>0</v>
      </c>
      <c r="G8" s="5" t="n">
        <v>7</v>
      </c>
      <c r="H8" s="10" t="n">
        <f aca="false">E8*G8*F8</f>
        <v>0</v>
      </c>
      <c r="I8" s="7"/>
      <c r="J8" s="11" t="n">
        <f aca="false">D8*G8</f>
        <v>56</v>
      </c>
      <c r="K8" s="7"/>
    </row>
    <row r="9" customFormat="false" ht="14.25" hidden="false" customHeight="false" outlineLevel="0" collapsed="false">
      <c r="A9" s="5" t="n">
        <v>589</v>
      </c>
      <c r="B9" s="3" t="s">
        <v>17</v>
      </c>
      <c r="C9" s="4" t="n">
        <v>24.9999</v>
      </c>
      <c r="D9" s="5" t="n">
        <v>6</v>
      </c>
      <c r="E9" s="8" t="n">
        <v>0</v>
      </c>
      <c r="F9" s="9" t="n">
        <f aca="false">E9/D9</f>
        <v>0</v>
      </c>
      <c r="G9" s="5" t="n">
        <v>7</v>
      </c>
      <c r="H9" s="10" t="n">
        <f aca="false">E9*G9*F9</f>
        <v>0</v>
      </c>
      <c r="I9" s="7"/>
      <c r="J9" s="11" t="n">
        <f aca="false">D9*G9</f>
        <v>42</v>
      </c>
      <c r="K9" s="7"/>
    </row>
    <row r="10" customFormat="false" ht="14.25" hidden="false" customHeight="false" outlineLevel="0" collapsed="false">
      <c r="A10" s="5" t="n">
        <v>595</v>
      </c>
      <c r="B10" s="3" t="s">
        <v>18</v>
      </c>
      <c r="C10" s="4" t="n">
        <v>30</v>
      </c>
      <c r="D10" s="5" t="n">
        <v>7</v>
      </c>
      <c r="E10" s="8" t="n">
        <v>0</v>
      </c>
      <c r="F10" s="9" t="n">
        <f aca="false">E10/D10</f>
        <v>0</v>
      </c>
      <c r="G10" s="5" t="n">
        <v>7</v>
      </c>
      <c r="H10" s="10" t="n">
        <f aca="false">E10*G10*F10</f>
        <v>0</v>
      </c>
      <c r="I10" s="7"/>
      <c r="J10" s="11" t="n">
        <f aca="false">D10*G10</f>
        <v>49</v>
      </c>
      <c r="K10" s="7"/>
    </row>
    <row r="11" customFormat="false" ht="14.25" hidden="false" customHeight="false" outlineLevel="0" collapsed="false">
      <c r="A11" s="5" t="n">
        <v>704</v>
      </c>
      <c r="B11" s="3" t="s">
        <v>19</v>
      </c>
      <c r="C11" s="4" t="n">
        <v>9</v>
      </c>
      <c r="D11" s="5" t="n">
        <v>4</v>
      </c>
      <c r="E11" s="8" t="n">
        <v>0</v>
      </c>
      <c r="F11" s="9" t="n">
        <f aca="false">E11/D11</f>
        <v>0</v>
      </c>
      <c r="G11" s="5" t="n">
        <v>7</v>
      </c>
      <c r="H11" s="10" t="n">
        <f aca="false">E11*G11*F11</f>
        <v>0</v>
      </c>
      <c r="I11" s="7"/>
      <c r="J11" s="11" t="n">
        <f aca="false">D11*G11</f>
        <v>28</v>
      </c>
      <c r="K11" s="7"/>
    </row>
    <row r="12" customFormat="false" ht="14.25" hidden="false" customHeight="false" outlineLevel="0" collapsed="false">
      <c r="A12" s="5" t="n">
        <v>706</v>
      </c>
      <c r="B12" s="3" t="s">
        <v>20</v>
      </c>
      <c r="C12" s="4" t="n">
        <v>33.000891</v>
      </c>
      <c r="D12" s="5" t="n">
        <v>8</v>
      </c>
      <c r="E12" s="8" t="n">
        <v>0</v>
      </c>
      <c r="F12" s="9" t="n">
        <f aca="false">E12/D12</f>
        <v>0</v>
      </c>
      <c r="G12" s="5" t="n">
        <v>7</v>
      </c>
      <c r="H12" s="10" t="n">
        <f aca="false">E12*G12*F12</f>
        <v>0</v>
      </c>
      <c r="I12" s="7"/>
      <c r="J12" s="11" t="n">
        <f aca="false">D12*G12</f>
        <v>56</v>
      </c>
      <c r="K12" s="7"/>
    </row>
    <row r="13" customFormat="false" ht="14.25" hidden="false" customHeight="false" outlineLevel="0" collapsed="false">
      <c r="A13" s="5" t="n">
        <v>708</v>
      </c>
      <c r="B13" s="3" t="s">
        <v>21</v>
      </c>
      <c r="C13" s="4" t="n">
        <v>12</v>
      </c>
      <c r="D13" s="5" t="n">
        <v>4</v>
      </c>
      <c r="E13" s="8" t="n">
        <v>0</v>
      </c>
      <c r="F13" s="9" t="n">
        <f aca="false">E13/D13</f>
        <v>0</v>
      </c>
      <c r="G13" s="5" t="n">
        <v>7</v>
      </c>
      <c r="H13" s="10" t="n">
        <f aca="false">E13*G13*F13</f>
        <v>0</v>
      </c>
      <c r="I13" s="7"/>
      <c r="J13" s="11" t="n">
        <f aca="false">D13*G13</f>
        <v>28</v>
      </c>
      <c r="K13" s="7"/>
    </row>
    <row r="14" customFormat="false" ht="14.25" hidden="false" customHeight="false" outlineLevel="0" collapsed="false">
      <c r="A14" s="5" t="n">
        <v>709</v>
      </c>
      <c r="B14" s="3" t="s">
        <v>22</v>
      </c>
      <c r="C14" s="4" t="n">
        <v>26.000019</v>
      </c>
      <c r="D14" s="5" t="n">
        <v>8</v>
      </c>
      <c r="E14" s="8" t="n">
        <v>0</v>
      </c>
      <c r="F14" s="9" t="n">
        <f aca="false">E14/D14</f>
        <v>0</v>
      </c>
      <c r="G14" s="5" t="n">
        <v>7</v>
      </c>
      <c r="H14" s="10" t="n">
        <f aca="false">E14*G14*F14</f>
        <v>0</v>
      </c>
      <c r="I14" s="7"/>
      <c r="J14" s="11" t="n">
        <f aca="false">D14*G14</f>
        <v>56</v>
      </c>
      <c r="K14" s="7"/>
    </row>
    <row r="15" customFormat="false" ht="14.25" hidden="false" customHeight="false" outlineLevel="0" collapsed="false">
      <c r="A15" s="12" t="n">
        <v>714</v>
      </c>
      <c r="B15" s="6" t="s">
        <v>23</v>
      </c>
      <c r="C15" s="13" t="n">
        <v>43.000098</v>
      </c>
      <c r="D15" s="12" t="n">
        <v>9</v>
      </c>
      <c r="E15" s="8" t="n">
        <v>0</v>
      </c>
      <c r="F15" s="9" t="n">
        <f aca="false">E15/D15</f>
        <v>0</v>
      </c>
      <c r="G15" s="5" t="n">
        <v>7</v>
      </c>
      <c r="H15" s="10" t="n">
        <f aca="false">E15*G15*F15</f>
        <v>0</v>
      </c>
      <c r="I15" s="7"/>
      <c r="J15" s="11" t="n">
        <f aca="false">D15*G15</f>
        <v>63</v>
      </c>
      <c r="K15" s="7"/>
    </row>
    <row r="16" customFormat="false" ht="14.25" hidden="false" customHeight="false" outlineLevel="0" collapsed="false">
      <c r="A16" s="5" t="n">
        <v>722</v>
      </c>
      <c r="B16" s="3" t="s">
        <v>24</v>
      </c>
      <c r="C16" s="4" t="n">
        <v>3.999999</v>
      </c>
      <c r="D16" s="5" t="n">
        <v>3</v>
      </c>
      <c r="E16" s="8" t="n">
        <v>0</v>
      </c>
      <c r="F16" s="9" t="n">
        <f aca="false">E16/D16</f>
        <v>0</v>
      </c>
      <c r="G16" s="5" t="n">
        <v>7</v>
      </c>
      <c r="H16" s="10" t="n">
        <f aca="false">E16*G16*F16</f>
        <v>0</v>
      </c>
      <c r="I16" s="7"/>
      <c r="J16" s="11" t="n">
        <f aca="false">D16*G16</f>
        <v>21</v>
      </c>
      <c r="K16" s="7"/>
    </row>
    <row r="17" customFormat="false" ht="14.25" hidden="false" customHeight="false" outlineLevel="0" collapsed="false">
      <c r="A17" s="5" t="n">
        <v>723</v>
      </c>
      <c r="B17" s="3" t="s">
        <v>25</v>
      </c>
      <c r="C17" s="4" t="n">
        <v>3.996</v>
      </c>
      <c r="D17" s="5" t="n">
        <v>3</v>
      </c>
      <c r="E17" s="8" t="n">
        <v>0</v>
      </c>
      <c r="F17" s="9" t="n">
        <f aca="false">E17/D17</f>
        <v>0</v>
      </c>
      <c r="G17" s="5" t="n">
        <v>7</v>
      </c>
      <c r="H17" s="10" t="n">
        <f aca="false">E17*G17*F17</f>
        <v>0</v>
      </c>
      <c r="I17" s="7"/>
      <c r="J17" s="11" t="n">
        <f aca="false">D17*G17</f>
        <v>21</v>
      </c>
      <c r="K17" s="7"/>
    </row>
    <row r="18" customFormat="false" ht="14.25" hidden="false" customHeight="false" outlineLevel="0" collapsed="false">
      <c r="A18" s="5" t="n">
        <v>724</v>
      </c>
      <c r="B18" s="3" t="s">
        <v>26</v>
      </c>
      <c r="C18" s="4" t="n">
        <v>6</v>
      </c>
      <c r="D18" s="5" t="n">
        <v>2</v>
      </c>
      <c r="E18" s="8" t="n">
        <v>0</v>
      </c>
      <c r="F18" s="9" t="n">
        <f aca="false">E18/D18</f>
        <v>0</v>
      </c>
      <c r="G18" s="5" t="n">
        <v>7</v>
      </c>
      <c r="H18" s="10" t="n">
        <f aca="false">E18*G18*F18</f>
        <v>0</v>
      </c>
      <c r="I18" s="7"/>
      <c r="J18" s="11" t="n">
        <f aca="false">D18*G18</f>
        <v>14</v>
      </c>
      <c r="K18" s="7"/>
    </row>
    <row r="19" customFormat="false" ht="14.25" hidden="false" customHeight="false" outlineLevel="0" collapsed="false">
      <c r="A19" s="5" t="n">
        <v>727</v>
      </c>
      <c r="B19" s="3" t="s">
        <v>27</v>
      </c>
      <c r="C19" s="4" t="n">
        <v>12.999999</v>
      </c>
      <c r="D19" s="5" t="n">
        <v>3</v>
      </c>
      <c r="E19" s="8" t="n">
        <v>0</v>
      </c>
      <c r="F19" s="9" t="n">
        <f aca="false">E19/D19</f>
        <v>0</v>
      </c>
      <c r="G19" s="5" t="n">
        <v>7</v>
      </c>
      <c r="H19" s="10" t="n">
        <f aca="false">E19*G19*F19</f>
        <v>0</v>
      </c>
      <c r="I19" s="7"/>
      <c r="J19" s="11" t="n">
        <f aca="false">D19*G19</f>
        <v>21</v>
      </c>
      <c r="K19" s="7"/>
    </row>
    <row r="20" customFormat="false" ht="14.25" hidden="false" customHeight="false" outlineLevel="0" collapsed="false">
      <c r="A20" s="5" t="n">
        <v>730</v>
      </c>
      <c r="B20" s="3" t="s">
        <v>28</v>
      </c>
      <c r="C20" s="4" t="n">
        <v>6</v>
      </c>
      <c r="D20" s="5" t="n">
        <v>4</v>
      </c>
      <c r="E20" s="8" t="n">
        <v>0</v>
      </c>
      <c r="F20" s="9" t="n">
        <f aca="false">E20/D20</f>
        <v>0</v>
      </c>
      <c r="G20" s="5" t="n">
        <v>7</v>
      </c>
      <c r="H20" s="10" t="n">
        <f aca="false">E20*G20*F20</f>
        <v>0</v>
      </c>
      <c r="I20" s="7"/>
      <c r="J20" s="11" t="n">
        <f aca="false">D20*G20</f>
        <v>28</v>
      </c>
      <c r="K20" s="7"/>
    </row>
    <row r="21" customFormat="false" ht="14.25" hidden="false" customHeight="false" outlineLevel="0" collapsed="false">
      <c r="A21" s="14" t="n">
        <v>735</v>
      </c>
      <c r="B21" s="15" t="s">
        <v>29</v>
      </c>
      <c r="C21" s="16" t="n">
        <v>6.9999</v>
      </c>
      <c r="D21" s="14" t="n">
        <v>3</v>
      </c>
      <c r="E21" s="17" t="n">
        <v>0</v>
      </c>
      <c r="F21" s="18" t="n">
        <f aca="false">E21/D21</f>
        <v>0</v>
      </c>
      <c r="G21" s="14" t="n">
        <v>7</v>
      </c>
      <c r="H21" s="19" t="n">
        <f aca="false">E21*G21*F21</f>
        <v>0</v>
      </c>
      <c r="I21" s="20"/>
      <c r="J21" s="21" t="n">
        <f aca="false">D21*G21</f>
        <v>21</v>
      </c>
      <c r="K21" s="7"/>
    </row>
    <row r="22" customFormat="false" ht="14.25" hidden="false" customHeight="false" outlineLevel="0" collapsed="false">
      <c r="A22" s="5" t="n">
        <v>539</v>
      </c>
      <c r="B22" s="3" t="s">
        <v>30</v>
      </c>
      <c r="C22" s="4" t="n">
        <v>51.997614</v>
      </c>
      <c r="D22" s="5" t="n">
        <v>10</v>
      </c>
      <c r="E22" s="8" t="n">
        <f aca="false">VLOOKUP(A22,'[1]2'!$A$1:$H$1048576,8,FALSE())</f>
        <v>0.9999</v>
      </c>
      <c r="F22" s="9" t="n">
        <f aca="false">E22/D22</f>
        <v>0.09999</v>
      </c>
      <c r="G22" s="5" t="n">
        <v>7</v>
      </c>
      <c r="H22" s="10" t="n">
        <f aca="false">E22*G22*F22</f>
        <v>0.699860007</v>
      </c>
      <c r="I22" s="8" t="n">
        <f aca="false">E22*G22</f>
        <v>6.9993</v>
      </c>
      <c r="J22" s="8" t="n">
        <f aca="false">I22-H22</f>
        <v>6.299439993</v>
      </c>
      <c r="K22" s="7"/>
    </row>
    <row r="23" customFormat="false" ht="14.25" hidden="false" customHeight="false" outlineLevel="0" collapsed="false">
      <c r="A23" s="5" t="n">
        <v>347</v>
      </c>
      <c r="B23" s="3" t="s">
        <v>31</v>
      </c>
      <c r="C23" s="4" t="n">
        <v>29.997381</v>
      </c>
      <c r="D23" s="5" t="n">
        <v>8</v>
      </c>
      <c r="E23" s="8" t="n">
        <f aca="false">VLOOKUP(A23,'[1]2'!$A$1:$H$1048576,8,FALSE())</f>
        <v>0.999</v>
      </c>
      <c r="F23" s="9" t="n">
        <f aca="false">E23/D23</f>
        <v>0.124875</v>
      </c>
      <c r="G23" s="5" t="n">
        <v>7</v>
      </c>
      <c r="H23" s="10" t="n">
        <f aca="false">E23*G23*F23</f>
        <v>0.873250875</v>
      </c>
      <c r="I23" s="8" t="n">
        <f aca="false">E23*G23</f>
        <v>6.993</v>
      </c>
      <c r="J23" s="8" t="n">
        <f aca="false">I23-H23</f>
        <v>6.119749125</v>
      </c>
      <c r="K23" s="7"/>
    </row>
    <row r="24" customFormat="false" ht="14.25" hidden="false" customHeight="false" outlineLevel="0" collapsed="false">
      <c r="A24" s="5" t="n">
        <v>581</v>
      </c>
      <c r="B24" s="3" t="s">
        <v>32</v>
      </c>
      <c r="C24" s="4" t="n">
        <v>90.000192</v>
      </c>
      <c r="D24" s="5" t="n">
        <v>18</v>
      </c>
      <c r="E24" s="8" t="n">
        <f aca="false">VLOOKUP(A24,'[1]2'!$A$1:$H$1048576,8,FALSE())</f>
        <v>3</v>
      </c>
      <c r="F24" s="9" t="n">
        <f aca="false">E24/D24</f>
        <v>0.166666666666667</v>
      </c>
      <c r="G24" s="5" t="n">
        <v>7</v>
      </c>
      <c r="H24" s="10" t="n">
        <f aca="false">E24*G24*F24</f>
        <v>3.5</v>
      </c>
      <c r="I24" s="8" t="n">
        <f aca="false">E24*G24</f>
        <v>21</v>
      </c>
      <c r="J24" s="8" t="n">
        <f aca="false">I24-H24</f>
        <v>17.5</v>
      </c>
      <c r="K24" s="7"/>
    </row>
    <row r="25" customFormat="false" ht="14.25" hidden="false" customHeight="false" outlineLevel="0" collapsed="false">
      <c r="A25" s="5" t="n">
        <v>586</v>
      </c>
      <c r="B25" s="3" t="s">
        <v>33</v>
      </c>
      <c r="C25" s="4" t="n">
        <v>37.998489</v>
      </c>
      <c r="D25" s="5" t="n">
        <v>6</v>
      </c>
      <c r="E25" s="8" t="n">
        <f aca="false">VLOOKUP(A25,'[1]2'!$A$1:$H$1048576,8,FALSE())</f>
        <v>1.0002</v>
      </c>
      <c r="F25" s="9" t="n">
        <f aca="false">E25/D25</f>
        <v>0.1667</v>
      </c>
      <c r="G25" s="5" t="n">
        <v>7</v>
      </c>
      <c r="H25" s="10" t="n">
        <f aca="false">E25*G25*F25</f>
        <v>1.16713338</v>
      </c>
      <c r="I25" s="8" t="n">
        <f aca="false">E25*G25</f>
        <v>7.0014</v>
      </c>
      <c r="J25" s="8" t="n">
        <f aca="false">I25-H25</f>
        <v>5.83426662</v>
      </c>
      <c r="K25" s="7"/>
    </row>
    <row r="26" s="23" customFormat="true" ht="14.25" hidden="false" customHeight="false" outlineLevel="0" collapsed="false">
      <c r="A26" s="5" t="n">
        <v>308</v>
      </c>
      <c r="B26" s="3" t="s">
        <v>34</v>
      </c>
      <c r="C26" s="4" t="n">
        <v>149.000367</v>
      </c>
      <c r="D26" s="5" t="n">
        <v>30</v>
      </c>
      <c r="E26" s="8" t="n">
        <f aca="false">VLOOKUP(A26,'[1]2'!$A$1:$H$1048576,8,FALSE())</f>
        <v>6</v>
      </c>
      <c r="F26" s="9" t="n">
        <f aca="false">E26/D26</f>
        <v>0.2</v>
      </c>
      <c r="G26" s="5" t="n">
        <v>7</v>
      </c>
      <c r="H26" s="10" t="n">
        <f aca="false">E26*G26*F26</f>
        <v>8.4</v>
      </c>
      <c r="I26" s="8" t="n">
        <f aca="false">E26*G26</f>
        <v>42</v>
      </c>
      <c r="J26" s="8" t="n">
        <f aca="false">I26-H26</f>
        <v>33.6</v>
      </c>
      <c r="K26" s="22"/>
    </row>
    <row r="27" customFormat="false" ht="14.25" hidden="false" customHeight="false" outlineLevel="0" collapsed="false">
      <c r="A27" s="5" t="n">
        <v>395</v>
      </c>
      <c r="B27" s="3" t="s">
        <v>35</v>
      </c>
      <c r="C27" s="4" t="n">
        <v>45.999918</v>
      </c>
      <c r="D27" s="5" t="n">
        <v>9</v>
      </c>
      <c r="E27" s="8" t="n">
        <f aca="false">VLOOKUP(A27,'[1]2'!$A$1:$H$1048576,8,FALSE())</f>
        <v>1.999998</v>
      </c>
      <c r="F27" s="9" t="n">
        <f aca="false">E27/D27</f>
        <v>0.222222</v>
      </c>
      <c r="G27" s="5" t="n">
        <v>7</v>
      </c>
      <c r="H27" s="10" t="n">
        <f aca="false">E27*G27*F27</f>
        <v>3.111104888892</v>
      </c>
      <c r="I27" s="8" t="n">
        <f aca="false">E27*G27</f>
        <v>13.999986</v>
      </c>
      <c r="J27" s="8" t="n">
        <f aca="false">I27-H27</f>
        <v>10.888881111108</v>
      </c>
      <c r="K27" s="7"/>
    </row>
    <row r="28" customFormat="false" ht="14.25" hidden="false" customHeight="false" outlineLevel="0" collapsed="false">
      <c r="A28" s="5" t="n">
        <v>541</v>
      </c>
      <c r="B28" s="3" t="s">
        <v>36</v>
      </c>
      <c r="C28" s="4" t="n">
        <v>60.000009</v>
      </c>
      <c r="D28" s="5" t="n">
        <v>13</v>
      </c>
      <c r="E28" s="8" t="n">
        <f aca="false">VLOOKUP(A28,'[1]2'!$A$1:$H$1048576,8,FALSE())</f>
        <v>3</v>
      </c>
      <c r="F28" s="9" t="n">
        <f aca="false">E28/D28</f>
        <v>0.230769230769231</v>
      </c>
      <c r="G28" s="5" t="n">
        <v>7</v>
      </c>
      <c r="H28" s="10" t="n">
        <f aca="false">E28*G28*F28</f>
        <v>4.84615384615385</v>
      </c>
      <c r="I28" s="8" t="n">
        <f aca="false">E28*G28</f>
        <v>21</v>
      </c>
      <c r="J28" s="8" t="n">
        <f aca="false">I28-H28</f>
        <v>16.1538461538462</v>
      </c>
      <c r="K28" s="7"/>
    </row>
    <row r="29" customFormat="false" ht="14.25" hidden="false" customHeight="false" outlineLevel="0" collapsed="false">
      <c r="A29" s="5" t="n">
        <v>571</v>
      </c>
      <c r="B29" s="3" t="s">
        <v>37</v>
      </c>
      <c r="C29" s="4" t="n">
        <v>63.000021</v>
      </c>
      <c r="D29" s="5" t="n">
        <v>13</v>
      </c>
      <c r="E29" s="8" t="n">
        <f aca="false">VLOOKUP(A29,'[1]2'!$A$1:$H$1048576,8,FALSE())</f>
        <v>3</v>
      </c>
      <c r="F29" s="9" t="n">
        <f aca="false">E29/D29</f>
        <v>0.230769230769231</v>
      </c>
      <c r="G29" s="5" t="n">
        <v>7</v>
      </c>
      <c r="H29" s="10" t="n">
        <f aca="false">E29*G29*F29</f>
        <v>4.84615384615385</v>
      </c>
      <c r="I29" s="8" t="n">
        <f aca="false">E29*G29</f>
        <v>21</v>
      </c>
      <c r="J29" s="8" t="n">
        <f aca="false">I29-H29</f>
        <v>16.1538461538462</v>
      </c>
      <c r="K29" s="7"/>
    </row>
    <row r="30" customFormat="false" ht="14.25" hidden="false" customHeight="false" outlineLevel="0" collapsed="false">
      <c r="A30" s="5" t="n">
        <v>355</v>
      </c>
      <c r="B30" s="3" t="s">
        <v>38</v>
      </c>
      <c r="C30" s="4" t="n">
        <v>276</v>
      </c>
      <c r="D30" s="5" t="n">
        <v>55</v>
      </c>
      <c r="E30" s="8" t="n">
        <f aca="false">VLOOKUP(A30,'[1]2'!$A$1:$H$1048576,8,FALSE())</f>
        <v>13.002</v>
      </c>
      <c r="F30" s="9" t="n">
        <f aca="false">E30/D30</f>
        <v>0.2364</v>
      </c>
      <c r="G30" s="5" t="n">
        <v>7</v>
      </c>
      <c r="H30" s="10" t="n">
        <f aca="false">E30*G30*F30</f>
        <v>21.5157096</v>
      </c>
      <c r="I30" s="8" t="n">
        <f aca="false">E30*G30</f>
        <v>91.014</v>
      </c>
      <c r="J30" s="8" t="n">
        <f aca="false">I30-H30</f>
        <v>69.4982904</v>
      </c>
      <c r="K30" s="7"/>
    </row>
    <row r="31" customFormat="false" ht="14.25" hidden="false" customHeight="false" outlineLevel="0" collapsed="false">
      <c r="A31" s="5" t="n">
        <v>351</v>
      </c>
      <c r="B31" s="3" t="s">
        <v>39</v>
      </c>
      <c r="C31" s="4" t="n">
        <v>59.997159</v>
      </c>
      <c r="D31" s="5" t="n">
        <v>12</v>
      </c>
      <c r="E31" s="8" t="n">
        <f aca="false">VLOOKUP(A31,'[1]2'!$A$1:$H$1048576,8,FALSE())</f>
        <v>3</v>
      </c>
      <c r="F31" s="9" t="n">
        <f aca="false">E31/D31</f>
        <v>0.25</v>
      </c>
      <c r="G31" s="5" t="n">
        <v>7</v>
      </c>
      <c r="H31" s="10" t="n">
        <f aca="false">E31*G31*F31</f>
        <v>5.25</v>
      </c>
      <c r="I31" s="8" t="n">
        <f aca="false">E31*G31</f>
        <v>21</v>
      </c>
      <c r="J31" s="8" t="n">
        <f aca="false">I31-H31</f>
        <v>15.75</v>
      </c>
      <c r="K31" s="7"/>
    </row>
    <row r="32" s="25" customFormat="true" ht="14.25" hidden="false" customHeight="false" outlineLevel="0" collapsed="false">
      <c r="A32" s="5" t="n">
        <v>594</v>
      </c>
      <c r="B32" s="3" t="s">
        <v>40</v>
      </c>
      <c r="C32" s="4" t="n">
        <v>15.9999</v>
      </c>
      <c r="D32" s="5" t="n">
        <v>4</v>
      </c>
      <c r="E32" s="8" t="n">
        <f aca="false">VLOOKUP(A32,'[1]2'!$A$1:$H$1048576,8,FALSE())</f>
        <v>1.0002</v>
      </c>
      <c r="F32" s="9" t="n">
        <f aca="false">E32/D32</f>
        <v>0.25005</v>
      </c>
      <c r="G32" s="5" t="n">
        <v>7</v>
      </c>
      <c r="H32" s="10" t="n">
        <f aca="false">E32*G32*F32</f>
        <v>1.75070007</v>
      </c>
      <c r="I32" s="8" t="n">
        <f aca="false">E32*G32</f>
        <v>7.0014</v>
      </c>
      <c r="J32" s="8" t="n">
        <f aca="false">I32-H32</f>
        <v>5.25069993</v>
      </c>
      <c r="K32" s="24"/>
    </row>
    <row r="33" s="2" customFormat="true" ht="14.25" hidden="false" customHeight="false" outlineLevel="0" collapsed="false">
      <c r="A33" s="5" t="n">
        <v>718</v>
      </c>
      <c r="B33" s="3" t="s">
        <v>41</v>
      </c>
      <c r="C33" s="4" t="n">
        <v>9</v>
      </c>
      <c r="D33" s="5" t="n">
        <v>4</v>
      </c>
      <c r="E33" s="8" t="n">
        <f aca="false">VLOOKUP(A33,'[1]2'!$A$1:$H$1048576,8,FALSE())</f>
        <v>1.002</v>
      </c>
      <c r="F33" s="9" t="n">
        <f aca="false">E33/D33</f>
        <v>0.2505</v>
      </c>
      <c r="G33" s="5" t="n">
        <v>7</v>
      </c>
      <c r="H33" s="10" t="n">
        <f aca="false">E33*G33*F33</f>
        <v>1.757007</v>
      </c>
      <c r="I33" s="8" t="n">
        <f aca="false">E33*G33</f>
        <v>7.014</v>
      </c>
      <c r="J33" s="8" t="n">
        <f aca="false">I33-H33</f>
        <v>5.256993</v>
      </c>
      <c r="K33" s="5"/>
    </row>
    <row r="34" s="2" customFormat="true" ht="14.25" hidden="false" customHeight="false" outlineLevel="0" collapsed="false">
      <c r="A34" s="5" t="n">
        <v>329</v>
      </c>
      <c r="B34" s="3" t="s">
        <v>42</v>
      </c>
      <c r="C34" s="4" t="n">
        <v>198.000165</v>
      </c>
      <c r="D34" s="5" t="n">
        <v>33</v>
      </c>
      <c r="E34" s="8" t="n">
        <f aca="false">VLOOKUP(A34,'[1]2'!$A$1:$H$1048576,8,FALSE())</f>
        <v>9</v>
      </c>
      <c r="F34" s="9" t="n">
        <f aca="false">E34/D34</f>
        <v>0.272727272727273</v>
      </c>
      <c r="G34" s="5" t="n">
        <v>7</v>
      </c>
      <c r="H34" s="10" t="n">
        <f aca="false">E34*G34*F34</f>
        <v>17.1818181818182</v>
      </c>
      <c r="I34" s="8" t="n">
        <f aca="false">E34*G34</f>
        <v>63</v>
      </c>
      <c r="J34" s="8" t="n">
        <f aca="false">I34-H34</f>
        <v>45.8181818181818</v>
      </c>
      <c r="K34" s="5"/>
    </row>
    <row r="35" s="2" customFormat="true" ht="14.25" hidden="false" customHeight="false" outlineLevel="0" collapsed="false">
      <c r="A35" s="5" t="n">
        <v>339</v>
      </c>
      <c r="B35" s="3" t="s">
        <v>43</v>
      </c>
      <c r="C35" s="4" t="n">
        <v>127.999788</v>
      </c>
      <c r="D35" s="5" t="n">
        <v>24</v>
      </c>
      <c r="E35" s="8" t="n">
        <f aca="false">VLOOKUP(A35,'[1]2'!$A$1:$H$1048576,8,FALSE())</f>
        <v>6.99999</v>
      </c>
      <c r="F35" s="9" t="n">
        <f aca="false">E35/D35</f>
        <v>0.29166625</v>
      </c>
      <c r="G35" s="5" t="n">
        <v>7</v>
      </c>
      <c r="H35" s="10" t="n">
        <f aca="false">E35*G35*F35</f>
        <v>14.2916258333625</v>
      </c>
      <c r="I35" s="8" t="n">
        <f aca="false">E35*G35</f>
        <v>48.99993</v>
      </c>
      <c r="J35" s="8" t="n">
        <f aca="false">I35-H35</f>
        <v>34.7083041666375</v>
      </c>
      <c r="K35" s="5"/>
    </row>
    <row r="36" s="2" customFormat="true" ht="14.25" hidden="false" customHeight="false" outlineLevel="0" collapsed="false">
      <c r="A36" s="5" t="n">
        <v>367</v>
      </c>
      <c r="B36" s="3" t="s">
        <v>44</v>
      </c>
      <c r="C36" s="4" t="n">
        <v>71.001399</v>
      </c>
      <c r="D36" s="5" t="n">
        <v>15</v>
      </c>
      <c r="E36" s="8" t="n">
        <f aca="false">VLOOKUP(A36,'[1]2'!$A$1:$H$1048576,8,FALSE())</f>
        <v>4.998999</v>
      </c>
      <c r="F36" s="9" t="n">
        <f aca="false">E36/D36</f>
        <v>0.3332666</v>
      </c>
      <c r="G36" s="5" t="n">
        <v>7</v>
      </c>
      <c r="H36" s="10" t="n">
        <f aca="false">E36*G36*F36</f>
        <v>11.6619958009338</v>
      </c>
      <c r="I36" s="8" t="n">
        <f aca="false">E36*G36</f>
        <v>34.992993</v>
      </c>
      <c r="J36" s="8" t="n">
        <f aca="false">I36-H36</f>
        <v>23.3309971990662</v>
      </c>
      <c r="K36" s="5"/>
    </row>
    <row r="37" s="2" customFormat="true" ht="14.25" hidden="false" customHeight="false" outlineLevel="0" collapsed="false">
      <c r="A37" s="5" t="n">
        <v>52</v>
      </c>
      <c r="B37" s="3" t="s">
        <v>45</v>
      </c>
      <c r="C37" s="4" t="n">
        <v>143.719347</v>
      </c>
      <c r="D37" s="5" t="n">
        <v>30</v>
      </c>
      <c r="E37" s="8" t="n">
        <f aca="false">VLOOKUP(A37,'[1]2'!$A$1:$H$1048576,8,FALSE())</f>
        <v>9.999</v>
      </c>
      <c r="F37" s="9" t="n">
        <f aca="false">E37/D37</f>
        <v>0.3333</v>
      </c>
      <c r="G37" s="5" t="n">
        <v>7</v>
      </c>
      <c r="H37" s="10" t="n">
        <f aca="false">E37*G37*F37</f>
        <v>23.3286669</v>
      </c>
      <c r="I37" s="8" t="n">
        <f aca="false">E37*G37</f>
        <v>69.993</v>
      </c>
      <c r="J37" s="8" t="n">
        <f aca="false">I37-H37</f>
        <v>46.6643331</v>
      </c>
      <c r="K37" s="5"/>
    </row>
    <row r="38" s="2" customFormat="true" ht="14.25" hidden="false" customHeight="false" outlineLevel="0" collapsed="false">
      <c r="A38" s="5" t="n">
        <v>349</v>
      </c>
      <c r="B38" s="3" t="s">
        <v>46</v>
      </c>
      <c r="C38" s="4" t="n">
        <v>38.998005</v>
      </c>
      <c r="D38" s="5" t="n">
        <v>9</v>
      </c>
      <c r="E38" s="8" t="n">
        <f aca="false">VLOOKUP(A38,'[1]2'!$A$1:$H$1048576,8,FALSE())</f>
        <v>3</v>
      </c>
      <c r="F38" s="9" t="n">
        <f aca="false">E38/D38</f>
        <v>0.333333333333333</v>
      </c>
      <c r="G38" s="5" t="n">
        <v>7</v>
      </c>
      <c r="H38" s="10" t="n">
        <f aca="false">E38*G38*F38</f>
        <v>7</v>
      </c>
      <c r="I38" s="8" t="n">
        <f aca="false">E38*G38</f>
        <v>21</v>
      </c>
      <c r="J38" s="8" t="n">
        <f aca="false">I38-H38</f>
        <v>14</v>
      </c>
      <c r="K38" s="5"/>
    </row>
    <row r="39" s="2" customFormat="true" ht="14.25" hidden="false" customHeight="false" outlineLevel="0" collapsed="false">
      <c r="A39" s="5" t="n">
        <v>357</v>
      </c>
      <c r="B39" s="3" t="s">
        <v>47</v>
      </c>
      <c r="C39" s="4" t="n">
        <v>45.999</v>
      </c>
      <c r="D39" s="5" t="n">
        <v>9</v>
      </c>
      <c r="E39" s="8" t="n">
        <f aca="false">VLOOKUP(A39,'[1]2'!$A$1:$H$1048576,8,FALSE())</f>
        <v>3</v>
      </c>
      <c r="F39" s="9" t="n">
        <f aca="false">E39/D39</f>
        <v>0.333333333333333</v>
      </c>
      <c r="G39" s="5" t="n">
        <v>7</v>
      </c>
      <c r="H39" s="10" t="n">
        <f aca="false">E39*G39*F39</f>
        <v>7</v>
      </c>
      <c r="I39" s="8" t="n">
        <f aca="false">E39*G39</f>
        <v>21</v>
      </c>
      <c r="J39" s="8" t="n">
        <f aca="false">I39-H39</f>
        <v>14</v>
      </c>
      <c r="K39" s="5"/>
    </row>
    <row r="40" s="2" customFormat="true" ht="14.25" hidden="false" customHeight="false" outlineLevel="0" collapsed="false">
      <c r="A40" s="5" t="n">
        <v>359</v>
      </c>
      <c r="B40" s="3" t="s">
        <v>48</v>
      </c>
      <c r="C40" s="4" t="n">
        <v>7.998831</v>
      </c>
      <c r="D40" s="5" t="n">
        <v>9</v>
      </c>
      <c r="E40" s="8" t="n">
        <f aca="false">VLOOKUP(A40,'[1]2'!$A$1:$H$1048576,8,FALSE())</f>
        <v>3</v>
      </c>
      <c r="F40" s="9" t="n">
        <f aca="false">E40/D40</f>
        <v>0.333333333333333</v>
      </c>
      <c r="G40" s="5" t="n">
        <v>7</v>
      </c>
      <c r="H40" s="10" t="n">
        <f aca="false">E40*G40*F40</f>
        <v>7</v>
      </c>
      <c r="I40" s="8" t="n">
        <f aca="false">E40*G40</f>
        <v>21</v>
      </c>
      <c r="J40" s="8" t="n">
        <f aca="false">I40-H40</f>
        <v>14</v>
      </c>
      <c r="K40" s="5"/>
    </row>
    <row r="41" s="2" customFormat="true" ht="14.25" hidden="false" customHeight="false" outlineLevel="0" collapsed="false">
      <c r="A41" s="5" t="n">
        <v>548</v>
      </c>
      <c r="B41" s="3" t="s">
        <v>49</v>
      </c>
      <c r="C41" s="4" t="n">
        <v>45.00012</v>
      </c>
      <c r="D41" s="5" t="n">
        <v>9</v>
      </c>
      <c r="E41" s="8" t="n">
        <f aca="false">VLOOKUP(A41,'[1]2'!$A$1:$H$1048576,8,FALSE())</f>
        <v>3</v>
      </c>
      <c r="F41" s="9" t="n">
        <f aca="false">E41/D41</f>
        <v>0.333333333333333</v>
      </c>
      <c r="G41" s="5" t="n">
        <v>7</v>
      </c>
      <c r="H41" s="10" t="n">
        <f aca="false">E41*G41*F41</f>
        <v>7</v>
      </c>
      <c r="I41" s="8" t="n">
        <f aca="false">E41*G41</f>
        <v>21</v>
      </c>
      <c r="J41" s="8" t="n">
        <f aca="false">I41-H41</f>
        <v>14</v>
      </c>
      <c r="K41" s="5"/>
    </row>
    <row r="42" s="2" customFormat="true" ht="14.25" hidden="false" customHeight="false" outlineLevel="0" collapsed="false">
      <c r="A42" s="5" t="n">
        <v>597</v>
      </c>
      <c r="B42" s="3" t="s">
        <v>50</v>
      </c>
      <c r="C42" s="4" t="n">
        <v>47.003322</v>
      </c>
      <c r="D42" s="5" t="n">
        <v>9</v>
      </c>
      <c r="E42" s="8" t="n">
        <f aca="false">VLOOKUP(A42,'[1]2'!$A$1:$H$1048576,8,FALSE())</f>
        <v>3</v>
      </c>
      <c r="F42" s="9" t="n">
        <f aca="false">E42/D42</f>
        <v>0.333333333333333</v>
      </c>
      <c r="G42" s="5" t="n">
        <v>7</v>
      </c>
      <c r="H42" s="10" t="n">
        <f aca="false">E42*G42*F42</f>
        <v>7</v>
      </c>
      <c r="I42" s="8" t="n">
        <f aca="false">E42*G42</f>
        <v>21</v>
      </c>
      <c r="J42" s="8" t="n">
        <f aca="false">I42-H42</f>
        <v>14</v>
      </c>
      <c r="K42" s="5"/>
    </row>
    <row r="43" s="2" customFormat="true" ht="14.25" hidden="false" customHeight="false" outlineLevel="0" collapsed="false">
      <c r="A43" s="5" t="n">
        <v>734</v>
      </c>
      <c r="B43" s="3" t="s">
        <v>51</v>
      </c>
      <c r="C43" s="4" t="n">
        <v>4.999809</v>
      </c>
      <c r="D43" s="5" t="n">
        <v>6</v>
      </c>
      <c r="E43" s="8" t="n">
        <f aca="false">VLOOKUP(A43,'[1]2'!$A$1:$H$1048576,8,FALSE())</f>
        <v>2.00001</v>
      </c>
      <c r="F43" s="9" t="n">
        <f aca="false">E43/D43</f>
        <v>0.333335</v>
      </c>
      <c r="G43" s="5" t="n">
        <v>7</v>
      </c>
      <c r="H43" s="10" t="n">
        <f aca="false">E43*G43*F43</f>
        <v>4.66671333345</v>
      </c>
      <c r="I43" s="8" t="n">
        <f aca="false">E43*G43</f>
        <v>14.00007</v>
      </c>
      <c r="J43" s="8" t="n">
        <f aca="false">I43-H43</f>
        <v>9.33335666655</v>
      </c>
      <c r="K43" s="5"/>
    </row>
    <row r="44" s="2" customFormat="true" ht="14.25" hidden="false" customHeight="false" outlineLevel="0" collapsed="false">
      <c r="A44" s="5" t="n">
        <v>343</v>
      </c>
      <c r="B44" s="3" t="s">
        <v>52</v>
      </c>
      <c r="C44" s="4" t="n">
        <v>234.90516</v>
      </c>
      <c r="D44" s="5" t="n">
        <v>45</v>
      </c>
      <c r="E44" s="8" t="n">
        <f aca="false">VLOOKUP(A44,'[1]2'!$A$1:$H$1048576,8,FALSE())</f>
        <v>15.000201</v>
      </c>
      <c r="F44" s="9" t="n">
        <f aca="false">E44/D44</f>
        <v>0.3333378</v>
      </c>
      <c r="G44" s="5" t="n">
        <v>7</v>
      </c>
      <c r="H44" s="10" t="n">
        <f aca="false">E44*G44*F44</f>
        <v>35.0009380062846</v>
      </c>
      <c r="I44" s="8" t="n">
        <f aca="false">E44*G44</f>
        <v>105.001407</v>
      </c>
      <c r="J44" s="8" t="n">
        <f aca="false">I44-H44</f>
        <v>70.0004689937154</v>
      </c>
      <c r="K44" s="5"/>
    </row>
    <row r="45" s="2" customFormat="true" ht="14.25" hidden="false" customHeight="false" outlineLevel="0" collapsed="false">
      <c r="A45" s="5" t="n">
        <v>543</v>
      </c>
      <c r="B45" s="3" t="s">
        <v>53</v>
      </c>
      <c r="C45" s="4" t="n">
        <v>34.99998</v>
      </c>
      <c r="D45" s="5" t="n">
        <v>8</v>
      </c>
      <c r="E45" s="8" t="n">
        <f aca="false">VLOOKUP(A45,'[1]2'!$A$1:$H$1048576,8,FALSE())</f>
        <v>3</v>
      </c>
      <c r="F45" s="9" t="n">
        <f aca="false">E45/D45</f>
        <v>0.375</v>
      </c>
      <c r="G45" s="5" t="n">
        <v>7</v>
      </c>
      <c r="H45" s="10" t="n">
        <f aca="false">E45*G45*F45</f>
        <v>7.875</v>
      </c>
      <c r="I45" s="8" t="n">
        <f aca="false">E45*G45</f>
        <v>21</v>
      </c>
      <c r="J45" s="8" t="n">
        <f aca="false">I45-H45</f>
        <v>13.125</v>
      </c>
      <c r="K45" s="5"/>
    </row>
    <row r="46" s="2" customFormat="true" ht="14.25" hidden="false" customHeight="false" outlineLevel="0" collapsed="false">
      <c r="A46" s="12" t="n">
        <v>713</v>
      </c>
      <c r="B46" s="6" t="s">
        <v>54</v>
      </c>
      <c r="C46" s="13" t="n">
        <v>19.998</v>
      </c>
      <c r="D46" s="12" t="n">
        <v>5</v>
      </c>
      <c r="E46" s="8" t="n">
        <f aca="false">VLOOKUP(A46,'[1]2'!$A$1:$H$1048576,8,FALSE())</f>
        <v>1.9998</v>
      </c>
      <c r="F46" s="9" t="n">
        <f aca="false">E46/D46</f>
        <v>0.39996</v>
      </c>
      <c r="G46" s="5" t="n">
        <v>7</v>
      </c>
      <c r="H46" s="10" t="n">
        <f aca="false">E46*G46*F46</f>
        <v>5.598880056</v>
      </c>
      <c r="I46" s="8" t="n">
        <f aca="false">E46*G46</f>
        <v>13.9986</v>
      </c>
      <c r="J46" s="8" t="n">
        <f aca="false">I46-H46</f>
        <v>8.399719944</v>
      </c>
      <c r="K46" s="5"/>
    </row>
    <row r="47" s="2" customFormat="true" ht="14.25" hidden="false" customHeight="false" outlineLevel="0" collapsed="false">
      <c r="A47" s="5" t="n">
        <v>732</v>
      </c>
      <c r="B47" s="3" t="s">
        <v>55</v>
      </c>
      <c r="C47" s="4" t="n">
        <v>22.99998</v>
      </c>
      <c r="D47" s="5" t="n">
        <v>5</v>
      </c>
      <c r="E47" s="8" t="n">
        <f aca="false">VLOOKUP(A47,'[1]2'!$A$1:$H$1048576,8,FALSE())</f>
        <v>1.99992</v>
      </c>
      <c r="F47" s="9" t="n">
        <f aca="false">E47/D47</f>
        <v>0.399984</v>
      </c>
      <c r="G47" s="5" t="n">
        <v>7</v>
      </c>
      <c r="H47" s="10" t="n">
        <f aca="false">E47*G47*F47</f>
        <v>5.59955200896</v>
      </c>
      <c r="I47" s="8" t="n">
        <f aca="false">E47*G47</f>
        <v>13.99944</v>
      </c>
      <c r="J47" s="8" t="n">
        <f aca="false">I47-H47</f>
        <v>8.39988799104</v>
      </c>
      <c r="K47" s="5"/>
    </row>
    <row r="48" s="2" customFormat="true" ht="14.25" hidden="false" customHeight="false" outlineLevel="0" collapsed="false">
      <c r="A48" s="5" t="n">
        <v>353</v>
      </c>
      <c r="B48" s="3" t="s">
        <v>56</v>
      </c>
      <c r="C48" s="4" t="n">
        <v>72</v>
      </c>
      <c r="D48" s="5" t="n">
        <v>10</v>
      </c>
      <c r="E48" s="8" t="n">
        <f aca="false">VLOOKUP(A48,'[1]2'!$A$1:$H$1048576,8,FALSE())</f>
        <v>4.0002</v>
      </c>
      <c r="F48" s="9" t="n">
        <f aca="false">E48/D48</f>
        <v>0.40002</v>
      </c>
      <c r="G48" s="5" t="n">
        <v>7</v>
      </c>
      <c r="H48" s="10" t="n">
        <f aca="false">E48*G48*F48</f>
        <v>11.201120028</v>
      </c>
      <c r="I48" s="8" t="n">
        <f aca="false">E48*G48</f>
        <v>28.0014</v>
      </c>
      <c r="J48" s="8" t="n">
        <f aca="false">I48-H48</f>
        <v>16.800279972</v>
      </c>
      <c r="K48" s="5"/>
    </row>
    <row r="49" s="2" customFormat="true" ht="14.25" hidden="false" customHeight="false" outlineLevel="0" collapsed="false">
      <c r="A49" s="5" t="n">
        <v>54</v>
      </c>
      <c r="B49" s="3" t="s">
        <v>57</v>
      </c>
      <c r="C49" s="4" t="n">
        <v>139.001148</v>
      </c>
      <c r="D49" s="5" t="n">
        <v>27</v>
      </c>
      <c r="E49" s="8" t="n">
        <f aca="false">VLOOKUP(A49,'[1]2'!$A$1:$H$1048576,8,FALSE())</f>
        <v>11.001</v>
      </c>
      <c r="F49" s="9" t="n">
        <f aca="false">E49/D49</f>
        <v>0.407444444444444</v>
      </c>
      <c r="G49" s="5" t="n">
        <v>7</v>
      </c>
      <c r="H49" s="10" t="n">
        <f aca="false">E49*G49*F49</f>
        <v>31.3760743333333</v>
      </c>
      <c r="I49" s="8" t="n">
        <f aca="false">E49*G49</f>
        <v>77.007</v>
      </c>
      <c r="J49" s="8" t="n">
        <f aca="false">I49-H49</f>
        <v>45.6309256666667</v>
      </c>
      <c r="K49" s="5"/>
    </row>
    <row r="50" customFormat="false" ht="14.25" hidden="false" customHeight="false" outlineLevel="0" collapsed="false">
      <c r="A50" s="5" t="n">
        <v>726</v>
      </c>
      <c r="B50" s="3" t="s">
        <v>58</v>
      </c>
      <c r="C50" s="4" t="n">
        <v>49.000191</v>
      </c>
      <c r="D50" s="5" t="n">
        <v>12</v>
      </c>
      <c r="E50" s="8" t="n">
        <f aca="false">VLOOKUP(A50,'[1]2'!$A$1:$H$1048576,8,FALSE())</f>
        <v>5</v>
      </c>
      <c r="F50" s="9" t="n">
        <f aca="false">E50/D50</f>
        <v>0.416666666666667</v>
      </c>
      <c r="G50" s="5" t="n">
        <v>7</v>
      </c>
      <c r="H50" s="10" t="n">
        <f aca="false">E50*G50*F50</f>
        <v>14.5833333333333</v>
      </c>
      <c r="I50" s="8" t="n">
        <f aca="false">E50*G50</f>
        <v>35</v>
      </c>
      <c r="J50" s="8" t="n">
        <f aca="false">I50-H50</f>
        <v>20.4166666666667</v>
      </c>
      <c r="K50" s="7"/>
    </row>
    <row r="51" customFormat="false" ht="14.25" hidden="false" customHeight="false" outlineLevel="0" collapsed="false">
      <c r="A51" s="5" t="n">
        <v>373</v>
      </c>
      <c r="B51" s="3" t="s">
        <v>59</v>
      </c>
      <c r="C51" s="4" t="n">
        <v>46.000011</v>
      </c>
      <c r="D51" s="5" t="n">
        <v>12</v>
      </c>
      <c r="E51" s="8" t="n">
        <f aca="false">VLOOKUP(A51,'[1]2'!$A$1:$H$1048576,8,FALSE())</f>
        <v>5.000001</v>
      </c>
      <c r="F51" s="9" t="n">
        <f aca="false">E51/D51</f>
        <v>0.41666675</v>
      </c>
      <c r="G51" s="5" t="n">
        <v>7</v>
      </c>
      <c r="H51" s="10" t="n">
        <f aca="false">E51*G51*F51</f>
        <v>14.5833391666672</v>
      </c>
      <c r="I51" s="8" t="n">
        <f aca="false">E51*G51</f>
        <v>35.000007</v>
      </c>
      <c r="J51" s="8" t="n">
        <f aca="false">I51-H51</f>
        <v>20.4166678333328</v>
      </c>
      <c r="K51" s="7"/>
    </row>
    <row r="52" customFormat="false" ht="14.25" hidden="false" customHeight="false" outlineLevel="0" collapsed="false">
      <c r="A52" s="5" t="n">
        <v>588</v>
      </c>
      <c r="B52" s="3" t="s">
        <v>60</v>
      </c>
      <c r="C52" s="4" t="n">
        <v>33.000018</v>
      </c>
      <c r="D52" s="5" t="n">
        <v>7</v>
      </c>
      <c r="E52" s="8" t="n">
        <f aca="false">VLOOKUP(A52,'[1]2'!$A$1:$H$1048576,8,FALSE())</f>
        <v>3</v>
      </c>
      <c r="F52" s="9" t="n">
        <f aca="false">E52/D52</f>
        <v>0.428571428571429</v>
      </c>
      <c r="G52" s="5" t="n">
        <v>7</v>
      </c>
      <c r="H52" s="10" t="n">
        <f aca="false">E52*G52*F52</f>
        <v>9</v>
      </c>
      <c r="I52" s="8" t="n">
        <f aca="false">E52*G52</f>
        <v>21</v>
      </c>
      <c r="J52" s="8" t="n">
        <f aca="false">I52-H52</f>
        <v>12</v>
      </c>
      <c r="K52" s="7"/>
    </row>
    <row r="53" customFormat="false" ht="14.25" hidden="false" customHeight="false" outlineLevel="0" collapsed="false">
      <c r="A53" s="5" t="n">
        <v>345</v>
      </c>
      <c r="B53" s="3" t="s">
        <v>61</v>
      </c>
      <c r="C53" s="4" t="n">
        <v>39.999999</v>
      </c>
      <c r="D53" s="5" t="n">
        <v>9</v>
      </c>
      <c r="E53" s="8" t="n">
        <f aca="false">VLOOKUP(A53,'[1]2'!$A$1:$H$1048576,8,FALSE())</f>
        <v>4.000011</v>
      </c>
      <c r="F53" s="9" t="n">
        <f aca="false">E53/D53</f>
        <v>0.444445666666667</v>
      </c>
      <c r="G53" s="5" t="n">
        <v>7</v>
      </c>
      <c r="H53" s="10" t="n">
        <f aca="false">E53*G53*F53</f>
        <v>12.444512888983</v>
      </c>
      <c r="I53" s="8" t="n">
        <f aca="false">E53*G53</f>
        <v>28.000077</v>
      </c>
      <c r="J53" s="8" t="n">
        <f aca="false">I53-H53</f>
        <v>15.555564111017</v>
      </c>
      <c r="K53" s="7"/>
    </row>
    <row r="54" customFormat="false" ht="14.25" hidden="false" customHeight="false" outlineLevel="0" collapsed="false">
      <c r="A54" s="5" t="n">
        <v>546</v>
      </c>
      <c r="B54" s="3" t="s">
        <v>62</v>
      </c>
      <c r="C54" s="4" t="n">
        <v>49.0011</v>
      </c>
      <c r="D54" s="5" t="n">
        <v>11</v>
      </c>
      <c r="E54" s="8" t="n">
        <f aca="false">VLOOKUP(A54,'[1]2'!$A$1:$H$1048576,8,FALSE())</f>
        <v>5.0019</v>
      </c>
      <c r="F54" s="9" t="n">
        <f aca="false">E54/D54</f>
        <v>0.454718181818182</v>
      </c>
      <c r="G54" s="5" t="n">
        <v>7</v>
      </c>
      <c r="H54" s="10" t="n">
        <f aca="false">E54*G54*F54</f>
        <v>15.9211841154545</v>
      </c>
      <c r="I54" s="8" t="n">
        <f aca="false">E54*G54</f>
        <v>35.0133</v>
      </c>
      <c r="J54" s="8" t="n">
        <f aca="false">I54-H54</f>
        <v>19.0921158845455</v>
      </c>
      <c r="K54" s="7"/>
    </row>
    <row r="55" customFormat="false" ht="14.25" hidden="false" customHeight="false" outlineLevel="0" collapsed="false">
      <c r="A55" s="5" t="n">
        <v>391</v>
      </c>
      <c r="B55" s="3" t="s">
        <v>63</v>
      </c>
      <c r="C55" s="4" t="n">
        <v>102.999891</v>
      </c>
      <c r="D55" s="5" t="n">
        <v>21</v>
      </c>
      <c r="E55" s="8" t="n">
        <f aca="false">VLOOKUP(A55,'[1]2'!$A$1:$H$1048576,8,FALSE())</f>
        <v>9.999999</v>
      </c>
      <c r="F55" s="9" t="n">
        <f aca="false">E55/D55</f>
        <v>0.476190428571429</v>
      </c>
      <c r="G55" s="5" t="n">
        <v>7</v>
      </c>
      <c r="H55" s="10" t="n">
        <f aca="false">E55*G55*F55</f>
        <v>33.333326666667</v>
      </c>
      <c r="I55" s="8" t="n">
        <f aca="false">E55*G55</f>
        <v>69.999993</v>
      </c>
      <c r="J55" s="8" t="n">
        <f aca="false">I55-H55</f>
        <v>36.666666333333</v>
      </c>
      <c r="K55" s="7"/>
    </row>
    <row r="56" customFormat="false" ht="14.25" hidden="false" customHeight="false" outlineLevel="0" collapsed="false">
      <c r="A56" s="5" t="n">
        <v>538</v>
      </c>
      <c r="B56" s="3" t="s">
        <v>64</v>
      </c>
      <c r="C56" s="4" t="n">
        <v>11.000001</v>
      </c>
      <c r="D56" s="5" t="n">
        <v>6</v>
      </c>
      <c r="E56" s="8" t="n">
        <f aca="false">VLOOKUP(A56,'[1]2'!$A$1:$H$1048576,8,FALSE())</f>
        <v>3</v>
      </c>
      <c r="F56" s="9" t="n">
        <f aca="false">E56/D56</f>
        <v>0.5</v>
      </c>
      <c r="G56" s="5" t="n">
        <v>7</v>
      </c>
      <c r="H56" s="10" t="n">
        <f aca="false">E56*G56*F56</f>
        <v>10.5</v>
      </c>
      <c r="I56" s="8" t="n">
        <f aca="false">E56*G56</f>
        <v>21</v>
      </c>
      <c r="J56" s="8" t="n">
        <f aca="false">I56-H56</f>
        <v>10.5</v>
      </c>
      <c r="K56" s="7"/>
    </row>
    <row r="57" customFormat="false" ht="14.25" hidden="false" customHeight="false" outlineLevel="0" collapsed="false">
      <c r="A57" s="5" t="n">
        <v>540</v>
      </c>
      <c r="B57" s="3" t="s">
        <v>65</v>
      </c>
      <c r="C57" s="4" t="n">
        <v>54.000003</v>
      </c>
      <c r="D57" s="5" t="n">
        <v>12</v>
      </c>
      <c r="E57" s="8" t="n">
        <f aca="false">VLOOKUP(A57,'[1]2'!$A$1:$H$1048576,8,FALSE())</f>
        <v>6</v>
      </c>
      <c r="F57" s="9" t="n">
        <f aca="false">E57/D57</f>
        <v>0.5</v>
      </c>
      <c r="G57" s="5" t="n">
        <v>7</v>
      </c>
      <c r="H57" s="10" t="n">
        <f aca="false">E57*G57*F57</f>
        <v>21</v>
      </c>
      <c r="I57" s="8" t="n">
        <f aca="false">E57*G57</f>
        <v>42</v>
      </c>
      <c r="J57" s="8" t="n">
        <f aca="false">I57-H57</f>
        <v>21</v>
      </c>
      <c r="K57" s="7"/>
    </row>
    <row r="58" customFormat="false" ht="14.25" hidden="false" customHeight="false" outlineLevel="0" collapsed="false">
      <c r="A58" s="5" t="n">
        <v>582</v>
      </c>
      <c r="B58" s="3" t="s">
        <v>66</v>
      </c>
      <c r="C58" s="4" t="n">
        <v>61.002</v>
      </c>
      <c r="D58" s="5" t="n">
        <v>12</v>
      </c>
      <c r="E58" s="8" t="n">
        <f aca="false">VLOOKUP(A58,'[1]2'!$A$1:$H$1048576,8,FALSE())</f>
        <v>6</v>
      </c>
      <c r="F58" s="9" t="n">
        <f aca="false">E58/D58</f>
        <v>0.5</v>
      </c>
      <c r="G58" s="5" t="n">
        <v>7</v>
      </c>
      <c r="H58" s="10" t="n">
        <f aca="false">E58*G58*F58</f>
        <v>21</v>
      </c>
      <c r="I58" s="8" t="n">
        <f aca="false">E58*G58</f>
        <v>42</v>
      </c>
      <c r="J58" s="8" t="n">
        <f aca="false">I58-H58</f>
        <v>21</v>
      </c>
      <c r="K58" s="7"/>
    </row>
    <row r="59" customFormat="false" ht="14.25" hidden="false" customHeight="false" outlineLevel="0" collapsed="false">
      <c r="A59" s="5" t="n">
        <v>590</v>
      </c>
      <c r="B59" s="3" t="s">
        <v>67</v>
      </c>
      <c r="C59" s="4" t="n">
        <v>24</v>
      </c>
      <c r="D59" s="5" t="n">
        <v>6</v>
      </c>
      <c r="E59" s="8" t="n">
        <f aca="false">VLOOKUP(A59,'[1]2'!$A$1:$H$1048576,8,FALSE())</f>
        <v>3</v>
      </c>
      <c r="F59" s="9" t="n">
        <f aca="false">E59/D59</f>
        <v>0.5</v>
      </c>
      <c r="G59" s="5" t="n">
        <v>7</v>
      </c>
      <c r="H59" s="10" t="n">
        <f aca="false">E59*G59*F59</f>
        <v>10.5</v>
      </c>
      <c r="I59" s="8" t="n">
        <f aca="false">E59*G59</f>
        <v>21</v>
      </c>
      <c r="J59" s="8" t="n">
        <f aca="false">I59-H59</f>
        <v>10.5</v>
      </c>
      <c r="K59" s="7"/>
    </row>
    <row r="60" customFormat="false" ht="14.25" hidden="false" customHeight="false" outlineLevel="0" collapsed="false">
      <c r="A60" s="5" t="n">
        <v>365</v>
      </c>
      <c r="B60" s="3" t="s">
        <v>68</v>
      </c>
      <c r="C60" s="4" t="n">
        <v>117.000099</v>
      </c>
      <c r="D60" s="5" t="n">
        <v>23</v>
      </c>
      <c r="E60" s="8" t="n">
        <f aca="false">VLOOKUP(A60,'[1]2'!$A$1:$H$1048576,8,FALSE())</f>
        <v>12</v>
      </c>
      <c r="F60" s="9" t="n">
        <f aca="false">E60/D60</f>
        <v>0.521739130434783</v>
      </c>
      <c r="G60" s="5" t="n">
        <v>7</v>
      </c>
      <c r="H60" s="10" t="n">
        <f aca="false">E60*G60*F60</f>
        <v>43.8260869565217</v>
      </c>
      <c r="I60" s="8" t="n">
        <f aca="false">E60*G60</f>
        <v>84</v>
      </c>
      <c r="J60" s="8" t="n">
        <f aca="false">I60-H60</f>
        <v>40.1739130434783</v>
      </c>
      <c r="K60" s="5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</row>
    <row r="61" customFormat="false" ht="14.25" hidden="false" customHeight="false" outlineLevel="0" collapsed="false">
      <c r="A61" s="5" t="n">
        <v>385</v>
      </c>
      <c r="B61" s="3" t="s">
        <v>69</v>
      </c>
      <c r="C61" s="4" t="n">
        <v>65.999997</v>
      </c>
      <c r="D61" s="5" t="n">
        <v>13</v>
      </c>
      <c r="E61" s="8" t="n">
        <f aca="false">VLOOKUP(A61,'[1]2'!$A$1:$H$1048576,8,FALSE())</f>
        <v>6.99999</v>
      </c>
      <c r="F61" s="9" t="n">
        <f aca="false">E61/D61</f>
        <v>0.538460769230769</v>
      </c>
      <c r="G61" s="5" t="n">
        <v>7</v>
      </c>
      <c r="H61" s="10" t="n">
        <f aca="false">E61*G61*F61</f>
        <v>26.3845400000539</v>
      </c>
      <c r="I61" s="8" t="n">
        <f aca="false">E61*G61</f>
        <v>48.99993</v>
      </c>
      <c r="J61" s="8" t="n">
        <f aca="false">I61-H61</f>
        <v>22.6153899999462</v>
      </c>
      <c r="K61" s="5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</row>
    <row r="62" customFormat="false" ht="14.25" hidden="false" customHeight="false" outlineLevel="0" collapsed="false">
      <c r="A62" s="5" t="n">
        <v>56</v>
      </c>
      <c r="B62" s="3" t="s">
        <v>70</v>
      </c>
      <c r="C62" s="4" t="n">
        <v>197.00334</v>
      </c>
      <c r="D62" s="5" t="n">
        <v>36</v>
      </c>
      <c r="E62" s="8" t="n">
        <f aca="false">VLOOKUP(A62,'[1]2'!$A$1:$H$1048576,8,FALSE())</f>
        <v>19.99998</v>
      </c>
      <c r="F62" s="9" t="n">
        <f aca="false">E62/D62</f>
        <v>0.555555</v>
      </c>
      <c r="G62" s="5" t="n">
        <v>7</v>
      </c>
      <c r="H62" s="10" t="n">
        <f aca="false">E62*G62*F62</f>
        <v>77.7776222223</v>
      </c>
      <c r="I62" s="8" t="n">
        <f aca="false">E62*G62</f>
        <v>139.99986</v>
      </c>
      <c r="J62" s="8" t="n">
        <f aca="false">I62-H62</f>
        <v>62.2222377777</v>
      </c>
      <c r="K62" s="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</row>
    <row r="63" customFormat="false" ht="14.25" hidden="false" customHeight="false" outlineLevel="0" collapsed="false">
      <c r="A63" s="14" t="n">
        <v>307</v>
      </c>
      <c r="B63" s="15" t="s">
        <v>71</v>
      </c>
      <c r="C63" s="16" t="n">
        <v>2366.297283</v>
      </c>
      <c r="D63" s="14" t="n">
        <v>400</v>
      </c>
      <c r="E63" s="17" t="n">
        <f aca="false">VLOOKUP(A63,'[1]2'!$A$1:$H$1048576,8,FALSE())</f>
        <v>228.0003</v>
      </c>
      <c r="F63" s="18" t="n">
        <f aca="false">E63/D63</f>
        <v>0.57000075</v>
      </c>
      <c r="G63" s="5" t="n">
        <v>2</v>
      </c>
      <c r="H63" s="10" t="n">
        <f aca="false">E63*G63*F63</f>
        <v>259.92068400045</v>
      </c>
      <c r="I63" s="8" t="n">
        <f aca="false">E63*G63</f>
        <v>456.0006</v>
      </c>
      <c r="J63" s="8" t="n">
        <f aca="false">I63-H63</f>
        <v>196.07991599955</v>
      </c>
      <c r="K63" s="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</row>
    <row r="64" customFormat="false" ht="14.25" hidden="false" customHeight="false" outlineLevel="0" collapsed="false">
      <c r="A64" s="5" t="n">
        <v>591</v>
      </c>
      <c r="B64" s="3" t="s">
        <v>72</v>
      </c>
      <c r="C64" s="4" t="n">
        <v>35.012004</v>
      </c>
      <c r="D64" s="5" t="n">
        <v>7</v>
      </c>
      <c r="E64" s="8" t="n">
        <f aca="false">VLOOKUP(A64,'[1]2'!$A$1:$H$1048576,8,FALSE())</f>
        <v>3.9999</v>
      </c>
      <c r="F64" s="9" t="n">
        <f aca="false">E64/D64</f>
        <v>0.571414285714286</v>
      </c>
      <c r="G64" s="5" t="n">
        <v>7</v>
      </c>
      <c r="H64" s="10" t="n">
        <f aca="false">E64*G64*F64</f>
        <v>15.99920001</v>
      </c>
      <c r="I64" s="8" t="n">
        <f aca="false">E64*G64</f>
        <v>27.9993</v>
      </c>
      <c r="J64" s="8" t="n">
        <f aca="false">I64-H64</f>
        <v>12.00009999</v>
      </c>
      <c r="K64" s="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</row>
    <row r="65" customFormat="false" ht="15" hidden="false" customHeight="true" outlineLevel="0" collapsed="false">
      <c r="A65" s="5" t="n">
        <v>720</v>
      </c>
      <c r="B65" s="3" t="s">
        <v>73</v>
      </c>
      <c r="C65" s="4" t="n">
        <v>27</v>
      </c>
      <c r="D65" s="5" t="n">
        <v>7</v>
      </c>
      <c r="E65" s="8" t="n">
        <f aca="false">VLOOKUP(A65,'[1]2'!$A$1:$H$1048576,8,FALSE())</f>
        <v>3.9999</v>
      </c>
      <c r="F65" s="9" t="n">
        <f aca="false">E65/D65</f>
        <v>0.571414285714286</v>
      </c>
      <c r="G65" s="5" t="n">
        <v>7</v>
      </c>
      <c r="H65" s="10" t="n">
        <f aca="false">E65*G65*F65</f>
        <v>15.99920001</v>
      </c>
      <c r="I65" s="8" t="n">
        <f aca="false">E65*G65</f>
        <v>27.9993</v>
      </c>
      <c r="J65" s="8" t="n">
        <f aca="false">I65-H65</f>
        <v>12.00009999</v>
      </c>
      <c r="K65" s="5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</row>
    <row r="66" customFormat="false" ht="15" hidden="false" customHeight="true" outlineLevel="0" collapsed="false">
      <c r="A66" s="5" t="n">
        <v>731</v>
      </c>
      <c r="B66" s="3" t="s">
        <v>74</v>
      </c>
      <c r="C66" s="4" t="n">
        <v>28.999989</v>
      </c>
      <c r="D66" s="26" t="n">
        <v>7</v>
      </c>
      <c r="E66" s="8" t="n">
        <f aca="false">VLOOKUP(A66,'[1]2'!$A$1:$H$1048576,8,FALSE())</f>
        <v>4.000011</v>
      </c>
      <c r="F66" s="9" t="n">
        <f aca="false">E66/D66</f>
        <v>0.571430142857143</v>
      </c>
      <c r="G66" s="5" t="n">
        <v>7</v>
      </c>
      <c r="H66" s="10" t="n">
        <f aca="false">E66*G66*F66</f>
        <v>16.000088000121</v>
      </c>
      <c r="I66" s="8" t="n">
        <f aca="false">E66*G66</f>
        <v>28.000077</v>
      </c>
      <c r="J66" s="8" t="n">
        <f aca="false">I66-H66</f>
        <v>11.999988999879</v>
      </c>
      <c r="K66" s="5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</row>
    <row r="67" customFormat="false" ht="14.25" hidden="false" customHeight="false" outlineLevel="0" collapsed="false">
      <c r="A67" s="5" t="n">
        <v>579</v>
      </c>
      <c r="B67" s="3" t="s">
        <v>75</v>
      </c>
      <c r="C67" s="4" t="n">
        <v>58.98792</v>
      </c>
      <c r="D67" s="5" t="n">
        <v>12</v>
      </c>
      <c r="E67" s="8" t="n">
        <f aca="false">VLOOKUP(A67,'[1]2'!$A$1:$H$1048576,8,FALSE())</f>
        <v>6.99981</v>
      </c>
      <c r="F67" s="9" t="n">
        <f aca="false">E67/D67</f>
        <v>0.5833175</v>
      </c>
      <c r="G67" s="5" t="n">
        <v>7</v>
      </c>
      <c r="H67" s="10" t="n">
        <f aca="false">E67*G67*F67</f>
        <v>28.581781687725</v>
      </c>
      <c r="I67" s="8" t="n">
        <f aca="false">E67*G67</f>
        <v>48.99867</v>
      </c>
      <c r="J67" s="8" t="n">
        <f aca="false">I67-H67</f>
        <v>20.416888312275</v>
      </c>
      <c r="K67" s="5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</row>
    <row r="68" customFormat="false" ht="14.25" hidden="false" customHeight="false" outlineLevel="0" collapsed="false">
      <c r="A68" s="5" t="n">
        <v>596</v>
      </c>
      <c r="B68" s="3" t="s">
        <v>76</v>
      </c>
      <c r="C68" s="4" t="n">
        <v>63.001002</v>
      </c>
      <c r="D68" s="5" t="n">
        <v>12</v>
      </c>
      <c r="E68" s="8" t="n">
        <f aca="false">VLOOKUP(A68,'[1]2'!$A$1:$H$1048576,8,FALSE())</f>
        <v>6.999999</v>
      </c>
      <c r="F68" s="9" t="n">
        <f aca="false">E68/D68</f>
        <v>0.58333325</v>
      </c>
      <c r="G68" s="5" t="n">
        <v>7</v>
      </c>
      <c r="H68" s="10" t="n">
        <f aca="false">E68*G68*F68</f>
        <v>28.5833251666673</v>
      </c>
      <c r="I68" s="8" t="n">
        <f aca="false">E68*G68</f>
        <v>48.999993</v>
      </c>
      <c r="J68" s="8" t="n">
        <f aca="false">I68-H68</f>
        <v>20.4166678333328</v>
      </c>
      <c r="K68" s="5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</row>
    <row r="69" customFormat="false" ht="14.25" hidden="false" customHeight="false" outlineLevel="0" collapsed="false">
      <c r="A69" s="5" t="n">
        <v>513</v>
      </c>
      <c r="B69" s="3" t="s">
        <v>77</v>
      </c>
      <c r="C69" s="4" t="n">
        <v>18</v>
      </c>
      <c r="D69" s="5" t="n">
        <v>5</v>
      </c>
      <c r="E69" s="8" t="n">
        <f aca="false">VLOOKUP(A69,'[1]2'!$A$1:$H$1048576,8,FALSE())</f>
        <v>3</v>
      </c>
      <c r="F69" s="9" t="n">
        <f aca="false">E69/D69</f>
        <v>0.6</v>
      </c>
      <c r="G69" s="5" t="n">
        <v>7</v>
      </c>
      <c r="H69" s="10" t="n">
        <f aca="false">E69*G69*F69</f>
        <v>12.6</v>
      </c>
      <c r="I69" s="8" t="n">
        <f aca="false">E69*G69</f>
        <v>21</v>
      </c>
      <c r="J69" s="8" t="n">
        <f aca="false">I69-H69</f>
        <v>8.4</v>
      </c>
      <c r="K69" s="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</row>
    <row r="70" customFormat="false" ht="14.25" hidden="false" customHeight="false" outlineLevel="0" collapsed="false">
      <c r="A70" s="5" t="n">
        <v>550</v>
      </c>
      <c r="B70" s="3" t="s">
        <v>78</v>
      </c>
      <c r="C70" s="4" t="n">
        <v>49.99902</v>
      </c>
      <c r="D70" s="5" t="n">
        <v>10</v>
      </c>
      <c r="E70" s="8" t="n">
        <f aca="false">VLOOKUP(A70,'[1]2'!$A$1:$H$1048576,8,FALSE())</f>
        <v>6</v>
      </c>
      <c r="F70" s="9" t="n">
        <f aca="false">E70/D70</f>
        <v>0.6</v>
      </c>
      <c r="G70" s="5" t="n">
        <v>7</v>
      </c>
      <c r="H70" s="10" t="n">
        <f aca="false">E70*G70*F70</f>
        <v>25.2</v>
      </c>
      <c r="I70" s="8" t="n">
        <f aca="false">E70*G70</f>
        <v>42</v>
      </c>
      <c r="J70" s="8" t="n">
        <f aca="false">I70-H70</f>
        <v>16.8</v>
      </c>
      <c r="K70" s="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</row>
    <row r="71" customFormat="false" ht="14.25" hidden="false" customHeight="false" outlineLevel="0" collapsed="false">
      <c r="A71" s="5" t="n">
        <v>707</v>
      </c>
      <c r="B71" s="3" t="s">
        <v>79</v>
      </c>
      <c r="C71" s="4" t="n">
        <v>48.999999</v>
      </c>
      <c r="D71" s="5" t="n">
        <v>10</v>
      </c>
      <c r="E71" s="8" t="n">
        <f aca="false">VLOOKUP(A71,'[1]2'!$A$1:$H$1048576,8,FALSE())</f>
        <v>6</v>
      </c>
      <c r="F71" s="9" t="n">
        <f aca="false">E71/D71</f>
        <v>0.6</v>
      </c>
      <c r="G71" s="5" t="n">
        <v>7</v>
      </c>
      <c r="H71" s="10" t="n">
        <f aca="false">E71*G71*F71</f>
        <v>25.2</v>
      </c>
      <c r="I71" s="8" t="n">
        <f aca="false">E71*G71</f>
        <v>42</v>
      </c>
      <c r="J71" s="8" t="n">
        <f aca="false">I71-H71</f>
        <v>16.8</v>
      </c>
      <c r="K71" s="5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</row>
    <row r="72" customFormat="false" ht="14.25" hidden="false" customHeight="false" outlineLevel="0" collapsed="false">
      <c r="A72" s="5" t="n">
        <v>715</v>
      </c>
      <c r="B72" s="3" t="s">
        <v>80</v>
      </c>
      <c r="C72" s="4" t="n">
        <v>18</v>
      </c>
      <c r="D72" s="5" t="n">
        <v>5</v>
      </c>
      <c r="E72" s="8" t="n">
        <f aca="false">VLOOKUP(A72,'[1]2'!$A$1:$H$1048576,8,FALSE())</f>
        <v>3</v>
      </c>
      <c r="F72" s="9" t="n">
        <f aca="false">E72/D72</f>
        <v>0.6</v>
      </c>
      <c r="G72" s="5" t="n">
        <v>7</v>
      </c>
      <c r="H72" s="10" t="n">
        <f aca="false">E72*G72*F72</f>
        <v>12.6</v>
      </c>
      <c r="I72" s="8" t="n">
        <f aca="false">E72*G72</f>
        <v>21</v>
      </c>
      <c r="J72" s="8" t="n">
        <f aca="false">I72-H72</f>
        <v>8.4</v>
      </c>
      <c r="K72" s="5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</row>
    <row r="73" customFormat="false" ht="14.25" hidden="false" customHeight="false" outlineLevel="0" collapsed="false">
      <c r="A73" s="5" t="n">
        <v>578</v>
      </c>
      <c r="B73" s="3" t="s">
        <v>81</v>
      </c>
      <c r="C73" s="4" t="n">
        <v>57.0003</v>
      </c>
      <c r="D73" s="5" t="n">
        <v>12</v>
      </c>
      <c r="E73" s="8" t="n">
        <f aca="false">VLOOKUP(A73,'[1]2'!$A$1:$H$1048576,8,FALSE())</f>
        <v>7.9998</v>
      </c>
      <c r="F73" s="9" t="n">
        <f aca="false">E73/D73</f>
        <v>0.66665</v>
      </c>
      <c r="G73" s="5" t="n">
        <v>7</v>
      </c>
      <c r="H73" s="10" t="n">
        <f aca="false">E73*G73*F73</f>
        <v>37.33146669</v>
      </c>
      <c r="I73" s="8" t="n">
        <f aca="false">E73*G73</f>
        <v>55.9986</v>
      </c>
      <c r="J73" s="8" t="n">
        <f aca="false">I73-H73</f>
        <v>18.66713331</v>
      </c>
      <c r="K73" s="5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</row>
    <row r="74" customFormat="false" ht="14.25" hidden="false" customHeight="false" outlineLevel="0" collapsed="false">
      <c r="A74" s="5" t="n">
        <v>721</v>
      </c>
      <c r="B74" s="3" t="s">
        <v>82</v>
      </c>
      <c r="C74" s="4" t="n">
        <v>24.998889</v>
      </c>
      <c r="D74" s="5" t="n">
        <v>6</v>
      </c>
      <c r="E74" s="8" t="n">
        <f aca="false">VLOOKUP(A74,'[1]2'!$A$1:$H$1048576,8,FALSE())</f>
        <v>3.9999</v>
      </c>
      <c r="F74" s="9" t="n">
        <f aca="false">E74/D74</f>
        <v>0.66665</v>
      </c>
      <c r="G74" s="5" t="n">
        <v>7</v>
      </c>
      <c r="H74" s="10" t="n">
        <f aca="false">E74*G74*F74</f>
        <v>18.665733345</v>
      </c>
      <c r="I74" s="8" t="n">
        <f aca="false">E74*G74</f>
        <v>27.9993</v>
      </c>
      <c r="J74" s="8" t="n">
        <f aca="false">I74-H74</f>
        <v>9.333566655</v>
      </c>
      <c r="K74" s="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</row>
    <row r="75" customFormat="false" ht="14.25" hidden="false" customHeight="false" outlineLevel="0" collapsed="false">
      <c r="A75" s="5" t="n">
        <v>574</v>
      </c>
      <c r="B75" s="3" t="s">
        <v>83</v>
      </c>
      <c r="C75" s="4" t="n">
        <v>21.999987</v>
      </c>
      <c r="D75" s="5" t="n">
        <v>6</v>
      </c>
      <c r="E75" s="8" t="n">
        <f aca="false">VLOOKUP(A75,'[1]2'!$A$1:$H$1048576,8,FALSE())</f>
        <v>4.000002</v>
      </c>
      <c r="F75" s="9" t="n">
        <f aca="false">E75/D75</f>
        <v>0.666667</v>
      </c>
      <c r="G75" s="5" t="n">
        <v>7</v>
      </c>
      <c r="H75" s="10" t="n">
        <f aca="false">E75*G75*F75</f>
        <v>18.666685333338</v>
      </c>
      <c r="I75" s="8" t="n">
        <f aca="false">E75*G75</f>
        <v>28.000014</v>
      </c>
      <c r="J75" s="8" t="n">
        <f aca="false">I75-H75</f>
        <v>9.333328666662</v>
      </c>
      <c r="K75" s="5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</row>
    <row r="76" s="23" customFormat="true" ht="14.25" hidden="false" customHeight="false" outlineLevel="0" collapsed="false">
      <c r="A76" s="5" t="n">
        <v>703</v>
      </c>
      <c r="B76" s="3" t="s">
        <v>84</v>
      </c>
      <c r="C76" s="4" t="n">
        <v>33.999</v>
      </c>
      <c r="D76" s="5" t="n">
        <v>7</v>
      </c>
      <c r="E76" s="8" t="n">
        <f aca="false">VLOOKUP(A76,'[1]2'!$A$1:$H$1048576,8,FALSE())</f>
        <v>5.0022</v>
      </c>
      <c r="F76" s="9" t="n">
        <f aca="false">E76/D76</f>
        <v>0.7146</v>
      </c>
      <c r="G76" s="5" t="n">
        <v>7</v>
      </c>
      <c r="H76" s="10" t="n">
        <f aca="false">E76*G76*F76</f>
        <v>25.02200484</v>
      </c>
      <c r="I76" s="8" t="n">
        <f aca="false">E76*G76</f>
        <v>35.0154</v>
      </c>
      <c r="J76" s="8" t="n">
        <f aca="false">I76-H76</f>
        <v>9.99339516</v>
      </c>
      <c r="K76" s="22"/>
    </row>
    <row r="77" customFormat="false" ht="14.25" hidden="false" customHeight="false" outlineLevel="0" collapsed="false">
      <c r="A77" s="5" t="n">
        <v>517</v>
      </c>
      <c r="B77" s="3" t="s">
        <v>85</v>
      </c>
      <c r="C77" s="4" t="n">
        <v>78.00099</v>
      </c>
      <c r="D77" s="5" t="n">
        <v>15</v>
      </c>
      <c r="E77" s="8" t="n">
        <f aca="false">VLOOKUP(A77,'[1]2'!$A$1:$H$1048576,8,FALSE())</f>
        <v>11.00022</v>
      </c>
      <c r="F77" s="9" t="n">
        <f aca="false">E77/D77</f>
        <v>0.733348</v>
      </c>
      <c r="G77" s="5" t="n">
        <v>7</v>
      </c>
      <c r="H77" s="10" t="n">
        <f aca="false">E77*G77*F77</f>
        <v>56.46892535592</v>
      </c>
      <c r="I77" s="8" t="n">
        <f aca="false">E77*G77</f>
        <v>77.00154</v>
      </c>
      <c r="J77" s="8" t="n">
        <f aca="false">I77-H77</f>
        <v>20.53261464408</v>
      </c>
      <c r="K77" s="7"/>
    </row>
    <row r="78" customFormat="false" ht="14.25" hidden="false" customHeight="false" outlineLevel="0" collapsed="false">
      <c r="A78" s="5" t="n">
        <v>393</v>
      </c>
      <c r="B78" s="3" t="s">
        <v>86</v>
      </c>
      <c r="C78" s="4" t="n">
        <v>12</v>
      </c>
      <c r="D78" s="5" t="n">
        <v>4</v>
      </c>
      <c r="E78" s="8" t="n">
        <f aca="false">VLOOKUP(A78,'[1]2'!$A$1:$H$1048576,8,FALSE())</f>
        <v>3</v>
      </c>
      <c r="F78" s="9" t="n">
        <f aca="false">E78/D78</f>
        <v>0.75</v>
      </c>
      <c r="G78" s="5" t="n">
        <v>7</v>
      </c>
      <c r="H78" s="10" t="n">
        <f aca="false">E78*G78*F78</f>
        <v>15.75</v>
      </c>
      <c r="I78" s="8" t="n">
        <f aca="false">E78*G78</f>
        <v>21</v>
      </c>
      <c r="J78" s="8" t="n">
        <f aca="false">I78-H78</f>
        <v>5.25</v>
      </c>
      <c r="K78" s="7"/>
    </row>
    <row r="79" customFormat="false" ht="14.25" hidden="false" customHeight="false" outlineLevel="0" collapsed="false">
      <c r="A79" s="5" t="n">
        <v>733</v>
      </c>
      <c r="B79" s="3" t="s">
        <v>87</v>
      </c>
      <c r="C79" s="4" t="n">
        <v>7.9989</v>
      </c>
      <c r="D79" s="5" t="n">
        <v>4</v>
      </c>
      <c r="E79" s="8" t="n">
        <f aca="false">VLOOKUP(A79,'[1]2'!$A$1:$H$1048576,8,FALSE())</f>
        <v>3</v>
      </c>
      <c r="F79" s="9" t="n">
        <f aca="false">E79/D79</f>
        <v>0.75</v>
      </c>
      <c r="G79" s="5" t="n">
        <v>7</v>
      </c>
      <c r="H79" s="10" t="n">
        <f aca="false">E79*G79*F79</f>
        <v>15.75</v>
      </c>
      <c r="I79" s="8" t="n">
        <f aca="false">E79*G79</f>
        <v>21</v>
      </c>
      <c r="J79" s="8" t="n">
        <f aca="false">I79-H79</f>
        <v>5.25</v>
      </c>
      <c r="K79" s="7"/>
    </row>
    <row r="80" customFormat="false" ht="14.25" hidden="false" customHeight="false" outlineLevel="0" collapsed="false">
      <c r="A80" s="5" t="n">
        <v>719</v>
      </c>
      <c r="B80" s="3" t="s">
        <v>88</v>
      </c>
      <c r="C80" s="4" t="n">
        <v>47.0001</v>
      </c>
      <c r="D80" s="5" t="n">
        <v>9</v>
      </c>
      <c r="E80" s="8" t="n">
        <f aca="false">VLOOKUP(A80,'[1]2'!$A$1:$H$1048576,8,FALSE())</f>
        <v>7.000002</v>
      </c>
      <c r="F80" s="9" t="n">
        <f aca="false">E80/D80</f>
        <v>0.777778</v>
      </c>
      <c r="G80" s="5" t="n">
        <v>7</v>
      </c>
      <c r="H80" s="10" t="n">
        <f aca="false">E80*G80*F80</f>
        <v>38.111132888892</v>
      </c>
      <c r="I80" s="8" t="n">
        <f aca="false">E80*G80</f>
        <v>49.000014</v>
      </c>
      <c r="J80" s="8" t="n">
        <f aca="false">I80-H80</f>
        <v>10.888881111108</v>
      </c>
      <c r="K80" s="7"/>
    </row>
    <row r="81" customFormat="false" ht="14.25" hidden="false" customHeight="false" outlineLevel="0" collapsed="false">
      <c r="A81" s="5" t="n">
        <v>716</v>
      </c>
      <c r="B81" s="3" t="s">
        <v>89</v>
      </c>
      <c r="C81" s="4" t="n">
        <v>17.999799</v>
      </c>
      <c r="D81" s="5" t="n">
        <v>5</v>
      </c>
      <c r="E81" s="8" t="n">
        <f aca="false">VLOOKUP(A81,'[1]2'!$A$1:$H$1048576,8,FALSE())</f>
        <v>3.999981</v>
      </c>
      <c r="F81" s="9" t="n">
        <f aca="false">E81/D81</f>
        <v>0.7999962</v>
      </c>
      <c r="G81" s="5" t="n">
        <v>7</v>
      </c>
      <c r="H81" s="10" t="n">
        <f aca="false">E81*G81*F81</f>
        <v>22.3997872005054</v>
      </c>
      <c r="I81" s="8" t="n">
        <f aca="false">E81*G81</f>
        <v>27.999867</v>
      </c>
      <c r="J81" s="8" t="n">
        <f aca="false">I81-H81</f>
        <v>5.6000797994946</v>
      </c>
      <c r="K81" s="7"/>
    </row>
    <row r="82" customFormat="false" ht="14.25" hidden="false" customHeight="false" outlineLevel="0" collapsed="false">
      <c r="A82" s="5" t="n">
        <v>570</v>
      </c>
      <c r="B82" s="3" t="s">
        <v>90</v>
      </c>
      <c r="C82" s="4" t="n">
        <v>52.99902</v>
      </c>
      <c r="D82" s="5" t="n">
        <v>10</v>
      </c>
      <c r="E82" s="8" t="n">
        <f aca="false">VLOOKUP(A82,'[1]2'!$A$1:$H$1048576,8,FALSE())</f>
        <v>7.99998</v>
      </c>
      <c r="F82" s="9" t="n">
        <f aca="false">E82/D82</f>
        <v>0.799998</v>
      </c>
      <c r="G82" s="5" t="n">
        <v>7</v>
      </c>
      <c r="H82" s="10" t="n">
        <f aca="false">E82*G82*F82</f>
        <v>44.79977600028</v>
      </c>
      <c r="I82" s="8" t="n">
        <f aca="false">E82*G82</f>
        <v>55.99986</v>
      </c>
      <c r="J82" s="8" t="n">
        <f aca="false">I82-H82</f>
        <v>11.20008399972</v>
      </c>
      <c r="K82" s="7"/>
    </row>
    <row r="83" customFormat="false" ht="14.25" hidden="false" customHeight="false" outlineLevel="0" collapsed="false">
      <c r="A83" s="5" t="n">
        <v>363</v>
      </c>
      <c r="B83" s="3" t="s">
        <v>91</v>
      </c>
      <c r="C83" s="4" t="n">
        <v>65.000001</v>
      </c>
      <c r="D83" s="5" t="n">
        <v>15</v>
      </c>
      <c r="E83" s="8" t="n">
        <f aca="false">VLOOKUP(A83,'[1]2'!$A$1:$H$1048576,8,FALSE())</f>
        <v>12</v>
      </c>
      <c r="F83" s="9" t="n">
        <f aca="false">E83/D83</f>
        <v>0.8</v>
      </c>
      <c r="G83" s="5" t="n">
        <v>7</v>
      </c>
      <c r="H83" s="10" t="n">
        <f aca="false">E83*G83*F83</f>
        <v>67.2</v>
      </c>
      <c r="I83" s="8" t="n">
        <f aca="false">E83*G83</f>
        <v>84</v>
      </c>
      <c r="J83" s="8" t="n">
        <f aca="false">I83-H83</f>
        <v>16.8</v>
      </c>
      <c r="K83" s="7"/>
    </row>
    <row r="84" customFormat="false" ht="14.25" hidden="false" customHeight="false" outlineLevel="0" collapsed="false">
      <c r="A84" s="5" t="n">
        <v>389</v>
      </c>
      <c r="B84" s="3" t="s">
        <v>92</v>
      </c>
      <c r="C84" s="4" t="n">
        <v>51.0003</v>
      </c>
      <c r="D84" s="5" t="n">
        <v>10</v>
      </c>
      <c r="E84" s="8" t="n">
        <f aca="false">VLOOKUP(A84,'[1]2'!$A$1:$H$1048576,8,FALSE())</f>
        <v>8.9985</v>
      </c>
      <c r="F84" s="9" t="n">
        <f aca="false">E84/D84</f>
        <v>0.89985</v>
      </c>
      <c r="G84" s="5" t="n">
        <v>7</v>
      </c>
      <c r="H84" s="10" t="n">
        <f aca="false">E84*G84*F84</f>
        <v>56.681101575</v>
      </c>
      <c r="I84" s="8" t="n">
        <f aca="false">E84*G84</f>
        <v>62.9895</v>
      </c>
      <c r="J84" s="8" t="n">
        <f aca="false">I84-H84</f>
        <v>6.308398425</v>
      </c>
      <c r="K84" s="7"/>
    </row>
    <row r="85" s="27" customFormat="true" ht="14.25" hidden="false" customHeight="false" outlineLevel="0" collapsed="false">
      <c r="A85" s="14" t="n">
        <v>717</v>
      </c>
      <c r="B85" s="15" t="s">
        <v>93</v>
      </c>
      <c r="C85" s="16" t="n">
        <v>57.048879</v>
      </c>
      <c r="D85" s="14" t="n">
        <v>12</v>
      </c>
      <c r="E85" s="17" t="n">
        <f aca="false">VLOOKUP(A85,'[1]2'!$A$1:$H$1048576,8,FALSE())</f>
        <v>11</v>
      </c>
      <c r="F85" s="18" t="n">
        <f aca="false">E85/D85</f>
        <v>0.916666666666667</v>
      </c>
      <c r="G85" s="14" t="n">
        <v>7</v>
      </c>
      <c r="H85" s="20"/>
      <c r="I85" s="20"/>
      <c r="J85" s="20"/>
      <c r="K85" s="20"/>
    </row>
    <row r="86" customFormat="false" ht="14.25" hidden="false" customHeight="false" outlineLevel="0" collapsed="false">
      <c r="A86" s="5" t="n">
        <v>514</v>
      </c>
      <c r="B86" s="3" t="s">
        <v>94</v>
      </c>
      <c r="C86" s="4" t="n">
        <v>30</v>
      </c>
      <c r="D86" s="5" t="n">
        <v>8</v>
      </c>
      <c r="E86" s="8" t="n">
        <f aca="false">VLOOKUP(A86,'[1]2'!$A$1:$H$1048576,8,FALSE())</f>
        <v>7.9998</v>
      </c>
      <c r="F86" s="9" t="n">
        <f aca="false">E86/D86</f>
        <v>0.999975</v>
      </c>
      <c r="G86" s="5" t="n">
        <v>7</v>
      </c>
      <c r="H86" s="7"/>
      <c r="I86" s="7"/>
      <c r="J86" s="7"/>
      <c r="K86" s="7"/>
    </row>
    <row r="87" customFormat="false" ht="14.25" hidden="false" customHeight="false" outlineLevel="0" collapsed="false">
      <c r="A87" s="5" t="n">
        <v>377</v>
      </c>
      <c r="B87" s="3" t="s">
        <v>95</v>
      </c>
      <c r="C87" s="4" t="n">
        <v>41.999991</v>
      </c>
      <c r="D87" s="5" t="n">
        <v>8</v>
      </c>
      <c r="E87" s="8" t="n">
        <f aca="false">VLOOKUP(A87,'[1]2'!$A$1:$H$1048576,8,FALSE())</f>
        <v>7.99998</v>
      </c>
      <c r="F87" s="9" t="n">
        <f aca="false">E87/D87</f>
        <v>0.9999975</v>
      </c>
      <c r="G87" s="5" t="n">
        <v>7</v>
      </c>
      <c r="H87" s="7"/>
      <c r="I87" s="7"/>
      <c r="J87" s="7"/>
      <c r="K87" s="7"/>
    </row>
    <row r="88" customFormat="false" ht="14.25" hidden="false" customHeight="false" outlineLevel="0" collapsed="false">
      <c r="A88" s="5" t="n">
        <v>738</v>
      </c>
      <c r="B88" s="3" t="s">
        <v>96</v>
      </c>
      <c r="C88" s="4" t="n">
        <v>18</v>
      </c>
      <c r="D88" s="5" t="n">
        <v>5</v>
      </c>
      <c r="E88" s="8" t="n">
        <f aca="false">VLOOKUP(A88,'[1]2'!$A$1:$H$1048576,8,FALSE())</f>
        <v>4.999989</v>
      </c>
      <c r="F88" s="9" t="n">
        <f aca="false">E88/D88</f>
        <v>0.9999978</v>
      </c>
      <c r="G88" s="5" t="n">
        <v>7</v>
      </c>
      <c r="H88" s="7"/>
      <c r="I88" s="7"/>
      <c r="J88" s="7"/>
      <c r="K88" s="7"/>
    </row>
    <row r="89" customFormat="false" ht="14.25" hidden="false" customHeight="false" outlineLevel="0" collapsed="false">
      <c r="A89" s="5" t="n">
        <v>58</v>
      </c>
      <c r="B89" s="3" t="s">
        <v>97</v>
      </c>
      <c r="C89" s="4" t="n">
        <v>47.99652</v>
      </c>
      <c r="D89" s="5" t="n">
        <v>9</v>
      </c>
      <c r="E89" s="8" t="n">
        <f aca="false">VLOOKUP(A89,'[1]2'!$A$1:$H$1048576,8,FALSE())</f>
        <v>9</v>
      </c>
      <c r="F89" s="9" t="n">
        <f aca="false">E89/D89</f>
        <v>1</v>
      </c>
      <c r="G89" s="5" t="n">
        <v>7</v>
      </c>
      <c r="H89" s="7"/>
      <c r="I89" s="7"/>
      <c r="J89" s="7"/>
      <c r="K89" s="7"/>
    </row>
    <row r="90" customFormat="false" ht="14.25" hidden="false" customHeight="false" outlineLevel="0" collapsed="false">
      <c r="A90" s="14" t="n">
        <v>311</v>
      </c>
      <c r="B90" s="15" t="s">
        <v>98</v>
      </c>
      <c r="C90" s="16" t="n">
        <v>912.999726</v>
      </c>
      <c r="D90" s="14" t="n">
        <v>160</v>
      </c>
      <c r="E90" s="17" t="n">
        <f aca="false">VLOOKUP(A90,'[1]2'!$A$1:$H$1048576,8,FALSE())</f>
        <v>160</v>
      </c>
      <c r="F90" s="18" t="n">
        <f aca="false">E90/D90</f>
        <v>1</v>
      </c>
      <c r="G90" s="5" t="n">
        <v>2</v>
      </c>
      <c r="H90" s="7"/>
      <c r="I90" s="7"/>
      <c r="J90" s="7"/>
      <c r="K90" s="7"/>
    </row>
    <row r="91" customFormat="false" ht="14.25" hidden="false" customHeight="false" outlineLevel="0" collapsed="false">
      <c r="A91" s="5" t="n">
        <v>369</v>
      </c>
      <c r="B91" s="3" t="s">
        <v>99</v>
      </c>
      <c r="C91" s="4" t="n">
        <v>32.0001</v>
      </c>
      <c r="D91" s="5" t="n">
        <v>9</v>
      </c>
      <c r="E91" s="8" t="n">
        <f aca="false">VLOOKUP(A91,'[1]2'!$A$1:$H$1048576,8,FALSE())</f>
        <v>9</v>
      </c>
      <c r="F91" s="9" t="n">
        <f aca="false">E91/D91</f>
        <v>1</v>
      </c>
      <c r="G91" s="5" t="n">
        <v>7</v>
      </c>
      <c r="H91" s="7"/>
      <c r="I91" s="7"/>
      <c r="J91" s="7"/>
      <c r="K91" s="7"/>
    </row>
    <row r="92" customFormat="false" ht="14.25" hidden="false" customHeight="false" outlineLevel="0" collapsed="false">
      <c r="A92" s="5" t="n">
        <v>512</v>
      </c>
      <c r="B92" s="3" t="s">
        <v>100</v>
      </c>
      <c r="C92" s="4" t="n">
        <v>42.00303</v>
      </c>
      <c r="D92" s="5" t="n">
        <v>9</v>
      </c>
      <c r="E92" s="8" t="n">
        <f aca="false">VLOOKUP(A92,'[1]2'!$A$1:$H$1048576,8,FALSE())</f>
        <v>9</v>
      </c>
      <c r="F92" s="9" t="n">
        <f aca="false">E92/D92</f>
        <v>1</v>
      </c>
      <c r="G92" s="5" t="n">
        <v>7</v>
      </c>
      <c r="H92" s="7"/>
      <c r="I92" s="7"/>
      <c r="J92" s="7"/>
      <c r="K92" s="7"/>
    </row>
    <row r="93" customFormat="false" ht="14.25" hidden="false" customHeight="false" outlineLevel="0" collapsed="false">
      <c r="A93" s="5" t="n">
        <v>544</v>
      </c>
      <c r="B93" s="3" t="s">
        <v>101</v>
      </c>
      <c r="C93" s="4" t="n">
        <v>20.0001</v>
      </c>
      <c r="D93" s="5" t="n">
        <v>3</v>
      </c>
      <c r="E93" s="8" t="n">
        <f aca="false">VLOOKUP(A93,'[1]2'!$A$1:$H$1048576,8,FALSE())</f>
        <v>3</v>
      </c>
      <c r="F93" s="9" t="n">
        <f aca="false">E93/D93</f>
        <v>1</v>
      </c>
      <c r="G93" s="5" t="n">
        <v>7</v>
      </c>
      <c r="H93" s="7"/>
      <c r="I93" s="7"/>
      <c r="J93" s="7"/>
      <c r="K93" s="7"/>
    </row>
    <row r="94" customFormat="false" ht="14.25" hidden="false" customHeight="false" outlineLevel="0" collapsed="false">
      <c r="A94" s="5" t="n">
        <v>584</v>
      </c>
      <c r="B94" s="3" t="s">
        <v>102</v>
      </c>
      <c r="C94" s="4" t="n">
        <v>54.980088</v>
      </c>
      <c r="D94" s="5" t="n">
        <v>12</v>
      </c>
      <c r="E94" s="8" t="n">
        <f aca="false">VLOOKUP(A94,'[1]2'!$A$1:$H$1048576,8,FALSE())</f>
        <v>12</v>
      </c>
      <c r="F94" s="9" t="n">
        <f aca="false">E94/D94</f>
        <v>1</v>
      </c>
      <c r="G94" s="5" t="n">
        <v>7</v>
      </c>
      <c r="H94" s="7"/>
      <c r="I94" s="7"/>
      <c r="J94" s="7"/>
      <c r="K94" s="7"/>
    </row>
    <row r="95" customFormat="false" ht="14.25" hidden="false" customHeight="false" outlineLevel="0" collapsed="false">
      <c r="A95" s="5" t="n">
        <v>593</v>
      </c>
      <c r="B95" s="3" t="s">
        <v>103</v>
      </c>
      <c r="C95" s="4" t="n">
        <v>4.9998</v>
      </c>
      <c r="D95" s="5" t="n">
        <v>3</v>
      </c>
      <c r="E95" s="8" t="n">
        <f aca="false">VLOOKUP(A95,'[1]2'!$A$1:$H$1048576,8,FALSE())</f>
        <v>3</v>
      </c>
      <c r="F95" s="9" t="n">
        <f aca="false">E95/D95</f>
        <v>1</v>
      </c>
      <c r="G95" s="5" t="n">
        <v>7</v>
      </c>
      <c r="H95" s="7"/>
      <c r="I95" s="7"/>
      <c r="J95" s="7"/>
      <c r="K95" s="7"/>
    </row>
    <row r="96" s="23" customFormat="true" ht="14.25" hidden="false" customHeight="false" outlineLevel="0" collapsed="false">
      <c r="A96" s="12" t="n">
        <v>702</v>
      </c>
      <c r="B96" s="6" t="s">
        <v>104</v>
      </c>
      <c r="C96" s="13" t="n">
        <v>43.99989</v>
      </c>
      <c r="D96" s="12" t="n">
        <v>9</v>
      </c>
      <c r="E96" s="28" t="n">
        <f aca="false">VLOOKUP(A96,'[1]2'!$A$1:$H$1048576,8,FALSE())</f>
        <v>9</v>
      </c>
      <c r="F96" s="29" t="n">
        <f aca="false">E96/D96</f>
        <v>1</v>
      </c>
      <c r="G96" s="5" t="n">
        <v>7</v>
      </c>
      <c r="H96" s="22"/>
      <c r="I96" s="22"/>
      <c r="J96" s="22"/>
      <c r="K96" s="22"/>
    </row>
    <row r="97" s="23" customFormat="true" ht="14.25" hidden="false" customHeight="false" outlineLevel="0" collapsed="false">
      <c r="A97" s="5" t="n">
        <v>711</v>
      </c>
      <c r="B97" s="3" t="s">
        <v>105</v>
      </c>
      <c r="C97" s="4" t="n">
        <v>4.000299</v>
      </c>
      <c r="D97" s="5" t="n">
        <v>3</v>
      </c>
      <c r="E97" s="8" t="n">
        <f aca="false">VLOOKUP(A97,'[1]2'!$A$1:$H$1048576,8,FALSE())</f>
        <v>3</v>
      </c>
      <c r="F97" s="9" t="n">
        <f aca="false">E97/D97</f>
        <v>1</v>
      </c>
      <c r="G97" s="5" t="n">
        <v>7</v>
      </c>
      <c r="H97" s="22"/>
      <c r="I97" s="22"/>
      <c r="J97" s="22"/>
      <c r="K97" s="22"/>
    </row>
    <row r="98" customFormat="false" ht="14.25" hidden="false" customHeight="false" outlineLevel="0" collapsed="false">
      <c r="A98" s="5" t="n">
        <v>739</v>
      </c>
      <c r="B98" s="3" t="s">
        <v>106</v>
      </c>
      <c r="C98" s="4" t="n">
        <v>3</v>
      </c>
      <c r="D98" s="5" t="n">
        <v>3</v>
      </c>
      <c r="E98" s="8" t="n">
        <f aca="false">VLOOKUP(A98,'[1]2'!$A$1:$H$1048576,8,FALSE())</f>
        <v>3</v>
      </c>
      <c r="F98" s="9" t="n">
        <f aca="false">E98/D98</f>
        <v>1</v>
      </c>
      <c r="G98" s="5" t="n">
        <v>7</v>
      </c>
      <c r="H98" s="7"/>
      <c r="I98" s="7"/>
      <c r="J98" s="7"/>
      <c r="K98" s="7"/>
    </row>
    <row r="99" customFormat="false" ht="14.25" hidden="false" customHeight="false" outlineLevel="0" collapsed="false">
      <c r="A99" s="5" t="n">
        <v>573</v>
      </c>
      <c r="B99" s="3" t="s">
        <v>107</v>
      </c>
      <c r="C99" s="4" t="n">
        <v>15.999999</v>
      </c>
      <c r="D99" s="5" t="n">
        <v>5</v>
      </c>
      <c r="E99" s="8" t="n">
        <f aca="false">VLOOKUP(A99,'[1]2'!$A$1:$H$1048576,8,FALSE())</f>
        <v>5.000001</v>
      </c>
      <c r="F99" s="9" t="n">
        <f aca="false">E99/D99</f>
        <v>1.0000002</v>
      </c>
      <c r="G99" s="5" t="n">
        <v>7</v>
      </c>
      <c r="H99" s="7"/>
      <c r="I99" s="7"/>
      <c r="J99" s="7"/>
      <c r="K99" s="7"/>
    </row>
    <row r="100" customFormat="false" ht="14.25" hidden="false" customHeight="false" outlineLevel="0" collapsed="false">
      <c r="A100" s="5" t="n">
        <v>577</v>
      </c>
      <c r="B100" s="3" t="s">
        <v>108</v>
      </c>
      <c r="C100" s="4" t="n">
        <v>48.000219</v>
      </c>
      <c r="D100" s="5" t="n">
        <v>11</v>
      </c>
      <c r="E100" s="8" t="n">
        <f aca="false">VLOOKUP(A100,'[1]2'!$A$1:$H$1048576,8,FALSE())</f>
        <v>11.00022</v>
      </c>
      <c r="F100" s="9" t="n">
        <f aca="false">E100/D100</f>
        <v>1.00002</v>
      </c>
      <c r="G100" s="5" t="n">
        <v>7</v>
      </c>
      <c r="H100" s="7"/>
      <c r="I100" s="7"/>
      <c r="J100" s="7"/>
      <c r="K100" s="7"/>
    </row>
    <row r="101" customFormat="false" ht="14.25" hidden="false" customHeight="false" outlineLevel="0" collapsed="false">
      <c r="A101" s="14" t="n">
        <v>341</v>
      </c>
      <c r="B101" s="15" t="s">
        <v>109</v>
      </c>
      <c r="C101" s="16" t="n">
        <v>684.044709</v>
      </c>
      <c r="D101" s="14" t="n">
        <v>127</v>
      </c>
      <c r="E101" s="17" t="n">
        <f aca="false">VLOOKUP(A101,'[1]2'!$A$1:$H$1048576,8,FALSE())</f>
        <v>129</v>
      </c>
      <c r="F101" s="18" t="n">
        <f aca="false">E101/D101</f>
        <v>1.01574803149606</v>
      </c>
      <c r="G101" s="5" t="n">
        <v>2</v>
      </c>
      <c r="H101" s="7"/>
      <c r="I101" s="7"/>
      <c r="J101" s="7"/>
      <c r="K101" s="7"/>
    </row>
    <row r="102" customFormat="false" ht="14.25" hidden="false" customHeight="false" outlineLevel="0" collapsed="false">
      <c r="A102" s="5" t="n">
        <v>337</v>
      </c>
      <c r="B102" s="3" t="s">
        <v>110</v>
      </c>
      <c r="C102" s="4" t="n">
        <v>118.999827</v>
      </c>
      <c r="D102" s="5" t="n">
        <v>27</v>
      </c>
      <c r="E102" s="8" t="n">
        <f aca="false">VLOOKUP(A102,'[1]2'!$A$1:$H$1048576,8,FALSE())</f>
        <v>28.000002</v>
      </c>
      <c r="F102" s="9" t="n">
        <f aca="false">E102/D102</f>
        <v>1.03703711111111</v>
      </c>
      <c r="G102" s="5" t="n">
        <v>7</v>
      </c>
      <c r="H102" s="7"/>
      <c r="I102" s="7"/>
      <c r="J102" s="7"/>
      <c r="K102" s="7"/>
    </row>
    <row r="103" customFormat="false" ht="14.25" hidden="false" customHeight="false" outlineLevel="0" collapsed="false">
      <c r="A103" s="5" t="n">
        <v>387</v>
      </c>
      <c r="B103" s="3" t="s">
        <v>111</v>
      </c>
      <c r="C103" s="4" t="n">
        <v>81</v>
      </c>
      <c r="D103" s="5" t="n">
        <v>15</v>
      </c>
      <c r="E103" s="8" t="n">
        <f aca="false">VLOOKUP(A103,'[1]2'!$A$1:$H$1048576,8,FALSE())</f>
        <v>15.9999</v>
      </c>
      <c r="F103" s="9" t="n">
        <f aca="false">E103/D103</f>
        <v>1.06666</v>
      </c>
      <c r="G103" s="5" t="n">
        <v>7</v>
      </c>
      <c r="H103" s="7"/>
      <c r="I103" s="7"/>
      <c r="J103" s="7"/>
      <c r="K103" s="7"/>
    </row>
    <row r="104" customFormat="false" ht="14.25" hidden="false" customHeight="false" outlineLevel="0" collapsed="false">
      <c r="A104" s="5" t="n">
        <v>361</v>
      </c>
      <c r="B104" s="3" t="s">
        <v>112</v>
      </c>
      <c r="C104" s="4" t="n">
        <v>45</v>
      </c>
      <c r="D104" s="5" t="n">
        <v>9</v>
      </c>
      <c r="E104" s="8" t="n">
        <f aca="false">VLOOKUP(A104,'[1]2'!$A$1:$H$1048576,8,FALSE())</f>
        <v>9.99999</v>
      </c>
      <c r="F104" s="9" t="n">
        <f aca="false">E104/D104</f>
        <v>1.11111</v>
      </c>
      <c r="G104" s="5" t="n">
        <v>7</v>
      </c>
      <c r="H104" s="7"/>
      <c r="I104" s="7"/>
      <c r="J104" s="7"/>
      <c r="K104" s="7"/>
    </row>
    <row r="105" customFormat="false" ht="14.25" hidden="false" customHeight="false" outlineLevel="0" collapsed="false">
      <c r="A105" s="5" t="n">
        <v>545</v>
      </c>
      <c r="B105" s="3" t="s">
        <v>113</v>
      </c>
      <c r="C105" s="4" t="n">
        <v>280.999992</v>
      </c>
      <c r="D105" s="5" t="n">
        <v>50</v>
      </c>
      <c r="E105" s="8" t="n">
        <f aca="false">VLOOKUP(A105,'[1]2'!$A$1:$H$1048576,8,FALSE())</f>
        <v>57</v>
      </c>
      <c r="F105" s="9" t="n">
        <f aca="false">E105/D105</f>
        <v>1.14</v>
      </c>
      <c r="G105" s="5" t="n">
        <v>7</v>
      </c>
      <c r="H105" s="7"/>
      <c r="I105" s="7"/>
      <c r="J105" s="7"/>
      <c r="K105" s="7"/>
    </row>
    <row r="106" customFormat="false" ht="14.25" hidden="false" customHeight="false" outlineLevel="0" collapsed="false">
      <c r="A106" s="5" t="n">
        <v>399</v>
      </c>
      <c r="B106" s="3" t="s">
        <v>114</v>
      </c>
      <c r="C106" s="4" t="n">
        <v>64.0089</v>
      </c>
      <c r="D106" s="5" t="n">
        <v>12</v>
      </c>
      <c r="E106" s="8" t="n">
        <f aca="false">VLOOKUP(A106,'[1]2'!$A$1:$H$1048576,8,FALSE())</f>
        <v>14.00001</v>
      </c>
      <c r="F106" s="9" t="n">
        <f aca="false">E106/D106</f>
        <v>1.1666675</v>
      </c>
      <c r="G106" s="5" t="n">
        <v>7</v>
      </c>
      <c r="H106" s="7"/>
      <c r="I106" s="7"/>
      <c r="J106" s="7"/>
      <c r="K106" s="7"/>
    </row>
    <row r="107" customFormat="false" ht="14.25" hidden="false" customHeight="false" outlineLevel="0" collapsed="false">
      <c r="A107" s="5" t="n">
        <v>518</v>
      </c>
      <c r="B107" s="3" t="s">
        <v>115</v>
      </c>
      <c r="C107" s="4" t="n">
        <v>78</v>
      </c>
      <c r="D107" s="5" t="n">
        <v>10</v>
      </c>
      <c r="E107" s="8" t="n">
        <f aca="false">VLOOKUP(A107,'[1]2'!$A$1:$H$1048576,8,FALSE())</f>
        <v>12</v>
      </c>
      <c r="F107" s="9" t="n">
        <f aca="false">E107/D107</f>
        <v>1.2</v>
      </c>
      <c r="G107" s="5" t="n">
        <v>7</v>
      </c>
      <c r="H107" s="7"/>
      <c r="I107" s="7"/>
      <c r="J107" s="7"/>
      <c r="K107" s="7"/>
    </row>
    <row r="108" customFormat="false" ht="14.25" hidden="false" customHeight="false" outlineLevel="0" collapsed="false">
      <c r="A108" s="5" t="n">
        <v>572</v>
      </c>
      <c r="B108" s="3" t="s">
        <v>116</v>
      </c>
      <c r="C108" s="4" t="n">
        <v>15</v>
      </c>
      <c r="D108" s="5" t="n">
        <v>5</v>
      </c>
      <c r="E108" s="8" t="n">
        <f aca="false">VLOOKUP(A108,'[1]2'!$A$1:$H$1048576,8,FALSE())</f>
        <v>6</v>
      </c>
      <c r="F108" s="9" t="n">
        <f aca="false">E108/D108</f>
        <v>1.2</v>
      </c>
      <c r="G108" s="5" t="n">
        <v>7</v>
      </c>
      <c r="H108" s="7"/>
      <c r="I108" s="7"/>
      <c r="J108" s="7"/>
      <c r="K108" s="7"/>
    </row>
    <row r="109" customFormat="false" ht="14.25" hidden="false" customHeight="false" outlineLevel="0" collapsed="false">
      <c r="A109" s="5" t="n">
        <v>549</v>
      </c>
      <c r="B109" s="3" t="s">
        <v>117</v>
      </c>
      <c r="C109" s="4" t="n">
        <v>32.0028</v>
      </c>
      <c r="D109" s="5" t="n">
        <v>8</v>
      </c>
      <c r="E109" s="8" t="n">
        <f aca="false">VLOOKUP(A109,'[1]2'!$A$1:$H$1048576,8,FALSE())</f>
        <v>9.9999</v>
      </c>
      <c r="F109" s="9" t="n">
        <f aca="false">E109/D109</f>
        <v>1.2499875</v>
      </c>
      <c r="G109" s="5" t="n">
        <v>7</v>
      </c>
      <c r="H109" s="7"/>
      <c r="I109" s="7"/>
      <c r="J109" s="7"/>
      <c r="K109" s="7"/>
    </row>
    <row r="110" customFormat="false" ht="14.25" hidden="false" customHeight="false" outlineLevel="0" collapsed="false">
      <c r="A110" s="5" t="n">
        <v>585</v>
      </c>
      <c r="B110" s="3" t="s">
        <v>118</v>
      </c>
      <c r="C110" s="4" t="n">
        <v>54.996999</v>
      </c>
      <c r="D110" s="5" t="n">
        <v>12</v>
      </c>
      <c r="E110" s="8" t="n">
        <f aca="false">VLOOKUP(A110,'[1]2'!$A$1:$H$1048576,8,FALSE())</f>
        <v>15</v>
      </c>
      <c r="F110" s="9" t="n">
        <f aca="false">E110/D110</f>
        <v>1.25</v>
      </c>
      <c r="G110" s="5" t="n">
        <v>7</v>
      </c>
      <c r="H110" s="7"/>
      <c r="I110" s="7"/>
      <c r="J110" s="7"/>
      <c r="K110" s="7"/>
    </row>
    <row r="111" customFormat="false" ht="14.25" hidden="false" customHeight="false" outlineLevel="0" collapsed="false">
      <c r="A111" s="5" t="n">
        <v>598</v>
      </c>
      <c r="B111" s="3" t="s">
        <v>119</v>
      </c>
      <c r="C111" s="4" t="n">
        <v>14.0001</v>
      </c>
      <c r="D111" s="5" t="n">
        <v>3</v>
      </c>
      <c r="E111" s="8" t="n">
        <f aca="false">VLOOKUP(A111,'[1]2'!$A$1:$H$1048576,8,FALSE())</f>
        <v>3.999999</v>
      </c>
      <c r="F111" s="9" t="n">
        <f aca="false">E111/D111</f>
        <v>1.333333</v>
      </c>
      <c r="G111" s="5" t="n">
        <v>7</v>
      </c>
      <c r="H111" s="7"/>
      <c r="I111" s="7"/>
      <c r="J111" s="7"/>
      <c r="K111" s="7"/>
    </row>
    <row r="112" customFormat="false" ht="14.25" hidden="false" customHeight="false" outlineLevel="0" collapsed="false">
      <c r="A112" s="5" t="n">
        <v>542</v>
      </c>
      <c r="B112" s="3" t="s">
        <v>120</v>
      </c>
      <c r="C112" s="4" t="n">
        <v>10.999998</v>
      </c>
      <c r="D112" s="5" t="n">
        <v>3</v>
      </c>
      <c r="E112" s="8" t="n">
        <f aca="false">VLOOKUP(A112,'[1]2'!$A$1:$H$1048576,8,FALSE())</f>
        <v>4.000002</v>
      </c>
      <c r="F112" s="9" t="n">
        <f aca="false">E112/D112</f>
        <v>1.333334</v>
      </c>
      <c r="G112" s="5" t="n">
        <v>7</v>
      </c>
      <c r="H112" s="7"/>
      <c r="I112" s="7"/>
      <c r="J112" s="7"/>
      <c r="K112" s="7"/>
    </row>
    <row r="113" customFormat="false" ht="14.25" hidden="false" customHeight="false" outlineLevel="0" collapsed="false">
      <c r="A113" s="5" t="n">
        <v>547</v>
      </c>
      <c r="B113" s="3" t="s">
        <v>121</v>
      </c>
      <c r="C113" s="4" t="n">
        <v>15.999</v>
      </c>
      <c r="D113" s="5" t="n">
        <v>5</v>
      </c>
      <c r="E113" s="8" t="n">
        <f aca="false">VLOOKUP(A113,'[1]2'!$A$1:$H$1048576,8,FALSE())</f>
        <v>6.999</v>
      </c>
      <c r="F113" s="9" t="n">
        <f aca="false">E113/D113</f>
        <v>1.3998</v>
      </c>
      <c r="G113" s="5" t="n">
        <v>7</v>
      </c>
      <c r="H113" s="7"/>
      <c r="I113" s="7"/>
      <c r="J113" s="7"/>
      <c r="K113" s="7"/>
    </row>
    <row r="114" customFormat="false" ht="14.25" hidden="false" customHeight="false" outlineLevel="0" collapsed="false">
      <c r="A114" s="5" t="n">
        <v>516</v>
      </c>
      <c r="B114" s="3" t="s">
        <v>122</v>
      </c>
      <c r="C114" s="4" t="n">
        <v>30</v>
      </c>
      <c r="D114" s="5" t="n">
        <v>7</v>
      </c>
      <c r="E114" s="8" t="n">
        <f aca="false">VLOOKUP(A114,'[1]2'!$A$1:$H$1048576,8,FALSE())</f>
        <v>9.999</v>
      </c>
      <c r="F114" s="9" t="n">
        <f aca="false">E114/D114</f>
        <v>1.42842857142857</v>
      </c>
      <c r="G114" s="5" t="n">
        <v>7</v>
      </c>
      <c r="H114" s="7"/>
      <c r="I114" s="7"/>
      <c r="J114" s="7"/>
      <c r="K114" s="7"/>
    </row>
    <row r="115" customFormat="false" ht="14.25" hidden="false" customHeight="false" outlineLevel="0" collapsed="false">
      <c r="A115" s="5" t="n">
        <v>515</v>
      </c>
      <c r="B115" s="3" t="s">
        <v>123</v>
      </c>
      <c r="C115" s="4" t="n">
        <v>12.99999</v>
      </c>
      <c r="D115" s="5" t="n">
        <v>5</v>
      </c>
      <c r="E115" s="8" t="n">
        <f aca="false">VLOOKUP(A115,'[1]2'!$A$1:$H$1048576,8,FALSE())</f>
        <v>9</v>
      </c>
      <c r="F115" s="9" t="n">
        <f aca="false">E115/D115</f>
        <v>1.8</v>
      </c>
      <c r="G115" s="5" t="n">
        <v>7</v>
      </c>
      <c r="H115" s="7"/>
      <c r="I115" s="7"/>
      <c r="J115" s="7"/>
      <c r="K115" s="7"/>
    </row>
    <row r="116" customFormat="false" ht="14.25" hidden="false" customHeight="false" outlineLevel="0" collapsed="false">
      <c r="A116" s="5" t="n">
        <v>737</v>
      </c>
      <c r="B116" s="3" t="s">
        <v>124</v>
      </c>
      <c r="C116" s="4" t="n">
        <v>15</v>
      </c>
      <c r="D116" s="5" t="n">
        <v>5</v>
      </c>
      <c r="E116" s="8" t="n">
        <f aca="false">VLOOKUP(A116,'[1]2'!$A$1:$H$1048576,8,FALSE())</f>
        <v>9</v>
      </c>
      <c r="F116" s="9" t="n">
        <f aca="false">E116/D116</f>
        <v>1.8</v>
      </c>
      <c r="G116" s="5" t="n">
        <v>7</v>
      </c>
      <c r="H116" s="7"/>
      <c r="I116" s="7"/>
      <c r="J116" s="7"/>
      <c r="K116" s="7"/>
    </row>
    <row r="117" customFormat="false" ht="14.25" hidden="false" customHeight="false" outlineLevel="0" collapsed="false">
      <c r="A117" s="5" t="n">
        <v>710</v>
      </c>
      <c r="B117" s="3" t="s">
        <v>125</v>
      </c>
      <c r="C117" s="4" t="n">
        <v>9</v>
      </c>
      <c r="D117" s="5" t="n">
        <v>3</v>
      </c>
      <c r="E117" s="8" t="n">
        <f aca="false">VLOOKUP(A117,'[1]2'!$A$1:$H$1048576,8,FALSE())</f>
        <v>7.000002</v>
      </c>
      <c r="F117" s="9" t="n">
        <f aca="false">E117/D117</f>
        <v>2.333334</v>
      </c>
      <c r="G117" s="5" t="n">
        <v>7</v>
      </c>
      <c r="H117" s="7"/>
      <c r="I117" s="7"/>
      <c r="J117" s="7"/>
      <c r="K117" s="7"/>
    </row>
    <row r="118" customFormat="false" ht="14.25" hidden="false" customHeight="false" outlineLevel="0" collapsed="false">
      <c r="A118" s="5" t="n">
        <v>712</v>
      </c>
      <c r="B118" s="3" t="s">
        <v>126</v>
      </c>
      <c r="C118" s="4" t="n">
        <v>78.998988</v>
      </c>
      <c r="D118" s="5" t="n">
        <v>12</v>
      </c>
      <c r="E118" s="8" t="n">
        <f aca="false">VLOOKUP(A118,'[1]2'!$A$1:$H$1048576,8,FALSE())</f>
        <v>40</v>
      </c>
      <c r="F118" s="9" t="n">
        <f aca="false">E118/D118</f>
        <v>3.33333333333333</v>
      </c>
      <c r="G118" s="5" t="n">
        <v>7</v>
      </c>
      <c r="H118" s="7"/>
      <c r="I118" s="7"/>
      <c r="J118" s="7"/>
      <c r="K118" s="7"/>
    </row>
    <row r="119" customFormat="false" ht="14.25" hidden="false" customHeight="false" outlineLevel="0" collapsed="false">
      <c r="A119" s="3" t="s">
        <v>127</v>
      </c>
      <c r="B119" s="7"/>
      <c r="C119" s="8" t="n">
        <f aca="false">SUM(C2:C118)</f>
        <v>9721.986825</v>
      </c>
      <c r="D119" s="7" t="n">
        <f aca="false">SUM(D2:D118)</f>
        <v>1905</v>
      </c>
      <c r="E119" s="8" t="n">
        <f aca="false">SUM(E2:E118)</f>
        <v>1217.002599</v>
      </c>
      <c r="F119" s="7"/>
      <c r="G119" s="5"/>
      <c r="H119" s="7"/>
      <c r="I119" s="7"/>
      <c r="J119" s="8" t="n">
        <v>2240</v>
      </c>
      <c r="K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5"/>
      <c r="H120" s="7"/>
      <c r="I120" s="7"/>
      <c r="J120" s="7"/>
      <c r="K120" s="7"/>
    </row>
  </sheetData>
  <autoFilter ref="A1:I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17T01:31:50Z</dcterms:modified>
  <cp:revision>0</cp:revision>
  <dc:subject/>
  <dc:title/>
</cp:coreProperties>
</file>