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员工收入统计表" sheetId="1" state="visible" r:id="rId2"/>
  </sheets>
  <definedNames>
    <definedName function="false" hidden="false" localSheetId="0" name="_xlnm.Print_Titles" vbProcedure="false">员工收入统计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0">
  <si>
    <t xml:space="preserve">附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-3</t>
    </r>
  </si>
  <si>
    <r>
      <rPr>
        <sz val="14"/>
        <rFont val="Noto Sans"/>
        <family val="2"/>
      </rPr>
      <t xml:space="preserve">重庆桐君阁股份有限公司直营药店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员工收入汇总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金额：万元</t>
    </r>
    <r>
      <rPr>
        <sz val="14"/>
        <rFont val="黑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重庆桐君阁股份有限公司直营药店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一季度员工收入统计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金额：万元</t>
    </r>
    <r>
      <rPr>
        <sz val="14"/>
        <rFont val="黑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重庆桐君阁股份有限公司直营药店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二季度员工收入统计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金额：万元</t>
    </r>
    <r>
      <rPr>
        <sz val="14"/>
        <rFont val="黑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重庆桐君阁股份有限公司直营药店</t>
    </r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月员工收入统计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金额：万元</t>
    </r>
    <r>
      <rPr>
        <sz val="14"/>
        <rFont val="黑体"/>
        <family val="0"/>
        <charset val="134"/>
      </rPr>
      <t xml:space="preserve">)</t>
    </r>
  </si>
  <si>
    <t xml:space="preserve">报告单位：</t>
  </si>
  <si>
    <r>
      <rPr>
        <sz val="10"/>
        <color rgb="FF0000FF"/>
        <rFont val="Noto Sans"/>
        <family val="2"/>
      </rPr>
      <t xml:space="preserve">说明：本表数据按单店考核报表与奖励政策填报；汇总表数据</t>
    </r>
    <r>
      <rPr>
        <sz val="10"/>
        <color rgb="FF0000FF"/>
        <rFont val="黑体"/>
        <family val="0"/>
        <charset val="134"/>
      </rPr>
      <t xml:space="preserve">=1</t>
    </r>
    <r>
      <rPr>
        <sz val="10"/>
        <color rgb="FF0000FF"/>
        <rFont val="Noto Sans"/>
        <family val="2"/>
      </rPr>
      <t xml:space="preserve">季度</t>
    </r>
    <r>
      <rPr>
        <sz val="10"/>
        <color rgb="FF0000FF"/>
        <rFont val="黑体"/>
        <family val="0"/>
        <charset val="134"/>
      </rPr>
      <t xml:space="preserve">+2</t>
    </r>
    <r>
      <rPr>
        <sz val="10"/>
        <color rgb="FF0000FF"/>
        <rFont val="Noto Sans"/>
        <family val="2"/>
      </rPr>
      <t xml:space="preserve">季度</t>
    </r>
    <r>
      <rPr>
        <sz val="10"/>
        <color rgb="FF0000FF"/>
        <rFont val="黑体"/>
        <family val="0"/>
        <charset val="134"/>
      </rPr>
      <t xml:space="preserve">+7</t>
    </r>
    <r>
      <rPr>
        <sz val="10"/>
        <color rgb="FF0000FF"/>
        <rFont val="Noto Sans"/>
        <family val="2"/>
      </rPr>
      <t xml:space="preserve">月，请填附表</t>
    </r>
    <r>
      <rPr>
        <sz val="10"/>
        <color rgb="FF0000FF"/>
        <rFont val="黑体"/>
        <family val="0"/>
        <charset val="134"/>
      </rPr>
      <t xml:space="preserve">1-1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黑体"/>
        <family val="0"/>
        <charset val="134"/>
      </rPr>
      <t xml:space="preserve">1-2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黑体"/>
        <family val="0"/>
        <charset val="134"/>
      </rPr>
      <t xml:space="preserve">1-3</t>
    </r>
    <r>
      <rPr>
        <sz val="10"/>
        <color rgb="FF0000FF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统计时段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与同期</t>
    </r>
  </si>
  <si>
    <r>
      <rPr>
        <sz val="10"/>
        <color rgb="FF0000FF"/>
        <rFont val="Noto Sans"/>
        <family val="2"/>
      </rPr>
      <t xml:space="preserve">说明：本表数据按单店考核报表与奖励政策填报；本表数据为</t>
    </r>
    <r>
      <rPr>
        <sz val="10"/>
        <color rgb="FF0000FF"/>
        <rFont val="黑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季度。</t>
    </r>
  </si>
  <si>
    <r>
      <rPr>
        <sz val="10"/>
        <rFont val="Noto Sans"/>
        <family val="2"/>
      </rPr>
      <t xml:space="preserve">统计时段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与同期</t>
    </r>
  </si>
  <si>
    <r>
      <rPr>
        <sz val="10"/>
        <color rgb="FF0000FF"/>
        <rFont val="Noto Sans"/>
        <family val="2"/>
      </rPr>
      <t xml:space="preserve">说明：本表数据按单店考核报表与奖励政策填报；本表数据为</t>
    </r>
    <r>
      <rPr>
        <sz val="10"/>
        <color rgb="FF0000FF"/>
        <rFont val="黑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季度。</t>
    </r>
  </si>
  <si>
    <r>
      <rPr>
        <sz val="10"/>
        <rFont val="Noto Sans"/>
        <family val="2"/>
      </rPr>
      <t xml:space="preserve">统计时段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与同期</t>
    </r>
  </si>
  <si>
    <r>
      <rPr>
        <sz val="10"/>
        <color rgb="FF0000FF"/>
        <rFont val="Noto Sans"/>
        <family val="2"/>
      </rPr>
      <t xml:space="preserve">说明：本表数据按单店考核报表与奖励政策填报；本表数据为</t>
    </r>
    <r>
      <rPr>
        <sz val="10"/>
        <color rgb="FF0000FF"/>
        <rFont val="黑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统计时段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与同期</t>
    </r>
  </si>
  <si>
    <t xml:space="preserve">序号</t>
  </si>
  <si>
    <t xml:space="preserve">药店名称</t>
  </si>
  <si>
    <t xml:space="preserve">销售总额</t>
  </si>
  <si>
    <t xml:space="preserve">其中：</t>
  </si>
  <si>
    <r>
      <rPr>
        <sz val="10"/>
        <rFont val="Noto Sans"/>
        <family val="2"/>
      </rPr>
      <t xml:space="preserve">经营毛利         </t>
    </r>
    <r>
      <rPr>
        <sz val="9"/>
        <rFont val="Noto Sans"/>
        <family val="2"/>
      </rPr>
      <t xml:space="preserve">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价外收益</t>
    </r>
    <r>
      <rPr>
        <sz val="9"/>
        <rFont val="宋体"/>
        <family val="0"/>
        <charset val="134"/>
      </rPr>
      <t xml:space="preserve">)</t>
    </r>
  </si>
  <si>
    <t xml:space="preserve">药店利润</t>
  </si>
  <si>
    <r>
      <rPr>
        <sz val="10"/>
        <rFont val="Noto Sans"/>
        <family val="2"/>
      </rPr>
      <t xml:space="preserve">员工收入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员工总收入含单品种和利润增长奖励</t>
    </r>
    <r>
      <rPr>
        <sz val="10"/>
        <rFont val="宋体"/>
        <family val="0"/>
        <charset val="134"/>
      </rPr>
      <t xml:space="preserve">]</t>
    </r>
  </si>
  <si>
    <t xml:space="preserve">备注</t>
  </si>
  <si>
    <t xml:space="preserve">累计销售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药及中药饮片销售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集团品种销售</t>
    </r>
  </si>
  <si>
    <t xml:space="preserve">原团促品种销售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销售</t>
    </r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类       品种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销售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同期</t>
    </r>
  </si>
  <si>
    <t xml:space="preserve">员工总收入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绩效收入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团促奖励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品种奖励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利润增长奖励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季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类品种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季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销售</t>
    </r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类品种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销售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员工总收入 </t>
    </r>
    <r>
      <rPr>
        <sz val="9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单品种种奖励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销售</t>
    </r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类       品种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销售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药店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@"/>
    <numFmt numFmtId="167" formatCode="0_ ;[RED]\-0\ 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0"/>
      <color rgb="FF0000FF"/>
      <name val="Noto Sans"/>
      <family val="2"/>
    </font>
    <font>
      <sz val="10"/>
      <color rgb="FF0000FF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J8" activePane="bottomRight" state="frozen"/>
      <selection pane="topLeft" activeCell="A1" activeCellId="0" sqref="A1"/>
      <selection pane="topRight" activeCell="CJ1" activeCellId="0" sqref="CJ1"/>
      <selection pane="bottomLeft" activeCell="A8" activeCellId="0" sqref="A8"/>
      <selection pane="bottomRight" activeCell="CT4" activeCellId="0" sqref="CT4:DC4"/>
    </sheetView>
  </sheetViews>
  <sheetFormatPr defaultColWidth="11.1015625" defaultRowHeight="20.1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5.45"/>
    <col collapsed="false" customWidth="true" hidden="false" outlineLevel="0" max="26" min="3" style="1" width="6.94"/>
    <col collapsed="false" customWidth="true" hidden="false" outlineLevel="0" max="27" min="27" style="1" width="8.78"/>
    <col collapsed="false" customWidth="true" hidden="false" outlineLevel="0" max="28" min="28" style="1" width="5.08"/>
    <col collapsed="false" customWidth="true" hidden="false" outlineLevel="0" max="29" min="29" style="1" width="25.45"/>
    <col collapsed="false" customWidth="true" hidden="false" outlineLevel="0" max="53" min="30" style="1" width="6.94"/>
    <col collapsed="false" customWidth="true" hidden="false" outlineLevel="0" max="54" min="54" style="1" width="8.78"/>
    <col collapsed="false" customWidth="true" hidden="false" outlineLevel="0" max="55" min="55" style="1" width="4.47"/>
    <col collapsed="false" customWidth="true" hidden="false" outlineLevel="0" max="56" min="56" style="1" width="25.45"/>
    <col collapsed="false" customWidth="true" hidden="false" outlineLevel="0" max="80" min="57" style="1" width="6.94"/>
    <col collapsed="false" customWidth="true" hidden="false" outlineLevel="0" max="81" min="81" style="1" width="8.78"/>
    <col collapsed="false" customWidth="true" hidden="false" outlineLevel="0" max="82" min="82" style="1" width="5.08"/>
    <col collapsed="false" customWidth="true" hidden="false" outlineLevel="0" max="83" min="83" style="1" width="25.45"/>
    <col collapsed="false" customWidth="true" hidden="false" outlineLevel="0" max="107" min="84" style="1" width="6.94"/>
    <col collapsed="false" customWidth="true" hidden="false" outlineLevel="0" max="108" min="108" style="1" width="8.78"/>
    <col collapsed="false" customWidth="false" hidden="false" outlineLevel="0" max="257" min="109" style="1" width="11.1"/>
  </cols>
  <sheetData>
    <row r="1" customFormat="false" ht="20.1" hidden="false" customHeight="true" outlineLevel="0" collapsed="false">
      <c r="A1" s="2" t="s">
        <v>0</v>
      </c>
      <c r="B1" s="2"/>
      <c r="AB1" s="2" t="s">
        <v>1</v>
      </c>
      <c r="AC1" s="2"/>
      <c r="BC1" s="2" t="s">
        <v>2</v>
      </c>
      <c r="BD1" s="2"/>
      <c r="CD1" s="2" t="s">
        <v>3</v>
      </c>
      <c r="CE1" s="2"/>
    </row>
    <row r="2" customFormat="false" ht="20.1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5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 t="s">
        <v>6</v>
      </c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 t="s">
        <v>7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20.1" hidden="false" customHeight="true" outlineLevel="0" collapsed="false">
      <c r="A3" s="4" t="s">
        <v>8</v>
      </c>
      <c r="B3" s="4"/>
      <c r="C3" s="4"/>
      <c r="D3" s="4"/>
      <c r="E3" s="4"/>
      <c r="F3" s="4"/>
      <c r="G3" s="5" t="s">
        <v>9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0</v>
      </c>
      <c r="W3" s="6"/>
      <c r="X3" s="6"/>
      <c r="Y3" s="6"/>
      <c r="Z3" s="6"/>
      <c r="AA3" s="6"/>
      <c r="AB3" s="4" t="str">
        <f aca="false">A3</f>
        <v>报告单位：</v>
      </c>
      <c r="AC3" s="4"/>
      <c r="AD3" s="4"/>
      <c r="AE3" s="4"/>
      <c r="AF3" s="4"/>
      <c r="AG3" s="4"/>
      <c r="AH3" s="7" t="s">
        <v>11</v>
      </c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6" t="s">
        <v>12</v>
      </c>
      <c r="AV3" s="6"/>
      <c r="AW3" s="6"/>
      <c r="AX3" s="6"/>
      <c r="AY3" s="6"/>
      <c r="AZ3" s="6"/>
      <c r="BA3" s="6"/>
      <c r="BB3" s="6"/>
      <c r="BC3" s="4" t="str">
        <f aca="false">AB3</f>
        <v>报告单位：</v>
      </c>
      <c r="BD3" s="4"/>
      <c r="BE3" s="4"/>
      <c r="BF3" s="4"/>
      <c r="BG3" s="4"/>
      <c r="BH3" s="4"/>
      <c r="BI3" s="7" t="s">
        <v>13</v>
      </c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6" t="s">
        <v>14</v>
      </c>
      <c r="BW3" s="6"/>
      <c r="BX3" s="6"/>
      <c r="BY3" s="6"/>
      <c r="BZ3" s="6"/>
      <c r="CA3" s="6"/>
      <c r="CB3" s="6"/>
      <c r="CC3" s="6"/>
      <c r="CD3" s="4" t="str">
        <f aca="false">BC3</f>
        <v>报告单位：</v>
      </c>
      <c r="CE3" s="4"/>
      <c r="CF3" s="4"/>
      <c r="CG3" s="4"/>
      <c r="CH3" s="4"/>
      <c r="CI3" s="4"/>
      <c r="CJ3" s="7" t="s">
        <v>15</v>
      </c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6" t="s">
        <v>16</v>
      </c>
      <c r="CX3" s="6"/>
      <c r="CY3" s="6"/>
      <c r="CZ3" s="6"/>
      <c r="DA3" s="6"/>
      <c r="DB3" s="6"/>
      <c r="DC3" s="6"/>
      <c r="DD3" s="6"/>
    </row>
    <row r="4" customFormat="false" ht="30" hidden="false" customHeight="true" outlineLevel="0" collapsed="false">
      <c r="A4" s="8" t="s">
        <v>17</v>
      </c>
      <c r="B4" s="8" t="s">
        <v>18</v>
      </c>
      <c r="C4" s="9" t="s">
        <v>19</v>
      </c>
      <c r="D4" s="9"/>
      <c r="E4" s="9"/>
      <c r="F4" s="9"/>
      <c r="G4" s="9"/>
      <c r="H4" s="9"/>
      <c r="I4" s="8" t="s">
        <v>20</v>
      </c>
      <c r="J4" s="8"/>
      <c r="K4" s="8"/>
      <c r="L4" s="8"/>
      <c r="M4" s="8" t="s">
        <v>21</v>
      </c>
      <c r="N4" s="8"/>
      <c r="O4" s="9" t="s">
        <v>22</v>
      </c>
      <c r="P4" s="9"/>
      <c r="Q4" s="8" t="s">
        <v>23</v>
      </c>
      <c r="R4" s="8"/>
      <c r="S4" s="8"/>
      <c r="T4" s="8"/>
      <c r="U4" s="8"/>
      <c r="V4" s="8"/>
      <c r="W4" s="8"/>
      <c r="X4" s="8"/>
      <c r="Y4" s="8"/>
      <c r="Z4" s="8"/>
      <c r="AA4" s="8" t="s">
        <v>24</v>
      </c>
      <c r="AB4" s="8" t="s">
        <v>17</v>
      </c>
      <c r="AC4" s="8" t="s">
        <v>18</v>
      </c>
      <c r="AD4" s="9" t="s">
        <v>19</v>
      </c>
      <c r="AE4" s="9"/>
      <c r="AF4" s="9"/>
      <c r="AG4" s="9"/>
      <c r="AH4" s="9"/>
      <c r="AI4" s="9"/>
      <c r="AJ4" s="8" t="s">
        <v>20</v>
      </c>
      <c r="AK4" s="8"/>
      <c r="AL4" s="8"/>
      <c r="AM4" s="8"/>
      <c r="AN4" s="8" t="s">
        <v>21</v>
      </c>
      <c r="AO4" s="8"/>
      <c r="AP4" s="9" t="s">
        <v>22</v>
      </c>
      <c r="AQ4" s="9"/>
      <c r="AR4" s="8" t="s">
        <v>23</v>
      </c>
      <c r="AS4" s="8"/>
      <c r="AT4" s="8"/>
      <c r="AU4" s="8"/>
      <c r="AV4" s="8"/>
      <c r="AW4" s="8"/>
      <c r="AX4" s="8"/>
      <c r="AY4" s="8"/>
      <c r="AZ4" s="8"/>
      <c r="BA4" s="8"/>
      <c r="BB4" s="8" t="s">
        <v>24</v>
      </c>
      <c r="BC4" s="8" t="s">
        <v>17</v>
      </c>
      <c r="BD4" s="8" t="s">
        <v>18</v>
      </c>
      <c r="BE4" s="9" t="s">
        <v>19</v>
      </c>
      <c r="BF4" s="9"/>
      <c r="BG4" s="9"/>
      <c r="BH4" s="9"/>
      <c r="BI4" s="9"/>
      <c r="BJ4" s="9"/>
      <c r="BK4" s="8" t="s">
        <v>20</v>
      </c>
      <c r="BL4" s="8"/>
      <c r="BM4" s="8"/>
      <c r="BN4" s="8"/>
      <c r="BO4" s="8" t="s">
        <v>21</v>
      </c>
      <c r="BP4" s="8"/>
      <c r="BQ4" s="9" t="s">
        <v>22</v>
      </c>
      <c r="BR4" s="9"/>
      <c r="BS4" s="8" t="s">
        <v>23</v>
      </c>
      <c r="BT4" s="8"/>
      <c r="BU4" s="8"/>
      <c r="BV4" s="8"/>
      <c r="BW4" s="8"/>
      <c r="BX4" s="8"/>
      <c r="BY4" s="8"/>
      <c r="BZ4" s="8"/>
      <c r="CA4" s="8"/>
      <c r="CB4" s="8"/>
      <c r="CC4" s="8" t="s">
        <v>24</v>
      </c>
      <c r="CD4" s="8" t="s">
        <v>17</v>
      </c>
      <c r="CE4" s="8" t="s">
        <v>18</v>
      </c>
      <c r="CF4" s="9" t="s">
        <v>19</v>
      </c>
      <c r="CG4" s="9"/>
      <c r="CH4" s="9"/>
      <c r="CI4" s="9"/>
      <c r="CJ4" s="9"/>
      <c r="CK4" s="9"/>
      <c r="CL4" s="8" t="s">
        <v>20</v>
      </c>
      <c r="CM4" s="8"/>
      <c r="CN4" s="8"/>
      <c r="CO4" s="8"/>
      <c r="CP4" s="8" t="s">
        <v>21</v>
      </c>
      <c r="CQ4" s="8"/>
      <c r="CR4" s="9" t="s">
        <v>22</v>
      </c>
      <c r="CS4" s="9"/>
      <c r="CT4" s="8" t="s">
        <v>23</v>
      </c>
      <c r="CU4" s="8"/>
      <c r="CV4" s="8"/>
      <c r="CW4" s="8"/>
      <c r="CX4" s="8"/>
      <c r="CY4" s="8"/>
      <c r="CZ4" s="8"/>
      <c r="DA4" s="8"/>
      <c r="DB4" s="8"/>
      <c r="DC4" s="8"/>
      <c r="DD4" s="8" t="s">
        <v>24</v>
      </c>
    </row>
    <row r="5" customFormat="false" ht="30" hidden="false" customHeight="true" outlineLevel="0" collapsed="false">
      <c r="A5" s="8"/>
      <c r="B5" s="8"/>
      <c r="C5" s="8" t="s">
        <v>25</v>
      </c>
      <c r="D5" s="8"/>
      <c r="E5" s="9" t="s">
        <v>26</v>
      </c>
      <c r="F5" s="9"/>
      <c r="G5" s="9" t="s">
        <v>27</v>
      </c>
      <c r="H5" s="9"/>
      <c r="I5" s="10" t="s">
        <v>28</v>
      </c>
      <c r="J5" s="10"/>
      <c r="K5" s="11" t="s">
        <v>29</v>
      </c>
      <c r="L5" s="11" t="s">
        <v>30</v>
      </c>
      <c r="M5" s="11" t="s">
        <v>31</v>
      </c>
      <c r="N5" s="11" t="s">
        <v>32</v>
      </c>
      <c r="O5" s="11" t="s">
        <v>31</v>
      </c>
      <c r="P5" s="11" t="s">
        <v>32</v>
      </c>
      <c r="Q5" s="8" t="s">
        <v>33</v>
      </c>
      <c r="R5" s="8"/>
      <c r="S5" s="8" t="s">
        <v>34</v>
      </c>
      <c r="T5" s="8"/>
      <c r="U5" s="8" t="s">
        <v>35</v>
      </c>
      <c r="V5" s="8"/>
      <c r="W5" s="8" t="s">
        <v>36</v>
      </c>
      <c r="X5" s="8"/>
      <c r="Y5" s="8" t="s">
        <v>37</v>
      </c>
      <c r="Z5" s="8"/>
      <c r="AA5" s="8"/>
      <c r="AB5" s="8"/>
      <c r="AC5" s="8"/>
      <c r="AD5" s="8" t="s">
        <v>25</v>
      </c>
      <c r="AE5" s="8"/>
      <c r="AF5" s="9" t="s">
        <v>26</v>
      </c>
      <c r="AG5" s="9"/>
      <c r="AH5" s="9" t="s">
        <v>27</v>
      </c>
      <c r="AI5" s="9"/>
      <c r="AJ5" s="10" t="s">
        <v>28</v>
      </c>
      <c r="AK5" s="10"/>
      <c r="AL5" s="11" t="s">
        <v>38</v>
      </c>
      <c r="AM5" s="11" t="s">
        <v>39</v>
      </c>
      <c r="AN5" s="11" t="s">
        <v>40</v>
      </c>
      <c r="AO5" s="11" t="s">
        <v>32</v>
      </c>
      <c r="AP5" s="11" t="s">
        <v>40</v>
      </c>
      <c r="AQ5" s="11" t="s">
        <v>32</v>
      </c>
      <c r="AR5" s="8" t="s">
        <v>33</v>
      </c>
      <c r="AS5" s="8"/>
      <c r="AT5" s="8" t="s">
        <v>34</v>
      </c>
      <c r="AU5" s="8"/>
      <c r="AV5" s="8" t="s">
        <v>35</v>
      </c>
      <c r="AW5" s="8"/>
      <c r="AX5" s="8" t="s">
        <v>36</v>
      </c>
      <c r="AY5" s="8"/>
      <c r="AZ5" s="8" t="s">
        <v>37</v>
      </c>
      <c r="BA5" s="8"/>
      <c r="BB5" s="8"/>
      <c r="BC5" s="8"/>
      <c r="BD5" s="8"/>
      <c r="BE5" s="8" t="s">
        <v>25</v>
      </c>
      <c r="BF5" s="8"/>
      <c r="BG5" s="9" t="s">
        <v>26</v>
      </c>
      <c r="BH5" s="9"/>
      <c r="BI5" s="9" t="s">
        <v>27</v>
      </c>
      <c r="BJ5" s="9"/>
      <c r="BK5" s="10" t="s">
        <v>28</v>
      </c>
      <c r="BL5" s="10"/>
      <c r="BM5" s="11" t="s">
        <v>41</v>
      </c>
      <c r="BN5" s="11" t="s">
        <v>42</v>
      </c>
      <c r="BO5" s="11" t="s">
        <v>43</v>
      </c>
      <c r="BP5" s="11" t="s">
        <v>32</v>
      </c>
      <c r="BQ5" s="11" t="s">
        <v>43</v>
      </c>
      <c r="BR5" s="11" t="s">
        <v>32</v>
      </c>
      <c r="BS5" s="8" t="s">
        <v>44</v>
      </c>
      <c r="BT5" s="8"/>
      <c r="BU5" s="8" t="s">
        <v>34</v>
      </c>
      <c r="BV5" s="8"/>
      <c r="BW5" s="8" t="s">
        <v>35</v>
      </c>
      <c r="BX5" s="8"/>
      <c r="BY5" s="8" t="s">
        <v>45</v>
      </c>
      <c r="BZ5" s="8"/>
      <c r="CA5" s="8" t="s">
        <v>37</v>
      </c>
      <c r="CB5" s="8"/>
      <c r="CC5" s="8"/>
      <c r="CD5" s="8"/>
      <c r="CE5" s="8"/>
      <c r="CF5" s="12" t="s">
        <v>25</v>
      </c>
      <c r="CG5" s="12"/>
      <c r="CH5" s="13" t="s">
        <v>26</v>
      </c>
      <c r="CI5" s="13"/>
      <c r="CJ5" s="13" t="s">
        <v>27</v>
      </c>
      <c r="CK5" s="13"/>
      <c r="CL5" s="14" t="s">
        <v>28</v>
      </c>
      <c r="CM5" s="14"/>
      <c r="CN5" s="15" t="s">
        <v>46</v>
      </c>
      <c r="CO5" s="15" t="s">
        <v>47</v>
      </c>
      <c r="CP5" s="15" t="s">
        <v>48</v>
      </c>
      <c r="CQ5" s="15" t="s">
        <v>32</v>
      </c>
      <c r="CR5" s="15" t="s">
        <v>48</v>
      </c>
      <c r="CS5" s="15" t="s">
        <v>32</v>
      </c>
      <c r="CT5" s="12" t="s">
        <v>33</v>
      </c>
      <c r="CU5" s="12"/>
      <c r="CV5" s="12" t="s">
        <v>34</v>
      </c>
      <c r="CW5" s="12"/>
      <c r="CX5" s="12" t="s">
        <v>35</v>
      </c>
      <c r="CY5" s="12"/>
      <c r="CZ5" s="12" t="s">
        <v>36</v>
      </c>
      <c r="DA5" s="12"/>
      <c r="DB5" s="12" t="s">
        <v>37</v>
      </c>
      <c r="DC5" s="12"/>
      <c r="DD5" s="8"/>
    </row>
    <row r="6" customFormat="false" ht="30" hidden="false" customHeight="true" outlineLevel="0" collapsed="false">
      <c r="A6" s="8"/>
      <c r="B6" s="8"/>
      <c r="C6" s="11" t="s">
        <v>31</v>
      </c>
      <c r="D6" s="11" t="s">
        <v>32</v>
      </c>
      <c r="E6" s="11" t="s">
        <v>31</v>
      </c>
      <c r="F6" s="11" t="s">
        <v>32</v>
      </c>
      <c r="G6" s="11" t="s">
        <v>31</v>
      </c>
      <c r="H6" s="11" t="s">
        <v>32</v>
      </c>
      <c r="I6" s="11" t="s">
        <v>31</v>
      </c>
      <c r="J6" s="11" t="s">
        <v>32</v>
      </c>
      <c r="K6" s="11"/>
      <c r="L6" s="11"/>
      <c r="M6" s="11"/>
      <c r="N6" s="11"/>
      <c r="O6" s="11"/>
      <c r="P6" s="11"/>
      <c r="Q6" s="11" t="s">
        <v>31</v>
      </c>
      <c r="R6" s="11" t="s">
        <v>32</v>
      </c>
      <c r="S6" s="11" t="s">
        <v>31</v>
      </c>
      <c r="T6" s="11" t="s">
        <v>32</v>
      </c>
      <c r="U6" s="11" t="s">
        <v>31</v>
      </c>
      <c r="V6" s="11" t="s">
        <v>32</v>
      </c>
      <c r="W6" s="11" t="s">
        <v>31</v>
      </c>
      <c r="X6" s="11" t="s">
        <v>32</v>
      </c>
      <c r="Y6" s="11" t="s">
        <v>31</v>
      </c>
      <c r="Z6" s="11" t="s">
        <v>32</v>
      </c>
      <c r="AA6" s="8"/>
      <c r="AB6" s="8"/>
      <c r="AC6" s="8"/>
      <c r="AD6" s="11" t="s">
        <v>40</v>
      </c>
      <c r="AE6" s="11" t="s">
        <v>32</v>
      </c>
      <c r="AF6" s="11" t="s">
        <v>40</v>
      </c>
      <c r="AG6" s="11" t="s">
        <v>32</v>
      </c>
      <c r="AH6" s="11" t="s">
        <v>40</v>
      </c>
      <c r="AI6" s="11" t="s">
        <v>32</v>
      </c>
      <c r="AJ6" s="11" t="s">
        <v>40</v>
      </c>
      <c r="AK6" s="11" t="s">
        <v>32</v>
      </c>
      <c r="AL6" s="11"/>
      <c r="AM6" s="11"/>
      <c r="AN6" s="11"/>
      <c r="AO6" s="11"/>
      <c r="AP6" s="11"/>
      <c r="AQ6" s="11"/>
      <c r="AR6" s="11" t="s">
        <v>40</v>
      </c>
      <c r="AS6" s="11" t="s">
        <v>32</v>
      </c>
      <c r="AT6" s="11" t="s">
        <v>40</v>
      </c>
      <c r="AU6" s="11" t="s">
        <v>32</v>
      </c>
      <c r="AV6" s="11" t="s">
        <v>40</v>
      </c>
      <c r="AW6" s="11" t="s">
        <v>32</v>
      </c>
      <c r="AX6" s="11" t="s">
        <v>40</v>
      </c>
      <c r="AY6" s="11" t="s">
        <v>32</v>
      </c>
      <c r="AZ6" s="11" t="s">
        <v>40</v>
      </c>
      <c r="BA6" s="11" t="s">
        <v>32</v>
      </c>
      <c r="BB6" s="8"/>
      <c r="BC6" s="8"/>
      <c r="BD6" s="8"/>
      <c r="BE6" s="11" t="s">
        <v>43</v>
      </c>
      <c r="BF6" s="11" t="s">
        <v>32</v>
      </c>
      <c r="BG6" s="11" t="s">
        <v>43</v>
      </c>
      <c r="BH6" s="11" t="s">
        <v>32</v>
      </c>
      <c r="BI6" s="11" t="s">
        <v>43</v>
      </c>
      <c r="BJ6" s="11" t="s">
        <v>32</v>
      </c>
      <c r="BK6" s="11" t="s">
        <v>43</v>
      </c>
      <c r="BL6" s="11" t="s">
        <v>32</v>
      </c>
      <c r="BM6" s="11"/>
      <c r="BN6" s="11"/>
      <c r="BO6" s="11"/>
      <c r="BP6" s="11"/>
      <c r="BQ6" s="11"/>
      <c r="BR6" s="11"/>
      <c r="BS6" s="11" t="s">
        <v>43</v>
      </c>
      <c r="BT6" s="11" t="s">
        <v>32</v>
      </c>
      <c r="BU6" s="11" t="s">
        <v>43</v>
      </c>
      <c r="BV6" s="11" t="s">
        <v>32</v>
      </c>
      <c r="BW6" s="11" t="s">
        <v>43</v>
      </c>
      <c r="BX6" s="11" t="s">
        <v>32</v>
      </c>
      <c r="BY6" s="11" t="s">
        <v>43</v>
      </c>
      <c r="BZ6" s="11" t="s">
        <v>32</v>
      </c>
      <c r="CA6" s="11" t="s">
        <v>43</v>
      </c>
      <c r="CB6" s="11" t="s">
        <v>32</v>
      </c>
      <c r="CC6" s="8"/>
      <c r="CD6" s="8"/>
      <c r="CE6" s="8"/>
      <c r="CF6" s="16" t="s">
        <v>48</v>
      </c>
      <c r="CG6" s="15" t="s">
        <v>32</v>
      </c>
      <c r="CH6" s="16" t="s">
        <v>48</v>
      </c>
      <c r="CI6" s="15" t="s">
        <v>32</v>
      </c>
      <c r="CJ6" s="16" t="s">
        <v>48</v>
      </c>
      <c r="CK6" s="15" t="s">
        <v>32</v>
      </c>
      <c r="CL6" s="16" t="s">
        <v>48</v>
      </c>
      <c r="CM6" s="15" t="s">
        <v>32</v>
      </c>
      <c r="CN6" s="15"/>
      <c r="CO6" s="15"/>
      <c r="CP6" s="15"/>
      <c r="CQ6" s="15"/>
      <c r="CR6" s="15"/>
      <c r="CS6" s="15"/>
      <c r="CT6" s="16" t="s">
        <v>48</v>
      </c>
      <c r="CU6" s="15" t="s">
        <v>32</v>
      </c>
      <c r="CV6" s="16" t="s">
        <v>48</v>
      </c>
      <c r="CW6" s="15" t="s">
        <v>32</v>
      </c>
      <c r="CX6" s="16" t="s">
        <v>48</v>
      </c>
      <c r="CY6" s="15" t="s">
        <v>32</v>
      </c>
      <c r="CZ6" s="16" t="s">
        <v>48</v>
      </c>
      <c r="DA6" s="15" t="s">
        <v>32</v>
      </c>
      <c r="DB6" s="16" t="s">
        <v>48</v>
      </c>
      <c r="DC6" s="15" t="s">
        <v>32</v>
      </c>
      <c r="DD6" s="8"/>
    </row>
    <row r="7" customFormat="false" ht="20.1" hidden="false" customHeight="true" outlineLevel="0" collapsed="false">
      <c r="A7" s="17" t="s">
        <v>49</v>
      </c>
      <c r="B7" s="17"/>
      <c r="C7" s="18" t="n">
        <f aca="false">SUM(C8:C52)</f>
        <v>0</v>
      </c>
      <c r="D7" s="18" t="n">
        <f aca="false">SUM(D8:D52)</f>
        <v>0</v>
      </c>
      <c r="E7" s="18" t="n">
        <f aca="false">SUM(E8:E52)</f>
        <v>0</v>
      </c>
      <c r="F7" s="18" t="n">
        <f aca="false">SUM(F8:F52)</f>
        <v>0</v>
      </c>
      <c r="G7" s="18" t="n">
        <f aca="false">SUM(G8:G52)</f>
        <v>0</v>
      </c>
      <c r="H7" s="18" t="n">
        <f aca="false">SUM(H8:H52)</f>
        <v>0</v>
      </c>
      <c r="I7" s="18" t="n">
        <f aca="false">SUM(I8:I52)</f>
        <v>0</v>
      </c>
      <c r="J7" s="18" t="n">
        <f aca="false">SUM(J8:J52)</f>
        <v>0</v>
      </c>
      <c r="K7" s="18" t="n">
        <f aca="false">SUM(K8:K52)</f>
        <v>0</v>
      </c>
      <c r="L7" s="18" t="n">
        <f aca="false">SUM(L8:L52)</f>
        <v>0</v>
      </c>
      <c r="M7" s="18" t="n">
        <f aca="false">SUM(M8:M52)</f>
        <v>0</v>
      </c>
      <c r="N7" s="18" t="n">
        <f aca="false">SUM(N8:N52)</f>
        <v>0</v>
      </c>
      <c r="O7" s="18" t="n">
        <f aca="false">SUM(O8:O52)</f>
        <v>0</v>
      </c>
      <c r="P7" s="18" t="n">
        <f aca="false">SUM(P8:P52)</f>
        <v>0</v>
      </c>
      <c r="Q7" s="18" t="n">
        <f aca="false">SUM(Q8:Q52)</f>
        <v>0</v>
      </c>
      <c r="R7" s="18" t="n">
        <f aca="false">SUM(R8:R52)</f>
        <v>0</v>
      </c>
      <c r="S7" s="18" t="n">
        <f aca="false">SUM(S8:S52)</f>
        <v>0</v>
      </c>
      <c r="T7" s="18" t="n">
        <f aca="false">SUM(T8:T52)</f>
        <v>0</v>
      </c>
      <c r="U7" s="18" t="n">
        <f aca="false">SUM(U8:U52)</f>
        <v>0</v>
      </c>
      <c r="V7" s="18" t="n">
        <f aca="false">SUM(V8:V52)</f>
        <v>0</v>
      </c>
      <c r="W7" s="18" t="n">
        <f aca="false">SUM(W8:W52)</f>
        <v>0</v>
      </c>
      <c r="X7" s="18" t="n">
        <f aca="false">SUM(X8:X52)</f>
        <v>0</v>
      </c>
      <c r="Y7" s="18" t="n">
        <f aca="false">SUM(Y8:Y52)</f>
        <v>0</v>
      </c>
      <c r="Z7" s="18" t="n">
        <f aca="false">SUM(Z8:Z52)</f>
        <v>0</v>
      </c>
      <c r="AA7" s="18"/>
      <c r="AB7" s="17" t="str">
        <f aca="false">A7</f>
        <v>药店合计</v>
      </c>
      <c r="AC7" s="17"/>
      <c r="AD7" s="18" t="n">
        <f aca="false">SUM(AD8:AD52)</f>
        <v>0</v>
      </c>
      <c r="AE7" s="18" t="n">
        <f aca="false">SUM(AE8:AE52)</f>
        <v>0</v>
      </c>
      <c r="AF7" s="18" t="n">
        <f aca="false">SUM(AF8:AF52)</f>
        <v>0</v>
      </c>
      <c r="AG7" s="18" t="n">
        <f aca="false">SUM(AG8:AG52)</f>
        <v>0</v>
      </c>
      <c r="AH7" s="18" t="n">
        <f aca="false">SUM(AH8:AH52)</f>
        <v>0</v>
      </c>
      <c r="AI7" s="18" t="n">
        <f aca="false">SUM(AI8:AI52)</f>
        <v>0</v>
      </c>
      <c r="AJ7" s="18" t="n">
        <f aca="false">SUM(AJ8:AJ52)</f>
        <v>0</v>
      </c>
      <c r="AK7" s="18" t="n">
        <f aca="false">SUM(AK8:AK52)</f>
        <v>0</v>
      </c>
      <c r="AL7" s="18" t="n">
        <f aca="false">SUM(AL8:AL52)</f>
        <v>0</v>
      </c>
      <c r="AM7" s="18" t="n">
        <f aca="false">SUM(AM8:AM52)</f>
        <v>0</v>
      </c>
      <c r="AN7" s="18" t="n">
        <f aca="false">SUM(AN8:AN52)</f>
        <v>0</v>
      </c>
      <c r="AO7" s="18" t="n">
        <f aca="false">SUM(AO8:AO52)</f>
        <v>0</v>
      </c>
      <c r="AP7" s="18" t="n">
        <f aca="false">SUM(AP8:AP52)</f>
        <v>0</v>
      </c>
      <c r="AQ7" s="18" t="n">
        <f aca="false">SUM(AQ8:AQ52)</f>
        <v>0</v>
      </c>
      <c r="AR7" s="18" t="n">
        <f aca="false">SUM(AR8:AR52)</f>
        <v>0</v>
      </c>
      <c r="AS7" s="18" t="n">
        <f aca="false">SUM(AS8:AS52)</f>
        <v>0</v>
      </c>
      <c r="AT7" s="18" t="n">
        <f aca="false">SUM(AT8:AT52)</f>
        <v>0</v>
      </c>
      <c r="AU7" s="18" t="n">
        <f aca="false">SUM(AU8:AU52)</f>
        <v>0</v>
      </c>
      <c r="AV7" s="18" t="n">
        <f aca="false">SUM(AV8:AV52)</f>
        <v>0</v>
      </c>
      <c r="AW7" s="18" t="n">
        <f aca="false">SUM(AW8:AW52)</f>
        <v>0</v>
      </c>
      <c r="AX7" s="18" t="n">
        <f aca="false">SUM(AX8:AX52)</f>
        <v>0</v>
      </c>
      <c r="AY7" s="18" t="n">
        <f aca="false">SUM(AY8:AY52)</f>
        <v>0</v>
      </c>
      <c r="AZ7" s="18" t="n">
        <f aca="false">SUM(AZ8:AZ52)</f>
        <v>0</v>
      </c>
      <c r="BA7" s="18" t="n">
        <f aca="false">SUM(BA8:BA52)</f>
        <v>0</v>
      </c>
      <c r="BB7" s="18"/>
      <c r="BC7" s="17" t="str">
        <f aca="false">AB7</f>
        <v>药店合计</v>
      </c>
      <c r="BD7" s="17"/>
      <c r="BE7" s="18" t="n">
        <f aca="false">SUM(BE8:BE52)</f>
        <v>0</v>
      </c>
      <c r="BF7" s="18" t="n">
        <f aca="false">SUM(BF8:BF52)</f>
        <v>0</v>
      </c>
      <c r="BG7" s="18" t="n">
        <f aca="false">SUM(BG8:BG52)</f>
        <v>0</v>
      </c>
      <c r="BH7" s="18" t="n">
        <f aca="false">SUM(BH8:BH52)</f>
        <v>0</v>
      </c>
      <c r="BI7" s="18" t="n">
        <f aca="false">SUM(BI8:BI52)</f>
        <v>0</v>
      </c>
      <c r="BJ7" s="18" t="n">
        <f aca="false">SUM(BJ8:BJ52)</f>
        <v>0</v>
      </c>
      <c r="BK7" s="18" t="n">
        <f aca="false">SUM(BK8:BK52)</f>
        <v>0</v>
      </c>
      <c r="BL7" s="18" t="n">
        <f aca="false">SUM(BL8:BL52)</f>
        <v>0</v>
      </c>
      <c r="BM7" s="18" t="n">
        <f aca="false">SUM(BM8:BM52)</f>
        <v>0</v>
      </c>
      <c r="BN7" s="18" t="n">
        <f aca="false">SUM(BN8:BN52)</f>
        <v>0</v>
      </c>
      <c r="BO7" s="18" t="n">
        <f aca="false">SUM(BO8:BO52)</f>
        <v>0</v>
      </c>
      <c r="BP7" s="18" t="n">
        <f aca="false">SUM(BP8:BP52)</f>
        <v>0</v>
      </c>
      <c r="BQ7" s="18" t="n">
        <f aca="false">SUM(BQ8:BQ52)</f>
        <v>0</v>
      </c>
      <c r="BR7" s="18" t="n">
        <f aca="false">SUM(BR8:BR52)</f>
        <v>0</v>
      </c>
      <c r="BS7" s="18" t="n">
        <f aca="false">SUM(BS8:BS52)</f>
        <v>0</v>
      </c>
      <c r="BT7" s="18" t="n">
        <f aca="false">SUM(BT8:BT52)</f>
        <v>0</v>
      </c>
      <c r="BU7" s="18" t="n">
        <f aca="false">SUM(BU8:BU52)</f>
        <v>0</v>
      </c>
      <c r="BV7" s="18" t="n">
        <f aca="false">SUM(BV8:BV52)</f>
        <v>0</v>
      </c>
      <c r="BW7" s="18" t="n">
        <f aca="false">SUM(BW8:BW52)</f>
        <v>0</v>
      </c>
      <c r="BX7" s="18" t="n">
        <f aca="false">SUM(BX8:BX52)</f>
        <v>0</v>
      </c>
      <c r="BY7" s="18" t="n">
        <f aca="false">SUM(BY8:BY52)</f>
        <v>0</v>
      </c>
      <c r="BZ7" s="18" t="n">
        <f aca="false">SUM(BZ8:BZ52)</f>
        <v>0</v>
      </c>
      <c r="CA7" s="18" t="n">
        <f aca="false">SUM(CA8:CA52)</f>
        <v>0</v>
      </c>
      <c r="CB7" s="18" t="n">
        <f aca="false">SUM(CB8:CB52)</f>
        <v>0</v>
      </c>
      <c r="CC7" s="18"/>
      <c r="CD7" s="17" t="str">
        <f aca="false">BC7</f>
        <v>药店合计</v>
      </c>
      <c r="CE7" s="17"/>
      <c r="CF7" s="18" t="n">
        <f aca="false">SUM(CF8:CF52)</f>
        <v>0</v>
      </c>
      <c r="CG7" s="18" t="n">
        <f aca="false">SUM(CG8:CG52)</f>
        <v>0</v>
      </c>
      <c r="CH7" s="18" t="n">
        <f aca="false">SUM(CH8:CH52)</f>
        <v>0</v>
      </c>
      <c r="CI7" s="18" t="n">
        <f aca="false">SUM(CI8:CI52)</f>
        <v>0</v>
      </c>
      <c r="CJ7" s="18" t="n">
        <f aca="false">SUM(CJ8:CJ52)</f>
        <v>0</v>
      </c>
      <c r="CK7" s="18" t="n">
        <f aca="false">SUM(CK8:CK52)</f>
        <v>0</v>
      </c>
      <c r="CL7" s="18" t="n">
        <f aca="false">SUM(CL8:CL52)</f>
        <v>0</v>
      </c>
      <c r="CM7" s="18" t="n">
        <f aca="false">SUM(CM8:CM52)</f>
        <v>0</v>
      </c>
      <c r="CN7" s="18" t="n">
        <f aca="false">SUM(CN8:CN52)</f>
        <v>0</v>
      </c>
      <c r="CO7" s="18" t="n">
        <f aca="false">SUM(CO8:CO52)</f>
        <v>0</v>
      </c>
      <c r="CP7" s="18" t="n">
        <f aca="false">SUM(CP8:CP52)</f>
        <v>0</v>
      </c>
      <c r="CQ7" s="18" t="n">
        <f aca="false">SUM(CQ8:CQ52)</f>
        <v>0</v>
      </c>
      <c r="CR7" s="18" t="n">
        <f aca="false">SUM(CR8:CR52)</f>
        <v>0</v>
      </c>
      <c r="CS7" s="18" t="n">
        <f aca="false">SUM(CS8:CS52)</f>
        <v>0</v>
      </c>
      <c r="CT7" s="18" t="n">
        <f aca="false">SUM(CT8:CT52)</f>
        <v>0</v>
      </c>
      <c r="CU7" s="18" t="n">
        <f aca="false">SUM(CU8:CU52)</f>
        <v>0</v>
      </c>
      <c r="CV7" s="18" t="n">
        <f aca="false">SUM(CV8:CV52)</f>
        <v>0</v>
      </c>
      <c r="CW7" s="18" t="n">
        <f aca="false">SUM(CW8:CW52)</f>
        <v>0</v>
      </c>
      <c r="CX7" s="18" t="n">
        <f aca="false">SUM(CX8:CX52)</f>
        <v>0</v>
      </c>
      <c r="CY7" s="18" t="n">
        <f aca="false">SUM(CY8:CY52)</f>
        <v>0</v>
      </c>
      <c r="CZ7" s="18" t="n">
        <f aca="false">SUM(CZ8:CZ52)</f>
        <v>0</v>
      </c>
      <c r="DA7" s="18" t="n">
        <f aca="false">SUM(DA8:DA52)</f>
        <v>0</v>
      </c>
      <c r="DB7" s="18" t="n">
        <f aca="false">SUM(DB8:DB52)</f>
        <v>0</v>
      </c>
      <c r="DC7" s="18" t="n">
        <f aca="false">SUM(DC8:DC52)</f>
        <v>0</v>
      </c>
      <c r="DD7" s="18"/>
    </row>
    <row r="8" customFormat="false" ht="20.1" hidden="false" customHeight="true" outlineLevel="0" collapsed="false">
      <c r="A8" s="19" t="n">
        <v>1</v>
      </c>
      <c r="B8" s="20"/>
      <c r="C8" s="18" t="n">
        <f aca="false">AD8+BE8+CF8</f>
        <v>0</v>
      </c>
      <c r="D8" s="18" t="n">
        <f aca="false">AE8+BF8+CG8</f>
        <v>0</v>
      </c>
      <c r="E8" s="18" t="n">
        <f aca="false">AF8+BG8+CH8</f>
        <v>0</v>
      </c>
      <c r="F8" s="18" t="n">
        <f aca="false">AG8+BH8+CI8</f>
        <v>0</v>
      </c>
      <c r="G8" s="18" t="n">
        <f aca="false">AH8+BI8+CJ8</f>
        <v>0</v>
      </c>
      <c r="H8" s="18" t="n">
        <f aca="false">AI8+BJ8+CK8</f>
        <v>0</v>
      </c>
      <c r="I8" s="18" t="n">
        <f aca="false">AJ8+BK8+CL8</f>
        <v>0</v>
      </c>
      <c r="J8" s="18" t="n">
        <f aca="false">AK8+BL8+CM8</f>
        <v>0</v>
      </c>
      <c r="K8" s="18" t="n">
        <f aca="false">AL8+BM8+CN8</f>
        <v>0</v>
      </c>
      <c r="L8" s="18" t="n">
        <f aca="false">AM8+BN8+CO8</f>
        <v>0</v>
      </c>
      <c r="M8" s="18" t="n">
        <f aca="false">AN8+BO8+CP8</f>
        <v>0</v>
      </c>
      <c r="N8" s="18" t="n">
        <f aca="false">AO8+BP8+CQ8</f>
        <v>0</v>
      </c>
      <c r="O8" s="18" t="n">
        <f aca="false">AP8+BQ8+CR8</f>
        <v>0</v>
      </c>
      <c r="P8" s="18" t="n">
        <f aca="false">AQ8+BR8+CS8</f>
        <v>0</v>
      </c>
      <c r="Q8" s="18" t="n">
        <f aca="false">AR8+BS8+CT8</f>
        <v>0</v>
      </c>
      <c r="R8" s="18" t="n">
        <f aca="false">AS8+BT8+CU8</f>
        <v>0</v>
      </c>
      <c r="S8" s="18" t="n">
        <f aca="false">AT8+BU8+CV8</f>
        <v>0</v>
      </c>
      <c r="T8" s="18" t="n">
        <f aca="false">AU8+BV8+CW8</f>
        <v>0</v>
      </c>
      <c r="U8" s="18" t="n">
        <f aca="false">AV8+BW8+CX8</f>
        <v>0</v>
      </c>
      <c r="V8" s="18" t="n">
        <f aca="false">AW8+BX8+CY8</f>
        <v>0</v>
      </c>
      <c r="W8" s="18" t="n">
        <f aca="false">AX8+BY8+CZ8</f>
        <v>0</v>
      </c>
      <c r="X8" s="18" t="n">
        <f aca="false">AY8+BZ8+DA8</f>
        <v>0</v>
      </c>
      <c r="Y8" s="18" t="n">
        <f aca="false">AZ8+CA8+DB8</f>
        <v>0</v>
      </c>
      <c r="Z8" s="18" t="n">
        <f aca="false">BA8+CB8+DC8</f>
        <v>0</v>
      </c>
      <c r="AA8" s="18"/>
      <c r="AB8" s="19" t="n">
        <f aca="false">A8</f>
        <v>1</v>
      </c>
      <c r="AC8" s="20" t="n">
        <f aca="false">B8</f>
        <v>0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9" t="n">
        <f aca="false">AB8</f>
        <v>1</v>
      </c>
      <c r="BD8" s="20" t="n">
        <f aca="false">AC8</f>
        <v>0</v>
      </c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9" t="n">
        <f aca="false">BC8</f>
        <v>1</v>
      </c>
      <c r="CE8" s="20" t="n">
        <f aca="false">BD8</f>
        <v>0</v>
      </c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</row>
    <row r="9" customFormat="false" ht="20.1" hidden="false" customHeight="true" outlineLevel="0" collapsed="false">
      <c r="A9" s="19" t="n">
        <v>2</v>
      </c>
      <c r="B9" s="20"/>
      <c r="C9" s="18" t="n">
        <f aca="false">AD9+BE9+CF9</f>
        <v>0</v>
      </c>
      <c r="D9" s="18" t="n">
        <f aca="false">AE9+BF9+CG9</f>
        <v>0</v>
      </c>
      <c r="E9" s="18" t="n">
        <f aca="false">AF9+BG9+CH9</f>
        <v>0</v>
      </c>
      <c r="F9" s="18" t="n">
        <f aca="false">AG9+BH9+CI9</f>
        <v>0</v>
      </c>
      <c r="G9" s="18" t="n">
        <f aca="false">AH9+BI9+CJ9</f>
        <v>0</v>
      </c>
      <c r="H9" s="18" t="n">
        <f aca="false">AI9+BJ9+CK9</f>
        <v>0</v>
      </c>
      <c r="I9" s="18" t="n">
        <f aca="false">AJ9+BK9+CL9</f>
        <v>0</v>
      </c>
      <c r="J9" s="18" t="n">
        <f aca="false">AK9+BL9+CM9</f>
        <v>0</v>
      </c>
      <c r="K9" s="18" t="n">
        <f aca="false">AL9+BM9+CN9</f>
        <v>0</v>
      </c>
      <c r="L9" s="18" t="n">
        <f aca="false">AM9+BN9+CO9</f>
        <v>0</v>
      </c>
      <c r="M9" s="18" t="n">
        <f aca="false">AN9+BO9+CP9</f>
        <v>0</v>
      </c>
      <c r="N9" s="18" t="n">
        <f aca="false">AO9+BP9+CQ9</f>
        <v>0</v>
      </c>
      <c r="O9" s="18" t="n">
        <f aca="false">AP9+BQ9+CR9</f>
        <v>0</v>
      </c>
      <c r="P9" s="18" t="n">
        <f aca="false">AQ9+BR9+CS9</f>
        <v>0</v>
      </c>
      <c r="Q9" s="18" t="n">
        <f aca="false">AR9+BS9+CT9</f>
        <v>0</v>
      </c>
      <c r="R9" s="18" t="n">
        <f aca="false">AS9+BT9+CU9</f>
        <v>0</v>
      </c>
      <c r="S9" s="18" t="n">
        <f aca="false">AT9+BU9+CV9</f>
        <v>0</v>
      </c>
      <c r="T9" s="18" t="n">
        <f aca="false">AU9+BV9+CW9</f>
        <v>0</v>
      </c>
      <c r="U9" s="18" t="n">
        <f aca="false">AV9+BW9+CX9</f>
        <v>0</v>
      </c>
      <c r="V9" s="18" t="n">
        <f aca="false">AW9+BX9+CY9</f>
        <v>0</v>
      </c>
      <c r="W9" s="18" t="n">
        <f aca="false">AX9+BY9+CZ9</f>
        <v>0</v>
      </c>
      <c r="X9" s="18" t="n">
        <f aca="false">AY9+BZ9+DA9</f>
        <v>0</v>
      </c>
      <c r="Y9" s="18" t="n">
        <f aca="false">AZ9+CA9+DB9</f>
        <v>0</v>
      </c>
      <c r="Z9" s="18" t="n">
        <f aca="false">BA9+CB9+DC9</f>
        <v>0</v>
      </c>
      <c r="AA9" s="18"/>
      <c r="AB9" s="19" t="n">
        <f aca="false">A9</f>
        <v>2</v>
      </c>
      <c r="AC9" s="20" t="n">
        <f aca="false">B9</f>
        <v>0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9" t="n">
        <f aca="false">AB9</f>
        <v>2</v>
      </c>
      <c r="BD9" s="20" t="n">
        <f aca="false">AC9</f>
        <v>0</v>
      </c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9" t="n">
        <f aca="false">BC9</f>
        <v>2</v>
      </c>
      <c r="CE9" s="20" t="n">
        <f aca="false">BD9</f>
        <v>0</v>
      </c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customFormat="false" ht="20.1" hidden="false" customHeight="true" outlineLevel="0" collapsed="false">
      <c r="A10" s="19" t="n">
        <v>3</v>
      </c>
      <c r="B10" s="20"/>
      <c r="C10" s="18" t="n">
        <f aca="false">AD10+BE10+CF10</f>
        <v>0</v>
      </c>
      <c r="D10" s="18" t="n">
        <f aca="false">AE10+BF10+CG10</f>
        <v>0</v>
      </c>
      <c r="E10" s="18" t="n">
        <f aca="false">AF10+BG10+CH10</f>
        <v>0</v>
      </c>
      <c r="F10" s="18" t="n">
        <f aca="false">AG10+BH10+CI10</f>
        <v>0</v>
      </c>
      <c r="G10" s="18" t="n">
        <f aca="false">AH10+BI10+CJ10</f>
        <v>0</v>
      </c>
      <c r="H10" s="18" t="n">
        <f aca="false">AI10+BJ10+CK10</f>
        <v>0</v>
      </c>
      <c r="I10" s="18" t="n">
        <f aca="false">AJ10+BK10+CL10</f>
        <v>0</v>
      </c>
      <c r="J10" s="18" t="n">
        <f aca="false">AK10+BL10+CM10</f>
        <v>0</v>
      </c>
      <c r="K10" s="18" t="n">
        <f aca="false">AL10+BM10+CN10</f>
        <v>0</v>
      </c>
      <c r="L10" s="18" t="n">
        <f aca="false">AM10+BN10+CO10</f>
        <v>0</v>
      </c>
      <c r="M10" s="18" t="n">
        <f aca="false">AN10+BO10+CP10</f>
        <v>0</v>
      </c>
      <c r="N10" s="18" t="n">
        <f aca="false">AO10+BP10+CQ10</f>
        <v>0</v>
      </c>
      <c r="O10" s="18" t="n">
        <f aca="false">AP10+BQ10+CR10</f>
        <v>0</v>
      </c>
      <c r="P10" s="18" t="n">
        <f aca="false">AQ10+BR10+CS10</f>
        <v>0</v>
      </c>
      <c r="Q10" s="18" t="n">
        <f aca="false">AR10+BS10+CT10</f>
        <v>0</v>
      </c>
      <c r="R10" s="18" t="n">
        <f aca="false">AS10+BT10+CU10</f>
        <v>0</v>
      </c>
      <c r="S10" s="18" t="n">
        <f aca="false">AT10+BU10+CV10</f>
        <v>0</v>
      </c>
      <c r="T10" s="18" t="n">
        <f aca="false">AU10+BV10+CW10</f>
        <v>0</v>
      </c>
      <c r="U10" s="18" t="n">
        <f aca="false">AV10+BW10+CX10</f>
        <v>0</v>
      </c>
      <c r="V10" s="18" t="n">
        <f aca="false">AW10+BX10+CY10</f>
        <v>0</v>
      </c>
      <c r="W10" s="18" t="n">
        <f aca="false">AX10+BY10+CZ10</f>
        <v>0</v>
      </c>
      <c r="X10" s="18" t="n">
        <f aca="false">AY10+BZ10+DA10</f>
        <v>0</v>
      </c>
      <c r="Y10" s="18" t="n">
        <f aca="false">AZ10+CA10+DB10</f>
        <v>0</v>
      </c>
      <c r="Z10" s="18" t="n">
        <f aca="false">BA10+CB10+DC10</f>
        <v>0</v>
      </c>
      <c r="AA10" s="18"/>
      <c r="AB10" s="19" t="n">
        <f aca="false">A10</f>
        <v>3</v>
      </c>
      <c r="AC10" s="20" t="n">
        <f aca="false">B10</f>
        <v>0</v>
      </c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9" t="n">
        <f aca="false">AB10</f>
        <v>3</v>
      </c>
      <c r="BD10" s="20" t="n">
        <f aca="false">AC10</f>
        <v>0</v>
      </c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9" t="n">
        <f aca="false">BC10</f>
        <v>3</v>
      </c>
      <c r="CE10" s="20" t="n">
        <f aca="false">BD10</f>
        <v>0</v>
      </c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customFormat="false" ht="20.1" hidden="false" customHeight="true" outlineLevel="0" collapsed="false">
      <c r="A11" s="19" t="n">
        <v>4</v>
      </c>
      <c r="B11" s="20"/>
      <c r="C11" s="18" t="n">
        <f aca="false">AD11+BE11+CF11</f>
        <v>0</v>
      </c>
      <c r="D11" s="18" t="n">
        <f aca="false">AE11+BF11+CG11</f>
        <v>0</v>
      </c>
      <c r="E11" s="18" t="n">
        <f aca="false">AF11+BG11+CH11</f>
        <v>0</v>
      </c>
      <c r="F11" s="18" t="n">
        <f aca="false">AG11+BH11+CI11</f>
        <v>0</v>
      </c>
      <c r="G11" s="18" t="n">
        <f aca="false">AH11+BI11+CJ11</f>
        <v>0</v>
      </c>
      <c r="H11" s="18" t="n">
        <f aca="false">AI11+BJ11+CK11</f>
        <v>0</v>
      </c>
      <c r="I11" s="18" t="n">
        <f aca="false">AJ11+BK11+CL11</f>
        <v>0</v>
      </c>
      <c r="J11" s="18" t="n">
        <f aca="false">AK11+BL11+CM11</f>
        <v>0</v>
      </c>
      <c r="K11" s="18" t="n">
        <f aca="false">AL11+BM11+CN11</f>
        <v>0</v>
      </c>
      <c r="L11" s="18" t="n">
        <f aca="false">AM11+BN11+CO11</f>
        <v>0</v>
      </c>
      <c r="M11" s="18" t="n">
        <f aca="false">AN11+BO11+CP11</f>
        <v>0</v>
      </c>
      <c r="N11" s="18" t="n">
        <f aca="false">AO11+BP11+CQ11</f>
        <v>0</v>
      </c>
      <c r="O11" s="18" t="n">
        <f aca="false">AP11+BQ11+CR11</f>
        <v>0</v>
      </c>
      <c r="P11" s="18" t="n">
        <f aca="false">AQ11+BR11+CS11</f>
        <v>0</v>
      </c>
      <c r="Q11" s="18" t="n">
        <f aca="false">AR11+BS11+CT11</f>
        <v>0</v>
      </c>
      <c r="R11" s="18" t="n">
        <f aca="false">AS11+BT11+CU11</f>
        <v>0</v>
      </c>
      <c r="S11" s="18" t="n">
        <f aca="false">AT11+BU11+CV11</f>
        <v>0</v>
      </c>
      <c r="T11" s="18" t="n">
        <f aca="false">AU11+BV11+CW11</f>
        <v>0</v>
      </c>
      <c r="U11" s="18" t="n">
        <f aca="false">AV11+BW11+CX11</f>
        <v>0</v>
      </c>
      <c r="V11" s="18" t="n">
        <f aca="false">AW11+BX11+CY11</f>
        <v>0</v>
      </c>
      <c r="W11" s="18" t="n">
        <f aca="false">AX11+BY11+CZ11</f>
        <v>0</v>
      </c>
      <c r="X11" s="18" t="n">
        <f aca="false">AY11+BZ11+DA11</f>
        <v>0</v>
      </c>
      <c r="Y11" s="18" t="n">
        <f aca="false">AZ11+CA11+DB11</f>
        <v>0</v>
      </c>
      <c r="Z11" s="18" t="n">
        <f aca="false">BA11+CB11+DC11</f>
        <v>0</v>
      </c>
      <c r="AA11" s="18"/>
      <c r="AB11" s="19" t="n">
        <f aca="false">A11</f>
        <v>4</v>
      </c>
      <c r="AC11" s="20" t="n">
        <f aca="false">B11</f>
        <v>0</v>
      </c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9" t="n">
        <f aca="false">AB11</f>
        <v>4</v>
      </c>
      <c r="BD11" s="20" t="n">
        <f aca="false">AC11</f>
        <v>0</v>
      </c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9" t="n">
        <f aca="false">BC11</f>
        <v>4</v>
      </c>
      <c r="CE11" s="20" t="n">
        <f aca="false">BD11</f>
        <v>0</v>
      </c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</row>
    <row r="12" customFormat="false" ht="20.1" hidden="false" customHeight="true" outlineLevel="0" collapsed="false">
      <c r="A12" s="19" t="n">
        <v>5</v>
      </c>
      <c r="B12" s="20"/>
      <c r="C12" s="18" t="n">
        <f aca="false">AD12+BE12+CF12</f>
        <v>0</v>
      </c>
      <c r="D12" s="18" t="n">
        <f aca="false">AE12+BF12+CG12</f>
        <v>0</v>
      </c>
      <c r="E12" s="18" t="n">
        <f aca="false">AF12+BG12+CH12</f>
        <v>0</v>
      </c>
      <c r="F12" s="18" t="n">
        <f aca="false">AG12+BH12+CI12</f>
        <v>0</v>
      </c>
      <c r="G12" s="18" t="n">
        <f aca="false">AH12+BI12+CJ12</f>
        <v>0</v>
      </c>
      <c r="H12" s="18" t="n">
        <f aca="false">AI12+BJ12+CK12</f>
        <v>0</v>
      </c>
      <c r="I12" s="18" t="n">
        <f aca="false">AJ12+BK12+CL12</f>
        <v>0</v>
      </c>
      <c r="J12" s="18" t="n">
        <f aca="false">AK12+BL12+CM12</f>
        <v>0</v>
      </c>
      <c r="K12" s="18" t="n">
        <f aca="false">AL12+BM12+CN12</f>
        <v>0</v>
      </c>
      <c r="L12" s="18" t="n">
        <f aca="false">AM12+BN12+CO12</f>
        <v>0</v>
      </c>
      <c r="M12" s="18" t="n">
        <f aca="false">AN12+BO12+CP12</f>
        <v>0</v>
      </c>
      <c r="N12" s="18" t="n">
        <f aca="false">AO12+BP12+CQ12</f>
        <v>0</v>
      </c>
      <c r="O12" s="18" t="n">
        <f aca="false">AP12+BQ12+CR12</f>
        <v>0</v>
      </c>
      <c r="P12" s="18" t="n">
        <f aca="false">AQ12+BR12+CS12</f>
        <v>0</v>
      </c>
      <c r="Q12" s="18" t="n">
        <f aca="false">AR12+BS12+CT12</f>
        <v>0</v>
      </c>
      <c r="R12" s="18" t="n">
        <f aca="false">AS12+BT12+CU12</f>
        <v>0</v>
      </c>
      <c r="S12" s="18" t="n">
        <f aca="false">AT12+BU12+CV12</f>
        <v>0</v>
      </c>
      <c r="T12" s="18" t="n">
        <f aca="false">AU12+BV12+CW12</f>
        <v>0</v>
      </c>
      <c r="U12" s="18" t="n">
        <f aca="false">AV12+BW12+CX12</f>
        <v>0</v>
      </c>
      <c r="V12" s="18" t="n">
        <f aca="false">AW12+BX12+CY12</f>
        <v>0</v>
      </c>
      <c r="W12" s="18" t="n">
        <f aca="false">AX12+BY12+CZ12</f>
        <v>0</v>
      </c>
      <c r="X12" s="18" t="n">
        <f aca="false">AY12+BZ12+DA12</f>
        <v>0</v>
      </c>
      <c r="Y12" s="18" t="n">
        <f aca="false">AZ12+CA12+DB12</f>
        <v>0</v>
      </c>
      <c r="Z12" s="18" t="n">
        <f aca="false">BA12+CB12+DC12</f>
        <v>0</v>
      </c>
      <c r="AA12" s="18"/>
      <c r="AB12" s="19" t="n">
        <f aca="false">A12</f>
        <v>5</v>
      </c>
      <c r="AC12" s="20" t="n">
        <f aca="false">B12</f>
        <v>0</v>
      </c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9" t="n">
        <f aca="false">AB12</f>
        <v>5</v>
      </c>
      <c r="BD12" s="20" t="n">
        <f aca="false">AC12</f>
        <v>0</v>
      </c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9" t="n">
        <f aca="false">BC12</f>
        <v>5</v>
      </c>
      <c r="CE12" s="20" t="n">
        <f aca="false">BD12</f>
        <v>0</v>
      </c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customFormat="false" ht="20.1" hidden="false" customHeight="true" outlineLevel="0" collapsed="false">
      <c r="A13" s="19" t="n">
        <v>6</v>
      </c>
      <c r="B13" s="20"/>
      <c r="C13" s="18" t="n">
        <f aca="false">AD13+BE13+CF13</f>
        <v>0</v>
      </c>
      <c r="D13" s="18" t="n">
        <f aca="false">AE13+BF13+CG13</f>
        <v>0</v>
      </c>
      <c r="E13" s="18" t="n">
        <f aca="false">AF13+BG13+CH13</f>
        <v>0</v>
      </c>
      <c r="F13" s="18" t="n">
        <f aca="false">AG13+BH13+CI13</f>
        <v>0</v>
      </c>
      <c r="G13" s="18" t="n">
        <f aca="false">AH13+BI13+CJ13</f>
        <v>0</v>
      </c>
      <c r="H13" s="18" t="n">
        <f aca="false">AI13+BJ13+CK13</f>
        <v>0</v>
      </c>
      <c r="I13" s="18" t="n">
        <f aca="false">AJ13+BK13+CL13</f>
        <v>0</v>
      </c>
      <c r="J13" s="18" t="n">
        <f aca="false">AK13+BL13+CM13</f>
        <v>0</v>
      </c>
      <c r="K13" s="18" t="n">
        <f aca="false">AL13+BM13+CN13</f>
        <v>0</v>
      </c>
      <c r="L13" s="18" t="n">
        <f aca="false">AM13+BN13+CO13</f>
        <v>0</v>
      </c>
      <c r="M13" s="18" t="n">
        <f aca="false">AN13+BO13+CP13</f>
        <v>0</v>
      </c>
      <c r="N13" s="18" t="n">
        <f aca="false">AO13+BP13+CQ13</f>
        <v>0</v>
      </c>
      <c r="O13" s="18" t="n">
        <f aca="false">AP13+BQ13+CR13</f>
        <v>0</v>
      </c>
      <c r="P13" s="18" t="n">
        <f aca="false">AQ13+BR13+CS13</f>
        <v>0</v>
      </c>
      <c r="Q13" s="18" t="n">
        <f aca="false">AR13+BS13+CT13</f>
        <v>0</v>
      </c>
      <c r="R13" s="18" t="n">
        <f aca="false">AS13+BT13+CU13</f>
        <v>0</v>
      </c>
      <c r="S13" s="18" t="n">
        <f aca="false">AT13+BU13+CV13</f>
        <v>0</v>
      </c>
      <c r="T13" s="18" t="n">
        <f aca="false">AU13+BV13+CW13</f>
        <v>0</v>
      </c>
      <c r="U13" s="18" t="n">
        <f aca="false">AV13+BW13+CX13</f>
        <v>0</v>
      </c>
      <c r="V13" s="18" t="n">
        <f aca="false">AW13+BX13+CY13</f>
        <v>0</v>
      </c>
      <c r="W13" s="18" t="n">
        <f aca="false">AX13+BY13+CZ13</f>
        <v>0</v>
      </c>
      <c r="X13" s="18" t="n">
        <f aca="false">AY13+BZ13+DA13</f>
        <v>0</v>
      </c>
      <c r="Y13" s="18" t="n">
        <f aca="false">AZ13+CA13+DB13</f>
        <v>0</v>
      </c>
      <c r="Z13" s="18" t="n">
        <f aca="false">BA13+CB13+DC13</f>
        <v>0</v>
      </c>
      <c r="AA13" s="18"/>
      <c r="AB13" s="19" t="n">
        <f aca="false">A13</f>
        <v>6</v>
      </c>
      <c r="AC13" s="20" t="n">
        <f aca="false">B13</f>
        <v>0</v>
      </c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9" t="n">
        <f aca="false">AB13</f>
        <v>6</v>
      </c>
      <c r="BD13" s="20" t="n">
        <f aca="false">AC13</f>
        <v>0</v>
      </c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9" t="n">
        <f aca="false">BC13</f>
        <v>6</v>
      </c>
      <c r="CE13" s="20" t="n">
        <f aca="false">BD13</f>
        <v>0</v>
      </c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</row>
    <row r="14" customFormat="false" ht="20.1" hidden="false" customHeight="true" outlineLevel="0" collapsed="false">
      <c r="A14" s="19" t="n">
        <v>7</v>
      </c>
      <c r="B14" s="20"/>
      <c r="C14" s="18" t="n">
        <f aca="false">AD14+BE14+CF14</f>
        <v>0</v>
      </c>
      <c r="D14" s="18" t="n">
        <f aca="false">AE14+BF14+CG14</f>
        <v>0</v>
      </c>
      <c r="E14" s="18" t="n">
        <f aca="false">AF14+BG14+CH14</f>
        <v>0</v>
      </c>
      <c r="F14" s="18" t="n">
        <f aca="false">AG14+BH14+CI14</f>
        <v>0</v>
      </c>
      <c r="G14" s="18" t="n">
        <f aca="false">AH14+BI14+CJ14</f>
        <v>0</v>
      </c>
      <c r="H14" s="18" t="n">
        <f aca="false">AI14+BJ14+CK14</f>
        <v>0</v>
      </c>
      <c r="I14" s="18" t="n">
        <f aca="false">AJ14+BK14+CL14</f>
        <v>0</v>
      </c>
      <c r="J14" s="18" t="n">
        <f aca="false">AK14+BL14+CM14</f>
        <v>0</v>
      </c>
      <c r="K14" s="18" t="n">
        <f aca="false">AL14+BM14+CN14</f>
        <v>0</v>
      </c>
      <c r="L14" s="18" t="n">
        <f aca="false">AM14+BN14+CO14</f>
        <v>0</v>
      </c>
      <c r="M14" s="18" t="n">
        <f aca="false">AN14+BO14+CP14</f>
        <v>0</v>
      </c>
      <c r="N14" s="18" t="n">
        <f aca="false">AO14+BP14+CQ14</f>
        <v>0</v>
      </c>
      <c r="O14" s="18" t="n">
        <f aca="false">AP14+BQ14+CR14</f>
        <v>0</v>
      </c>
      <c r="P14" s="18" t="n">
        <f aca="false">AQ14+BR14+CS14</f>
        <v>0</v>
      </c>
      <c r="Q14" s="18" t="n">
        <f aca="false">AR14+BS14+CT14</f>
        <v>0</v>
      </c>
      <c r="R14" s="18" t="n">
        <f aca="false">AS14+BT14+CU14</f>
        <v>0</v>
      </c>
      <c r="S14" s="18" t="n">
        <f aca="false">AT14+BU14+CV14</f>
        <v>0</v>
      </c>
      <c r="T14" s="18" t="n">
        <f aca="false">AU14+BV14+CW14</f>
        <v>0</v>
      </c>
      <c r="U14" s="18" t="n">
        <f aca="false">AV14+BW14+CX14</f>
        <v>0</v>
      </c>
      <c r="V14" s="18" t="n">
        <f aca="false">AW14+BX14+CY14</f>
        <v>0</v>
      </c>
      <c r="W14" s="18" t="n">
        <f aca="false">AX14+BY14+CZ14</f>
        <v>0</v>
      </c>
      <c r="X14" s="18" t="n">
        <f aca="false">AY14+BZ14+DA14</f>
        <v>0</v>
      </c>
      <c r="Y14" s="18" t="n">
        <f aca="false">AZ14+CA14+DB14</f>
        <v>0</v>
      </c>
      <c r="Z14" s="18" t="n">
        <f aca="false">BA14+CB14+DC14</f>
        <v>0</v>
      </c>
      <c r="AA14" s="18"/>
      <c r="AB14" s="19" t="n">
        <f aca="false">A14</f>
        <v>7</v>
      </c>
      <c r="AC14" s="20" t="n">
        <f aca="false">B14</f>
        <v>0</v>
      </c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9" t="n">
        <f aca="false">AB14</f>
        <v>7</v>
      </c>
      <c r="BD14" s="20" t="n">
        <f aca="false">AC14</f>
        <v>0</v>
      </c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9" t="n">
        <f aca="false">BC14</f>
        <v>7</v>
      </c>
      <c r="CE14" s="20" t="n">
        <f aca="false">BD14</f>
        <v>0</v>
      </c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</row>
    <row r="15" customFormat="false" ht="20.1" hidden="false" customHeight="true" outlineLevel="0" collapsed="false">
      <c r="A15" s="19" t="n">
        <v>8</v>
      </c>
      <c r="B15" s="20"/>
      <c r="C15" s="18" t="n">
        <f aca="false">AD15+BE15+CF15</f>
        <v>0</v>
      </c>
      <c r="D15" s="18" t="n">
        <f aca="false">AE15+BF15+CG15</f>
        <v>0</v>
      </c>
      <c r="E15" s="18" t="n">
        <f aca="false">AF15+BG15+CH15</f>
        <v>0</v>
      </c>
      <c r="F15" s="18" t="n">
        <f aca="false">AG15+BH15+CI15</f>
        <v>0</v>
      </c>
      <c r="G15" s="18" t="n">
        <f aca="false">AH15+BI15+CJ15</f>
        <v>0</v>
      </c>
      <c r="H15" s="18" t="n">
        <f aca="false">AI15+BJ15+CK15</f>
        <v>0</v>
      </c>
      <c r="I15" s="18" t="n">
        <f aca="false">AJ15+BK15+CL15</f>
        <v>0</v>
      </c>
      <c r="J15" s="18" t="n">
        <f aca="false">AK15+BL15+CM15</f>
        <v>0</v>
      </c>
      <c r="K15" s="18" t="n">
        <f aca="false">AL15+BM15+CN15</f>
        <v>0</v>
      </c>
      <c r="L15" s="18" t="n">
        <f aca="false">AM15+BN15+CO15</f>
        <v>0</v>
      </c>
      <c r="M15" s="18" t="n">
        <f aca="false">AN15+BO15+CP15</f>
        <v>0</v>
      </c>
      <c r="N15" s="18" t="n">
        <f aca="false">AO15+BP15+CQ15</f>
        <v>0</v>
      </c>
      <c r="O15" s="18" t="n">
        <f aca="false">AP15+BQ15+CR15</f>
        <v>0</v>
      </c>
      <c r="P15" s="18" t="n">
        <f aca="false">AQ15+BR15+CS15</f>
        <v>0</v>
      </c>
      <c r="Q15" s="18" t="n">
        <f aca="false">AR15+BS15+CT15</f>
        <v>0</v>
      </c>
      <c r="R15" s="18" t="n">
        <f aca="false">AS15+BT15+CU15</f>
        <v>0</v>
      </c>
      <c r="S15" s="18" t="n">
        <f aca="false">AT15+BU15+CV15</f>
        <v>0</v>
      </c>
      <c r="T15" s="18" t="n">
        <f aca="false">AU15+BV15+CW15</f>
        <v>0</v>
      </c>
      <c r="U15" s="18" t="n">
        <f aca="false">AV15+BW15+CX15</f>
        <v>0</v>
      </c>
      <c r="V15" s="18" t="n">
        <f aca="false">AW15+BX15+CY15</f>
        <v>0</v>
      </c>
      <c r="W15" s="18" t="n">
        <f aca="false">AX15+BY15+CZ15</f>
        <v>0</v>
      </c>
      <c r="X15" s="18" t="n">
        <f aca="false">AY15+BZ15+DA15</f>
        <v>0</v>
      </c>
      <c r="Y15" s="18" t="n">
        <f aca="false">AZ15+CA15+DB15</f>
        <v>0</v>
      </c>
      <c r="Z15" s="18" t="n">
        <f aca="false">BA15+CB15+DC15</f>
        <v>0</v>
      </c>
      <c r="AA15" s="18"/>
      <c r="AB15" s="19" t="n">
        <f aca="false">A15</f>
        <v>8</v>
      </c>
      <c r="AC15" s="20" t="n">
        <f aca="false">B15</f>
        <v>0</v>
      </c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9" t="n">
        <f aca="false">AB15</f>
        <v>8</v>
      </c>
      <c r="BD15" s="20" t="n">
        <f aca="false">AC15</f>
        <v>0</v>
      </c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9" t="n">
        <f aca="false">BC15</f>
        <v>8</v>
      </c>
      <c r="CE15" s="20" t="n">
        <f aca="false">BD15</f>
        <v>0</v>
      </c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customFormat="false" ht="20.1" hidden="false" customHeight="true" outlineLevel="0" collapsed="false">
      <c r="A16" s="19" t="n">
        <v>9</v>
      </c>
      <c r="B16" s="20"/>
      <c r="C16" s="18" t="n">
        <f aca="false">AD16+BE16+CF16</f>
        <v>0</v>
      </c>
      <c r="D16" s="18" t="n">
        <f aca="false">AE16+BF16+CG16</f>
        <v>0</v>
      </c>
      <c r="E16" s="18" t="n">
        <f aca="false">AF16+BG16+CH16</f>
        <v>0</v>
      </c>
      <c r="F16" s="18" t="n">
        <f aca="false">AG16+BH16+CI16</f>
        <v>0</v>
      </c>
      <c r="G16" s="18" t="n">
        <f aca="false">AH16+BI16+CJ16</f>
        <v>0</v>
      </c>
      <c r="H16" s="18" t="n">
        <f aca="false">AI16+BJ16+CK16</f>
        <v>0</v>
      </c>
      <c r="I16" s="18" t="n">
        <f aca="false">AJ16+BK16+CL16</f>
        <v>0</v>
      </c>
      <c r="J16" s="18" t="n">
        <f aca="false">AK16+BL16+CM16</f>
        <v>0</v>
      </c>
      <c r="K16" s="18" t="n">
        <f aca="false">AL16+BM16+CN16</f>
        <v>0</v>
      </c>
      <c r="L16" s="18" t="n">
        <f aca="false">AM16+BN16+CO16</f>
        <v>0</v>
      </c>
      <c r="M16" s="18" t="n">
        <f aca="false">AN16+BO16+CP16</f>
        <v>0</v>
      </c>
      <c r="N16" s="18" t="n">
        <f aca="false">AO16+BP16+CQ16</f>
        <v>0</v>
      </c>
      <c r="O16" s="18" t="n">
        <f aca="false">AP16+BQ16+CR16</f>
        <v>0</v>
      </c>
      <c r="P16" s="18" t="n">
        <f aca="false">AQ16+BR16+CS16</f>
        <v>0</v>
      </c>
      <c r="Q16" s="18" t="n">
        <f aca="false">AR16+BS16+CT16</f>
        <v>0</v>
      </c>
      <c r="R16" s="18" t="n">
        <f aca="false">AS16+BT16+CU16</f>
        <v>0</v>
      </c>
      <c r="S16" s="18" t="n">
        <f aca="false">AT16+BU16+CV16</f>
        <v>0</v>
      </c>
      <c r="T16" s="18" t="n">
        <f aca="false">AU16+BV16+CW16</f>
        <v>0</v>
      </c>
      <c r="U16" s="18" t="n">
        <f aca="false">AV16+BW16+CX16</f>
        <v>0</v>
      </c>
      <c r="V16" s="18" t="n">
        <f aca="false">AW16+BX16+CY16</f>
        <v>0</v>
      </c>
      <c r="W16" s="18" t="n">
        <f aca="false">AX16+BY16+CZ16</f>
        <v>0</v>
      </c>
      <c r="X16" s="18" t="n">
        <f aca="false">AY16+BZ16+DA16</f>
        <v>0</v>
      </c>
      <c r="Y16" s="18" t="n">
        <f aca="false">AZ16+CA16+DB16</f>
        <v>0</v>
      </c>
      <c r="Z16" s="18" t="n">
        <f aca="false">BA16+CB16+DC16</f>
        <v>0</v>
      </c>
      <c r="AA16" s="18"/>
      <c r="AB16" s="19" t="n">
        <f aca="false">A16</f>
        <v>9</v>
      </c>
      <c r="AC16" s="20" t="n">
        <f aca="false">B16</f>
        <v>0</v>
      </c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9" t="n">
        <f aca="false">AB16</f>
        <v>9</v>
      </c>
      <c r="BD16" s="20" t="n">
        <f aca="false">AC16</f>
        <v>0</v>
      </c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9" t="n">
        <f aca="false">BC16</f>
        <v>9</v>
      </c>
      <c r="CE16" s="20" t="n">
        <f aca="false">BD16</f>
        <v>0</v>
      </c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customFormat="false" ht="20.1" hidden="false" customHeight="true" outlineLevel="0" collapsed="false">
      <c r="A17" s="19" t="n">
        <v>10</v>
      </c>
      <c r="B17" s="20"/>
      <c r="C17" s="18" t="n">
        <f aca="false">AD17+BE17+CF17</f>
        <v>0</v>
      </c>
      <c r="D17" s="18" t="n">
        <f aca="false">AE17+BF17+CG17</f>
        <v>0</v>
      </c>
      <c r="E17" s="18" t="n">
        <f aca="false">AF17+BG17+CH17</f>
        <v>0</v>
      </c>
      <c r="F17" s="18" t="n">
        <f aca="false">AG17+BH17+CI17</f>
        <v>0</v>
      </c>
      <c r="G17" s="18" t="n">
        <f aca="false">AH17+BI17+CJ17</f>
        <v>0</v>
      </c>
      <c r="H17" s="18" t="n">
        <f aca="false">AI17+BJ17+CK17</f>
        <v>0</v>
      </c>
      <c r="I17" s="18" t="n">
        <f aca="false">AJ17+BK17+CL17</f>
        <v>0</v>
      </c>
      <c r="J17" s="18" t="n">
        <f aca="false">AK17+BL17+CM17</f>
        <v>0</v>
      </c>
      <c r="K17" s="18" t="n">
        <f aca="false">AL17+BM17+CN17</f>
        <v>0</v>
      </c>
      <c r="L17" s="18" t="n">
        <f aca="false">AM17+BN17+CO17</f>
        <v>0</v>
      </c>
      <c r="M17" s="18" t="n">
        <f aca="false">AN17+BO17+CP17</f>
        <v>0</v>
      </c>
      <c r="N17" s="18" t="n">
        <f aca="false">AO17+BP17+CQ17</f>
        <v>0</v>
      </c>
      <c r="O17" s="18" t="n">
        <f aca="false">AP17+BQ17+CR17</f>
        <v>0</v>
      </c>
      <c r="P17" s="18" t="n">
        <f aca="false">AQ17+BR17+CS17</f>
        <v>0</v>
      </c>
      <c r="Q17" s="18" t="n">
        <f aca="false">AR17+BS17+CT17</f>
        <v>0</v>
      </c>
      <c r="R17" s="18" t="n">
        <f aca="false">AS17+BT17+CU17</f>
        <v>0</v>
      </c>
      <c r="S17" s="18" t="n">
        <f aca="false">AT17+BU17+CV17</f>
        <v>0</v>
      </c>
      <c r="T17" s="18" t="n">
        <f aca="false">AU17+BV17+CW17</f>
        <v>0</v>
      </c>
      <c r="U17" s="18" t="n">
        <f aca="false">AV17+BW17+CX17</f>
        <v>0</v>
      </c>
      <c r="V17" s="18" t="n">
        <f aca="false">AW17+BX17+CY17</f>
        <v>0</v>
      </c>
      <c r="W17" s="18" t="n">
        <f aca="false">AX17+BY17+CZ17</f>
        <v>0</v>
      </c>
      <c r="X17" s="18" t="n">
        <f aca="false">AY17+BZ17+DA17</f>
        <v>0</v>
      </c>
      <c r="Y17" s="18" t="n">
        <f aca="false">AZ17+CA17+DB17</f>
        <v>0</v>
      </c>
      <c r="Z17" s="18" t="n">
        <f aca="false">BA17+CB17+DC17</f>
        <v>0</v>
      </c>
      <c r="AA17" s="18"/>
      <c r="AB17" s="19" t="n">
        <f aca="false">A17</f>
        <v>10</v>
      </c>
      <c r="AC17" s="20" t="n">
        <f aca="false">B17</f>
        <v>0</v>
      </c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9" t="n">
        <f aca="false">AB17</f>
        <v>10</v>
      </c>
      <c r="BD17" s="20" t="n">
        <f aca="false">AC17</f>
        <v>0</v>
      </c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9" t="n">
        <f aca="false">BC17</f>
        <v>10</v>
      </c>
      <c r="CE17" s="20" t="n">
        <f aca="false">BD17</f>
        <v>0</v>
      </c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20.1" hidden="false" customHeight="true" outlineLevel="0" collapsed="false">
      <c r="A18" s="19" t="n">
        <v>11</v>
      </c>
      <c r="B18" s="20"/>
      <c r="C18" s="18" t="n">
        <f aca="false">AD18+BE18+CF18</f>
        <v>0</v>
      </c>
      <c r="D18" s="18" t="n">
        <f aca="false">AE18+BF18+CG18</f>
        <v>0</v>
      </c>
      <c r="E18" s="18" t="n">
        <f aca="false">AF18+BG18+CH18</f>
        <v>0</v>
      </c>
      <c r="F18" s="18" t="n">
        <f aca="false">AG18+BH18+CI18</f>
        <v>0</v>
      </c>
      <c r="G18" s="18" t="n">
        <f aca="false">AH18+BI18+CJ18</f>
        <v>0</v>
      </c>
      <c r="H18" s="18" t="n">
        <f aca="false">AI18+BJ18+CK18</f>
        <v>0</v>
      </c>
      <c r="I18" s="18" t="n">
        <f aca="false">AJ18+BK18+CL18</f>
        <v>0</v>
      </c>
      <c r="J18" s="18" t="n">
        <f aca="false">AK18+BL18+CM18</f>
        <v>0</v>
      </c>
      <c r="K18" s="18" t="n">
        <f aca="false">AL18+BM18+CN18</f>
        <v>0</v>
      </c>
      <c r="L18" s="18" t="n">
        <f aca="false">AM18+BN18+CO18</f>
        <v>0</v>
      </c>
      <c r="M18" s="18" t="n">
        <f aca="false">AN18+BO18+CP18</f>
        <v>0</v>
      </c>
      <c r="N18" s="18" t="n">
        <f aca="false">AO18+BP18+CQ18</f>
        <v>0</v>
      </c>
      <c r="O18" s="18" t="n">
        <f aca="false">AP18+BQ18+CR18</f>
        <v>0</v>
      </c>
      <c r="P18" s="18" t="n">
        <f aca="false">AQ18+BR18+CS18</f>
        <v>0</v>
      </c>
      <c r="Q18" s="18" t="n">
        <f aca="false">AR18+BS18+CT18</f>
        <v>0</v>
      </c>
      <c r="R18" s="18" t="n">
        <f aca="false">AS18+BT18+CU18</f>
        <v>0</v>
      </c>
      <c r="S18" s="18" t="n">
        <f aca="false">AT18+BU18+CV18</f>
        <v>0</v>
      </c>
      <c r="T18" s="18" t="n">
        <f aca="false">AU18+BV18+CW18</f>
        <v>0</v>
      </c>
      <c r="U18" s="18" t="n">
        <f aca="false">AV18+BW18+CX18</f>
        <v>0</v>
      </c>
      <c r="V18" s="18" t="n">
        <f aca="false">AW18+BX18+CY18</f>
        <v>0</v>
      </c>
      <c r="W18" s="18" t="n">
        <f aca="false">AX18+BY18+CZ18</f>
        <v>0</v>
      </c>
      <c r="X18" s="18" t="n">
        <f aca="false">AY18+BZ18+DA18</f>
        <v>0</v>
      </c>
      <c r="Y18" s="18" t="n">
        <f aca="false">AZ18+CA18+DB18</f>
        <v>0</v>
      </c>
      <c r="Z18" s="18" t="n">
        <f aca="false">BA18+CB18+DC18</f>
        <v>0</v>
      </c>
      <c r="AA18" s="18"/>
      <c r="AB18" s="19" t="n">
        <f aca="false">A18</f>
        <v>11</v>
      </c>
      <c r="AC18" s="20" t="n">
        <f aca="false">B18</f>
        <v>0</v>
      </c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9" t="n">
        <f aca="false">AB18</f>
        <v>11</v>
      </c>
      <c r="BD18" s="20" t="n">
        <f aca="false">AC18</f>
        <v>0</v>
      </c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9" t="n">
        <f aca="false">BC18</f>
        <v>11</v>
      </c>
      <c r="CE18" s="20" t="n">
        <f aca="false">BD18</f>
        <v>0</v>
      </c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</row>
    <row r="19" customFormat="false" ht="20.1" hidden="false" customHeight="true" outlineLevel="0" collapsed="false">
      <c r="A19" s="19" t="n">
        <v>12</v>
      </c>
      <c r="B19" s="20"/>
      <c r="C19" s="18" t="n">
        <f aca="false">AD19+BE19+CF19</f>
        <v>0</v>
      </c>
      <c r="D19" s="18" t="n">
        <f aca="false">AE19+BF19+CG19</f>
        <v>0</v>
      </c>
      <c r="E19" s="18" t="n">
        <f aca="false">AF19+BG19+CH19</f>
        <v>0</v>
      </c>
      <c r="F19" s="18" t="n">
        <f aca="false">AG19+BH19+CI19</f>
        <v>0</v>
      </c>
      <c r="G19" s="18" t="n">
        <f aca="false">AH19+BI19+CJ19</f>
        <v>0</v>
      </c>
      <c r="H19" s="18" t="n">
        <f aca="false">AI19+BJ19+CK19</f>
        <v>0</v>
      </c>
      <c r="I19" s="18" t="n">
        <f aca="false">AJ19+BK19+CL19</f>
        <v>0</v>
      </c>
      <c r="J19" s="18" t="n">
        <f aca="false">AK19+BL19+CM19</f>
        <v>0</v>
      </c>
      <c r="K19" s="18" t="n">
        <f aca="false">AL19+BM19+CN19</f>
        <v>0</v>
      </c>
      <c r="L19" s="18" t="n">
        <f aca="false">AM19+BN19+CO19</f>
        <v>0</v>
      </c>
      <c r="M19" s="18" t="n">
        <f aca="false">AN19+BO19+CP19</f>
        <v>0</v>
      </c>
      <c r="N19" s="18" t="n">
        <f aca="false">AO19+BP19+CQ19</f>
        <v>0</v>
      </c>
      <c r="O19" s="18" t="n">
        <f aca="false">AP19+BQ19+CR19</f>
        <v>0</v>
      </c>
      <c r="P19" s="18" t="n">
        <f aca="false">AQ19+BR19+CS19</f>
        <v>0</v>
      </c>
      <c r="Q19" s="18" t="n">
        <f aca="false">AR19+BS19+CT19</f>
        <v>0</v>
      </c>
      <c r="R19" s="18" t="n">
        <f aca="false">AS19+BT19+CU19</f>
        <v>0</v>
      </c>
      <c r="S19" s="18" t="n">
        <f aca="false">AT19+BU19+CV19</f>
        <v>0</v>
      </c>
      <c r="T19" s="18" t="n">
        <f aca="false">AU19+BV19+CW19</f>
        <v>0</v>
      </c>
      <c r="U19" s="18" t="n">
        <f aca="false">AV19+BW19+CX19</f>
        <v>0</v>
      </c>
      <c r="V19" s="18" t="n">
        <f aca="false">AW19+BX19+CY19</f>
        <v>0</v>
      </c>
      <c r="W19" s="18" t="n">
        <f aca="false">AX19+BY19+CZ19</f>
        <v>0</v>
      </c>
      <c r="X19" s="18" t="n">
        <f aca="false">AY19+BZ19+DA19</f>
        <v>0</v>
      </c>
      <c r="Y19" s="18" t="n">
        <f aca="false">AZ19+CA19+DB19</f>
        <v>0</v>
      </c>
      <c r="Z19" s="18" t="n">
        <f aca="false">BA19+CB19+DC19</f>
        <v>0</v>
      </c>
      <c r="AA19" s="18"/>
      <c r="AB19" s="19" t="n">
        <f aca="false">A19</f>
        <v>12</v>
      </c>
      <c r="AC19" s="20" t="n">
        <f aca="false">B19</f>
        <v>0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9" t="n">
        <f aca="false">AB19</f>
        <v>12</v>
      </c>
      <c r="BD19" s="20" t="n">
        <f aca="false">AC19</f>
        <v>0</v>
      </c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9" t="n">
        <f aca="false">BC19</f>
        <v>12</v>
      </c>
      <c r="CE19" s="20" t="n">
        <f aca="false">BD19</f>
        <v>0</v>
      </c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</row>
    <row r="20" customFormat="false" ht="20.1" hidden="false" customHeight="true" outlineLevel="0" collapsed="false">
      <c r="A20" s="19" t="n">
        <v>13</v>
      </c>
      <c r="B20" s="20"/>
      <c r="C20" s="18" t="n">
        <f aca="false">AD20+BE20+CF20</f>
        <v>0</v>
      </c>
      <c r="D20" s="18" t="n">
        <f aca="false">AE20+BF20+CG20</f>
        <v>0</v>
      </c>
      <c r="E20" s="18" t="n">
        <f aca="false">AF20+BG20+CH20</f>
        <v>0</v>
      </c>
      <c r="F20" s="18" t="n">
        <f aca="false">AG20+BH20+CI20</f>
        <v>0</v>
      </c>
      <c r="G20" s="18" t="n">
        <f aca="false">AH20+BI20+CJ20</f>
        <v>0</v>
      </c>
      <c r="H20" s="18" t="n">
        <f aca="false">AI20+BJ20+CK20</f>
        <v>0</v>
      </c>
      <c r="I20" s="18" t="n">
        <f aca="false">AJ20+BK20+CL20</f>
        <v>0</v>
      </c>
      <c r="J20" s="18" t="n">
        <f aca="false">AK20+BL20+CM20</f>
        <v>0</v>
      </c>
      <c r="K20" s="18" t="n">
        <f aca="false">AL20+BM20+CN20</f>
        <v>0</v>
      </c>
      <c r="L20" s="18" t="n">
        <f aca="false">AM20+BN20+CO20</f>
        <v>0</v>
      </c>
      <c r="M20" s="18" t="n">
        <f aca="false">AN20+BO20+CP20</f>
        <v>0</v>
      </c>
      <c r="N20" s="18" t="n">
        <f aca="false">AO20+BP20+CQ20</f>
        <v>0</v>
      </c>
      <c r="O20" s="18" t="n">
        <f aca="false">AP20+BQ20+CR20</f>
        <v>0</v>
      </c>
      <c r="P20" s="18" t="n">
        <f aca="false">AQ20+BR20+CS20</f>
        <v>0</v>
      </c>
      <c r="Q20" s="18" t="n">
        <f aca="false">AR20+BS20+CT20</f>
        <v>0</v>
      </c>
      <c r="R20" s="18" t="n">
        <f aca="false">AS20+BT20+CU20</f>
        <v>0</v>
      </c>
      <c r="S20" s="18" t="n">
        <f aca="false">AT20+BU20+CV20</f>
        <v>0</v>
      </c>
      <c r="T20" s="18" t="n">
        <f aca="false">AU20+BV20+CW20</f>
        <v>0</v>
      </c>
      <c r="U20" s="18" t="n">
        <f aca="false">AV20+BW20+CX20</f>
        <v>0</v>
      </c>
      <c r="V20" s="18" t="n">
        <f aca="false">AW20+BX20+CY20</f>
        <v>0</v>
      </c>
      <c r="W20" s="18" t="n">
        <f aca="false">AX20+BY20+CZ20</f>
        <v>0</v>
      </c>
      <c r="X20" s="18" t="n">
        <f aca="false">AY20+BZ20+DA20</f>
        <v>0</v>
      </c>
      <c r="Y20" s="18" t="n">
        <f aca="false">AZ20+CA20+DB20</f>
        <v>0</v>
      </c>
      <c r="Z20" s="18" t="n">
        <f aca="false">BA20+CB20+DC20</f>
        <v>0</v>
      </c>
      <c r="AA20" s="18"/>
      <c r="AB20" s="19" t="n">
        <f aca="false">A20</f>
        <v>13</v>
      </c>
      <c r="AC20" s="20" t="n">
        <f aca="false">B20</f>
        <v>0</v>
      </c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9" t="n">
        <f aca="false">AB20</f>
        <v>13</v>
      </c>
      <c r="BD20" s="20" t="n">
        <f aca="false">AC20</f>
        <v>0</v>
      </c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9" t="n">
        <f aca="false">BC20</f>
        <v>13</v>
      </c>
      <c r="CE20" s="20" t="n">
        <f aca="false">BD20</f>
        <v>0</v>
      </c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</row>
    <row r="21" customFormat="false" ht="20.1" hidden="false" customHeight="true" outlineLevel="0" collapsed="false">
      <c r="A21" s="19" t="n">
        <v>14</v>
      </c>
      <c r="B21" s="20"/>
      <c r="C21" s="18" t="n">
        <f aca="false">AD21+BE21+CF21</f>
        <v>0</v>
      </c>
      <c r="D21" s="18" t="n">
        <f aca="false">AE21+BF21+CG21</f>
        <v>0</v>
      </c>
      <c r="E21" s="18" t="n">
        <f aca="false">AF21+BG21+CH21</f>
        <v>0</v>
      </c>
      <c r="F21" s="18" t="n">
        <f aca="false">AG21+BH21+CI21</f>
        <v>0</v>
      </c>
      <c r="G21" s="18" t="n">
        <f aca="false">AH21+BI21+CJ21</f>
        <v>0</v>
      </c>
      <c r="H21" s="18" t="n">
        <f aca="false">AI21+BJ21+CK21</f>
        <v>0</v>
      </c>
      <c r="I21" s="18" t="n">
        <f aca="false">AJ21+BK21+CL21</f>
        <v>0</v>
      </c>
      <c r="J21" s="18" t="n">
        <f aca="false">AK21+BL21+CM21</f>
        <v>0</v>
      </c>
      <c r="K21" s="18" t="n">
        <f aca="false">AL21+BM21+CN21</f>
        <v>0</v>
      </c>
      <c r="L21" s="18" t="n">
        <f aca="false">AM21+BN21+CO21</f>
        <v>0</v>
      </c>
      <c r="M21" s="18" t="n">
        <f aca="false">AN21+BO21+CP21</f>
        <v>0</v>
      </c>
      <c r="N21" s="18" t="n">
        <f aca="false">AO21+BP21+CQ21</f>
        <v>0</v>
      </c>
      <c r="O21" s="18" t="n">
        <f aca="false">AP21+BQ21+CR21</f>
        <v>0</v>
      </c>
      <c r="P21" s="18" t="n">
        <f aca="false">AQ21+BR21+CS21</f>
        <v>0</v>
      </c>
      <c r="Q21" s="18" t="n">
        <f aca="false">AR21+BS21+CT21</f>
        <v>0</v>
      </c>
      <c r="R21" s="18" t="n">
        <f aca="false">AS21+BT21+CU21</f>
        <v>0</v>
      </c>
      <c r="S21" s="18" t="n">
        <f aca="false">AT21+BU21+CV21</f>
        <v>0</v>
      </c>
      <c r="T21" s="18" t="n">
        <f aca="false">AU21+BV21+CW21</f>
        <v>0</v>
      </c>
      <c r="U21" s="18" t="n">
        <f aca="false">AV21+BW21+CX21</f>
        <v>0</v>
      </c>
      <c r="V21" s="18" t="n">
        <f aca="false">AW21+BX21+CY21</f>
        <v>0</v>
      </c>
      <c r="W21" s="18" t="n">
        <f aca="false">AX21+BY21+CZ21</f>
        <v>0</v>
      </c>
      <c r="X21" s="18" t="n">
        <f aca="false">AY21+BZ21+DA21</f>
        <v>0</v>
      </c>
      <c r="Y21" s="18" t="n">
        <f aca="false">AZ21+CA21+DB21</f>
        <v>0</v>
      </c>
      <c r="Z21" s="18" t="n">
        <f aca="false">BA21+CB21+DC21</f>
        <v>0</v>
      </c>
      <c r="AA21" s="18"/>
      <c r="AB21" s="19" t="n">
        <f aca="false">A21</f>
        <v>14</v>
      </c>
      <c r="AC21" s="20" t="n">
        <f aca="false">B21</f>
        <v>0</v>
      </c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9" t="n">
        <f aca="false">AB21</f>
        <v>14</v>
      </c>
      <c r="BD21" s="20" t="n">
        <f aca="false">AC21</f>
        <v>0</v>
      </c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9" t="n">
        <f aca="false">BC21</f>
        <v>14</v>
      </c>
      <c r="CE21" s="20" t="n">
        <f aca="false">BD21</f>
        <v>0</v>
      </c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</row>
    <row r="22" customFormat="false" ht="20.1" hidden="false" customHeight="true" outlineLevel="0" collapsed="false">
      <c r="A22" s="19" t="n">
        <v>15</v>
      </c>
      <c r="B22" s="20"/>
      <c r="C22" s="18" t="n">
        <f aca="false">AD22+BE22+CF22</f>
        <v>0</v>
      </c>
      <c r="D22" s="18" t="n">
        <f aca="false">AE22+BF22+CG22</f>
        <v>0</v>
      </c>
      <c r="E22" s="18" t="n">
        <f aca="false">AF22+BG22+CH22</f>
        <v>0</v>
      </c>
      <c r="F22" s="18" t="n">
        <f aca="false">AG22+BH22+CI22</f>
        <v>0</v>
      </c>
      <c r="G22" s="18" t="n">
        <f aca="false">AH22+BI22+CJ22</f>
        <v>0</v>
      </c>
      <c r="H22" s="18" t="n">
        <f aca="false">AI22+BJ22+CK22</f>
        <v>0</v>
      </c>
      <c r="I22" s="18" t="n">
        <f aca="false">AJ22+BK22+CL22</f>
        <v>0</v>
      </c>
      <c r="J22" s="18" t="n">
        <f aca="false">AK22+BL22+CM22</f>
        <v>0</v>
      </c>
      <c r="K22" s="18" t="n">
        <f aca="false">AL22+BM22+CN22</f>
        <v>0</v>
      </c>
      <c r="L22" s="18" t="n">
        <f aca="false">AM22+BN22+CO22</f>
        <v>0</v>
      </c>
      <c r="M22" s="18" t="n">
        <f aca="false">AN22+BO22+CP22</f>
        <v>0</v>
      </c>
      <c r="N22" s="18" t="n">
        <f aca="false">AO22+BP22+CQ22</f>
        <v>0</v>
      </c>
      <c r="O22" s="18" t="n">
        <f aca="false">AP22+BQ22+CR22</f>
        <v>0</v>
      </c>
      <c r="P22" s="18" t="n">
        <f aca="false">AQ22+BR22+CS22</f>
        <v>0</v>
      </c>
      <c r="Q22" s="18" t="n">
        <f aca="false">AR22+BS22+CT22</f>
        <v>0</v>
      </c>
      <c r="R22" s="18" t="n">
        <f aca="false">AS22+BT22+CU22</f>
        <v>0</v>
      </c>
      <c r="S22" s="18" t="n">
        <f aca="false">AT22+BU22+CV22</f>
        <v>0</v>
      </c>
      <c r="T22" s="18" t="n">
        <f aca="false">AU22+BV22+CW22</f>
        <v>0</v>
      </c>
      <c r="U22" s="18" t="n">
        <f aca="false">AV22+BW22+CX22</f>
        <v>0</v>
      </c>
      <c r="V22" s="18" t="n">
        <f aca="false">AW22+BX22+CY22</f>
        <v>0</v>
      </c>
      <c r="W22" s="18" t="n">
        <f aca="false">AX22+BY22+CZ22</f>
        <v>0</v>
      </c>
      <c r="X22" s="18" t="n">
        <f aca="false">AY22+BZ22+DA22</f>
        <v>0</v>
      </c>
      <c r="Y22" s="18" t="n">
        <f aca="false">AZ22+CA22+DB22</f>
        <v>0</v>
      </c>
      <c r="Z22" s="18" t="n">
        <f aca="false">BA22+CB22+DC22</f>
        <v>0</v>
      </c>
      <c r="AA22" s="18"/>
      <c r="AB22" s="19" t="n">
        <f aca="false">A22</f>
        <v>15</v>
      </c>
      <c r="AC22" s="20" t="n">
        <f aca="false">B22</f>
        <v>0</v>
      </c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9" t="n">
        <f aca="false">AB22</f>
        <v>15</v>
      </c>
      <c r="BD22" s="20" t="n">
        <f aca="false">AC22</f>
        <v>0</v>
      </c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9" t="n">
        <f aca="false">BC22</f>
        <v>15</v>
      </c>
      <c r="CE22" s="20" t="n">
        <f aca="false">BD22</f>
        <v>0</v>
      </c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customFormat="false" ht="20.1" hidden="false" customHeight="true" outlineLevel="0" collapsed="false">
      <c r="A23" s="19" t="n">
        <v>16</v>
      </c>
      <c r="B23" s="20"/>
      <c r="C23" s="18" t="n">
        <f aca="false">AD23+BE23+CF23</f>
        <v>0</v>
      </c>
      <c r="D23" s="18" t="n">
        <f aca="false">AE23+BF23+CG23</f>
        <v>0</v>
      </c>
      <c r="E23" s="18" t="n">
        <f aca="false">AF23+BG23+CH23</f>
        <v>0</v>
      </c>
      <c r="F23" s="18" t="n">
        <f aca="false">AG23+BH23+CI23</f>
        <v>0</v>
      </c>
      <c r="G23" s="18" t="n">
        <f aca="false">AH23+BI23+CJ23</f>
        <v>0</v>
      </c>
      <c r="H23" s="18" t="n">
        <f aca="false">AI23+BJ23+CK23</f>
        <v>0</v>
      </c>
      <c r="I23" s="18" t="n">
        <f aca="false">AJ23+BK23+CL23</f>
        <v>0</v>
      </c>
      <c r="J23" s="18" t="n">
        <f aca="false">AK23+BL23+CM23</f>
        <v>0</v>
      </c>
      <c r="K23" s="18" t="n">
        <f aca="false">AL23+BM23+CN23</f>
        <v>0</v>
      </c>
      <c r="L23" s="18" t="n">
        <f aca="false">AM23+BN23+CO23</f>
        <v>0</v>
      </c>
      <c r="M23" s="18" t="n">
        <f aca="false">AN23+BO23+CP23</f>
        <v>0</v>
      </c>
      <c r="N23" s="18" t="n">
        <f aca="false">AO23+BP23+CQ23</f>
        <v>0</v>
      </c>
      <c r="O23" s="18" t="n">
        <f aca="false">AP23+BQ23+CR23</f>
        <v>0</v>
      </c>
      <c r="P23" s="18" t="n">
        <f aca="false">AQ23+BR23+CS23</f>
        <v>0</v>
      </c>
      <c r="Q23" s="18" t="n">
        <f aca="false">AR23+BS23+CT23</f>
        <v>0</v>
      </c>
      <c r="R23" s="18" t="n">
        <f aca="false">AS23+BT23+CU23</f>
        <v>0</v>
      </c>
      <c r="S23" s="18" t="n">
        <f aca="false">AT23+BU23+CV23</f>
        <v>0</v>
      </c>
      <c r="T23" s="18" t="n">
        <f aca="false">AU23+BV23+CW23</f>
        <v>0</v>
      </c>
      <c r="U23" s="18" t="n">
        <f aca="false">AV23+BW23+CX23</f>
        <v>0</v>
      </c>
      <c r="V23" s="18" t="n">
        <f aca="false">AW23+BX23+CY23</f>
        <v>0</v>
      </c>
      <c r="W23" s="18" t="n">
        <f aca="false">AX23+BY23+CZ23</f>
        <v>0</v>
      </c>
      <c r="X23" s="18" t="n">
        <f aca="false">AY23+BZ23+DA23</f>
        <v>0</v>
      </c>
      <c r="Y23" s="18" t="n">
        <f aca="false">AZ23+CA23+DB23</f>
        <v>0</v>
      </c>
      <c r="Z23" s="18" t="n">
        <f aca="false">BA23+CB23+DC23</f>
        <v>0</v>
      </c>
      <c r="AA23" s="18"/>
      <c r="AB23" s="19" t="n">
        <f aca="false">A23</f>
        <v>16</v>
      </c>
      <c r="AC23" s="20" t="n">
        <f aca="false">B23</f>
        <v>0</v>
      </c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9" t="n">
        <f aca="false">AB23</f>
        <v>16</v>
      </c>
      <c r="BD23" s="20" t="n">
        <f aca="false">AC23</f>
        <v>0</v>
      </c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 t="n">
        <f aca="false">BC23</f>
        <v>16</v>
      </c>
      <c r="CE23" s="20" t="n">
        <f aca="false">BD23</f>
        <v>0</v>
      </c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</row>
    <row r="24" customFormat="false" ht="20.1" hidden="false" customHeight="true" outlineLevel="0" collapsed="false">
      <c r="A24" s="19" t="n">
        <v>17</v>
      </c>
      <c r="B24" s="20"/>
      <c r="C24" s="18" t="n">
        <f aca="false">AD24+BE24+CF24</f>
        <v>0</v>
      </c>
      <c r="D24" s="18" t="n">
        <f aca="false">AE24+BF24+CG24</f>
        <v>0</v>
      </c>
      <c r="E24" s="18" t="n">
        <f aca="false">AF24+BG24+CH24</f>
        <v>0</v>
      </c>
      <c r="F24" s="18" t="n">
        <f aca="false">AG24+BH24+CI24</f>
        <v>0</v>
      </c>
      <c r="G24" s="18" t="n">
        <f aca="false">AH24+BI24+CJ24</f>
        <v>0</v>
      </c>
      <c r="H24" s="18" t="n">
        <f aca="false">AI24+BJ24+CK24</f>
        <v>0</v>
      </c>
      <c r="I24" s="18" t="n">
        <f aca="false">AJ24+BK24+CL24</f>
        <v>0</v>
      </c>
      <c r="J24" s="18" t="n">
        <f aca="false">AK24+BL24+CM24</f>
        <v>0</v>
      </c>
      <c r="K24" s="18" t="n">
        <f aca="false">AL24+BM24+CN24</f>
        <v>0</v>
      </c>
      <c r="L24" s="18" t="n">
        <f aca="false">AM24+BN24+CO24</f>
        <v>0</v>
      </c>
      <c r="M24" s="18" t="n">
        <f aca="false">AN24+BO24+CP24</f>
        <v>0</v>
      </c>
      <c r="N24" s="18" t="n">
        <f aca="false">AO24+BP24+CQ24</f>
        <v>0</v>
      </c>
      <c r="O24" s="18" t="n">
        <f aca="false">AP24+BQ24+CR24</f>
        <v>0</v>
      </c>
      <c r="P24" s="18" t="n">
        <f aca="false">AQ24+BR24+CS24</f>
        <v>0</v>
      </c>
      <c r="Q24" s="18" t="n">
        <f aca="false">AR24+BS24+CT24</f>
        <v>0</v>
      </c>
      <c r="R24" s="18" t="n">
        <f aca="false">AS24+BT24+CU24</f>
        <v>0</v>
      </c>
      <c r="S24" s="18" t="n">
        <f aca="false">AT24+BU24+CV24</f>
        <v>0</v>
      </c>
      <c r="T24" s="18" t="n">
        <f aca="false">AU24+BV24+CW24</f>
        <v>0</v>
      </c>
      <c r="U24" s="18" t="n">
        <f aca="false">AV24+BW24+CX24</f>
        <v>0</v>
      </c>
      <c r="V24" s="18" t="n">
        <f aca="false">AW24+BX24+CY24</f>
        <v>0</v>
      </c>
      <c r="W24" s="18" t="n">
        <f aca="false">AX24+BY24+CZ24</f>
        <v>0</v>
      </c>
      <c r="X24" s="18" t="n">
        <f aca="false">AY24+BZ24+DA24</f>
        <v>0</v>
      </c>
      <c r="Y24" s="18" t="n">
        <f aca="false">AZ24+CA24+DB24</f>
        <v>0</v>
      </c>
      <c r="Z24" s="18" t="n">
        <f aca="false">BA24+CB24+DC24</f>
        <v>0</v>
      </c>
      <c r="AA24" s="18"/>
      <c r="AB24" s="19" t="n">
        <f aca="false">A24</f>
        <v>17</v>
      </c>
      <c r="AC24" s="20" t="n">
        <f aca="false">B24</f>
        <v>0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9" t="n">
        <f aca="false">AB24</f>
        <v>17</v>
      </c>
      <c r="BD24" s="20" t="n">
        <f aca="false">AC24</f>
        <v>0</v>
      </c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9" t="n">
        <f aca="false">BC24</f>
        <v>17</v>
      </c>
      <c r="CE24" s="20" t="n">
        <f aca="false">BD24</f>
        <v>0</v>
      </c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</row>
    <row r="25" customFormat="false" ht="20.1" hidden="false" customHeight="true" outlineLevel="0" collapsed="false">
      <c r="A25" s="19" t="n">
        <v>18</v>
      </c>
      <c r="B25" s="20"/>
      <c r="C25" s="18" t="n">
        <f aca="false">AD25+BE25+CF25</f>
        <v>0</v>
      </c>
      <c r="D25" s="18" t="n">
        <f aca="false">AE25+BF25+CG25</f>
        <v>0</v>
      </c>
      <c r="E25" s="18" t="n">
        <f aca="false">AF25+BG25+CH25</f>
        <v>0</v>
      </c>
      <c r="F25" s="18" t="n">
        <f aca="false">AG25+BH25+CI25</f>
        <v>0</v>
      </c>
      <c r="G25" s="18" t="n">
        <f aca="false">AH25+BI25+CJ25</f>
        <v>0</v>
      </c>
      <c r="H25" s="18" t="n">
        <f aca="false">AI25+BJ25+CK25</f>
        <v>0</v>
      </c>
      <c r="I25" s="18" t="n">
        <f aca="false">AJ25+BK25+CL25</f>
        <v>0</v>
      </c>
      <c r="J25" s="18" t="n">
        <f aca="false">AK25+BL25+CM25</f>
        <v>0</v>
      </c>
      <c r="K25" s="18" t="n">
        <f aca="false">AL25+BM25+CN25</f>
        <v>0</v>
      </c>
      <c r="L25" s="18" t="n">
        <f aca="false">AM25+BN25+CO25</f>
        <v>0</v>
      </c>
      <c r="M25" s="18" t="n">
        <f aca="false">AN25+BO25+CP25</f>
        <v>0</v>
      </c>
      <c r="N25" s="18" t="n">
        <f aca="false">AO25+BP25+CQ25</f>
        <v>0</v>
      </c>
      <c r="O25" s="18" t="n">
        <f aca="false">AP25+BQ25+CR25</f>
        <v>0</v>
      </c>
      <c r="P25" s="18" t="n">
        <f aca="false">AQ25+BR25+CS25</f>
        <v>0</v>
      </c>
      <c r="Q25" s="18" t="n">
        <f aca="false">AR25+BS25+CT25</f>
        <v>0</v>
      </c>
      <c r="R25" s="18" t="n">
        <f aca="false">AS25+BT25+CU25</f>
        <v>0</v>
      </c>
      <c r="S25" s="18" t="n">
        <f aca="false">AT25+BU25+CV25</f>
        <v>0</v>
      </c>
      <c r="T25" s="18" t="n">
        <f aca="false">AU25+BV25+CW25</f>
        <v>0</v>
      </c>
      <c r="U25" s="18" t="n">
        <f aca="false">AV25+BW25+CX25</f>
        <v>0</v>
      </c>
      <c r="V25" s="18" t="n">
        <f aca="false">AW25+BX25+CY25</f>
        <v>0</v>
      </c>
      <c r="W25" s="18" t="n">
        <f aca="false">AX25+BY25+CZ25</f>
        <v>0</v>
      </c>
      <c r="X25" s="18" t="n">
        <f aca="false">AY25+BZ25+DA25</f>
        <v>0</v>
      </c>
      <c r="Y25" s="18" t="n">
        <f aca="false">AZ25+CA25+DB25</f>
        <v>0</v>
      </c>
      <c r="Z25" s="18" t="n">
        <f aca="false">BA25+CB25+DC25</f>
        <v>0</v>
      </c>
      <c r="AA25" s="18"/>
      <c r="AB25" s="19" t="n">
        <f aca="false">A25</f>
        <v>18</v>
      </c>
      <c r="AC25" s="20" t="n">
        <f aca="false">B25</f>
        <v>0</v>
      </c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9" t="n">
        <f aca="false">AB25</f>
        <v>18</v>
      </c>
      <c r="BD25" s="20" t="n">
        <f aca="false">AC25</f>
        <v>0</v>
      </c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9" t="n">
        <f aca="false">BC25</f>
        <v>18</v>
      </c>
      <c r="CE25" s="20" t="n">
        <f aca="false">BD25</f>
        <v>0</v>
      </c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</row>
    <row r="26" customFormat="false" ht="20.1" hidden="false" customHeight="true" outlineLevel="0" collapsed="false">
      <c r="A26" s="19" t="n">
        <v>19</v>
      </c>
      <c r="B26" s="20"/>
      <c r="C26" s="18" t="n">
        <f aca="false">AD26+BE26+CF26</f>
        <v>0</v>
      </c>
      <c r="D26" s="18" t="n">
        <f aca="false">AE26+BF26+CG26</f>
        <v>0</v>
      </c>
      <c r="E26" s="18" t="n">
        <f aca="false">AF26+BG26+CH26</f>
        <v>0</v>
      </c>
      <c r="F26" s="18" t="n">
        <f aca="false">AG26+BH26+CI26</f>
        <v>0</v>
      </c>
      <c r="G26" s="18" t="n">
        <f aca="false">AH26+BI26+CJ26</f>
        <v>0</v>
      </c>
      <c r="H26" s="18" t="n">
        <f aca="false">AI26+BJ26+CK26</f>
        <v>0</v>
      </c>
      <c r="I26" s="18" t="n">
        <f aca="false">AJ26+BK26+CL26</f>
        <v>0</v>
      </c>
      <c r="J26" s="18" t="n">
        <f aca="false">AK26+BL26+CM26</f>
        <v>0</v>
      </c>
      <c r="K26" s="18" t="n">
        <f aca="false">AL26+BM26+CN26</f>
        <v>0</v>
      </c>
      <c r="L26" s="18" t="n">
        <f aca="false">AM26+BN26+CO26</f>
        <v>0</v>
      </c>
      <c r="M26" s="18" t="n">
        <f aca="false">AN26+BO26+CP26</f>
        <v>0</v>
      </c>
      <c r="N26" s="18" t="n">
        <f aca="false">AO26+BP26+CQ26</f>
        <v>0</v>
      </c>
      <c r="O26" s="18" t="n">
        <f aca="false">AP26+BQ26+CR26</f>
        <v>0</v>
      </c>
      <c r="P26" s="18" t="n">
        <f aca="false">AQ26+BR26+CS26</f>
        <v>0</v>
      </c>
      <c r="Q26" s="18" t="n">
        <f aca="false">AR26+BS26+CT26</f>
        <v>0</v>
      </c>
      <c r="R26" s="18" t="n">
        <f aca="false">AS26+BT26+CU26</f>
        <v>0</v>
      </c>
      <c r="S26" s="18" t="n">
        <f aca="false">AT26+BU26+CV26</f>
        <v>0</v>
      </c>
      <c r="T26" s="18" t="n">
        <f aca="false">AU26+BV26+CW26</f>
        <v>0</v>
      </c>
      <c r="U26" s="18" t="n">
        <f aca="false">AV26+BW26+CX26</f>
        <v>0</v>
      </c>
      <c r="V26" s="18" t="n">
        <f aca="false">AW26+BX26+CY26</f>
        <v>0</v>
      </c>
      <c r="W26" s="18" t="n">
        <f aca="false">AX26+BY26+CZ26</f>
        <v>0</v>
      </c>
      <c r="X26" s="18" t="n">
        <f aca="false">AY26+BZ26+DA26</f>
        <v>0</v>
      </c>
      <c r="Y26" s="18" t="n">
        <f aca="false">AZ26+CA26+DB26</f>
        <v>0</v>
      </c>
      <c r="Z26" s="18" t="n">
        <f aca="false">BA26+CB26+DC26</f>
        <v>0</v>
      </c>
      <c r="AA26" s="18"/>
      <c r="AB26" s="19" t="n">
        <f aca="false">A26</f>
        <v>19</v>
      </c>
      <c r="AC26" s="20" t="n">
        <f aca="false">B26</f>
        <v>0</v>
      </c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9" t="n">
        <f aca="false">AB26</f>
        <v>19</v>
      </c>
      <c r="BD26" s="20" t="n">
        <f aca="false">AC26</f>
        <v>0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9" t="n">
        <f aca="false">BC26</f>
        <v>19</v>
      </c>
      <c r="CE26" s="20" t="n">
        <f aca="false">BD26</f>
        <v>0</v>
      </c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</row>
    <row r="27" customFormat="false" ht="20.1" hidden="false" customHeight="true" outlineLevel="0" collapsed="false">
      <c r="A27" s="19" t="n">
        <v>20</v>
      </c>
      <c r="B27" s="20"/>
      <c r="C27" s="18" t="n">
        <f aca="false">AD27+BE27+CF27</f>
        <v>0</v>
      </c>
      <c r="D27" s="18" t="n">
        <f aca="false">AE27+BF27+CG27</f>
        <v>0</v>
      </c>
      <c r="E27" s="18" t="n">
        <f aca="false">AF27+BG27+CH27</f>
        <v>0</v>
      </c>
      <c r="F27" s="18" t="n">
        <f aca="false">AG27+BH27+CI27</f>
        <v>0</v>
      </c>
      <c r="G27" s="18" t="n">
        <f aca="false">AH27+BI27+CJ27</f>
        <v>0</v>
      </c>
      <c r="H27" s="18" t="n">
        <f aca="false">AI27+BJ27+CK27</f>
        <v>0</v>
      </c>
      <c r="I27" s="18" t="n">
        <f aca="false">AJ27+BK27+CL27</f>
        <v>0</v>
      </c>
      <c r="J27" s="18" t="n">
        <f aca="false">AK27+BL27+CM27</f>
        <v>0</v>
      </c>
      <c r="K27" s="18" t="n">
        <f aca="false">AL27+BM27+CN27</f>
        <v>0</v>
      </c>
      <c r="L27" s="18" t="n">
        <f aca="false">AM27+BN27+CO27</f>
        <v>0</v>
      </c>
      <c r="M27" s="18" t="n">
        <f aca="false">AN27+BO27+CP27</f>
        <v>0</v>
      </c>
      <c r="N27" s="18" t="n">
        <f aca="false">AO27+BP27+CQ27</f>
        <v>0</v>
      </c>
      <c r="O27" s="18" t="n">
        <f aca="false">AP27+BQ27+CR27</f>
        <v>0</v>
      </c>
      <c r="P27" s="18" t="n">
        <f aca="false">AQ27+BR27+CS27</f>
        <v>0</v>
      </c>
      <c r="Q27" s="18" t="n">
        <f aca="false">AR27+BS27+CT27</f>
        <v>0</v>
      </c>
      <c r="R27" s="18" t="n">
        <f aca="false">AS27+BT27+CU27</f>
        <v>0</v>
      </c>
      <c r="S27" s="18" t="n">
        <f aca="false">AT27+BU27+CV27</f>
        <v>0</v>
      </c>
      <c r="T27" s="18" t="n">
        <f aca="false">AU27+BV27+CW27</f>
        <v>0</v>
      </c>
      <c r="U27" s="18" t="n">
        <f aca="false">AV27+BW27+CX27</f>
        <v>0</v>
      </c>
      <c r="V27" s="18" t="n">
        <f aca="false">AW27+BX27+CY27</f>
        <v>0</v>
      </c>
      <c r="W27" s="18" t="n">
        <f aca="false">AX27+BY27+CZ27</f>
        <v>0</v>
      </c>
      <c r="X27" s="18" t="n">
        <f aca="false">AY27+BZ27+DA27</f>
        <v>0</v>
      </c>
      <c r="Y27" s="18" t="n">
        <f aca="false">AZ27+CA27+DB27</f>
        <v>0</v>
      </c>
      <c r="Z27" s="18" t="n">
        <f aca="false">BA27+CB27+DC27</f>
        <v>0</v>
      </c>
      <c r="AA27" s="18"/>
      <c r="AB27" s="19" t="n">
        <f aca="false">A27</f>
        <v>20</v>
      </c>
      <c r="AC27" s="20" t="n">
        <f aca="false">B27</f>
        <v>0</v>
      </c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9" t="n">
        <f aca="false">AB27</f>
        <v>20</v>
      </c>
      <c r="BD27" s="20" t="n">
        <f aca="false">AC27</f>
        <v>0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9" t="n">
        <f aca="false">BC27</f>
        <v>20</v>
      </c>
      <c r="CE27" s="20" t="n">
        <f aca="false">BD27</f>
        <v>0</v>
      </c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</row>
    <row r="28" customFormat="false" ht="20.1" hidden="false" customHeight="true" outlineLevel="0" collapsed="false">
      <c r="A28" s="19" t="n">
        <v>21</v>
      </c>
      <c r="B28" s="20"/>
      <c r="C28" s="18" t="n">
        <f aca="false">AD28+BE28+CF28</f>
        <v>0</v>
      </c>
      <c r="D28" s="18" t="n">
        <f aca="false">AE28+BF28+CG28</f>
        <v>0</v>
      </c>
      <c r="E28" s="18" t="n">
        <f aca="false">AF28+BG28+CH28</f>
        <v>0</v>
      </c>
      <c r="F28" s="18" t="n">
        <f aca="false">AG28+BH28+CI28</f>
        <v>0</v>
      </c>
      <c r="G28" s="18" t="n">
        <f aca="false">AH28+BI28+CJ28</f>
        <v>0</v>
      </c>
      <c r="H28" s="18" t="n">
        <f aca="false">AI28+BJ28+CK28</f>
        <v>0</v>
      </c>
      <c r="I28" s="18" t="n">
        <f aca="false">AJ28+BK28+CL28</f>
        <v>0</v>
      </c>
      <c r="J28" s="18" t="n">
        <f aca="false">AK28+BL28+CM28</f>
        <v>0</v>
      </c>
      <c r="K28" s="18" t="n">
        <f aca="false">AL28+BM28+CN28</f>
        <v>0</v>
      </c>
      <c r="L28" s="18" t="n">
        <f aca="false">AM28+BN28+CO28</f>
        <v>0</v>
      </c>
      <c r="M28" s="18" t="n">
        <f aca="false">AN28+BO28+CP28</f>
        <v>0</v>
      </c>
      <c r="N28" s="18" t="n">
        <f aca="false">AO28+BP28+CQ28</f>
        <v>0</v>
      </c>
      <c r="O28" s="18" t="n">
        <f aca="false">AP28+BQ28+CR28</f>
        <v>0</v>
      </c>
      <c r="P28" s="18" t="n">
        <f aca="false">AQ28+BR28+CS28</f>
        <v>0</v>
      </c>
      <c r="Q28" s="18" t="n">
        <f aca="false">AR28+BS28+CT28</f>
        <v>0</v>
      </c>
      <c r="R28" s="18" t="n">
        <f aca="false">AS28+BT28+CU28</f>
        <v>0</v>
      </c>
      <c r="S28" s="18" t="n">
        <f aca="false">AT28+BU28+CV28</f>
        <v>0</v>
      </c>
      <c r="T28" s="18" t="n">
        <f aca="false">AU28+BV28+CW28</f>
        <v>0</v>
      </c>
      <c r="U28" s="18" t="n">
        <f aca="false">AV28+BW28+CX28</f>
        <v>0</v>
      </c>
      <c r="V28" s="18" t="n">
        <f aca="false">AW28+BX28+CY28</f>
        <v>0</v>
      </c>
      <c r="W28" s="18" t="n">
        <f aca="false">AX28+BY28+CZ28</f>
        <v>0</v>
      </c>
      <c r="X28" s="18" t="n">
        <f aca="false">AY28+BZ28+DA28</f>
        <v>0</v>
      </c>
      <c r="Y28" s="18" t="n">
        <f aca="false">AZ28+CA28+DB28</f>
        <v>0</v>
      </c>
      <c r="Z28" s="18" t="n">
        <f aca="false">BA28+CB28+DC28</f>
        <v>0</v>
      </c>
      <c r="AA28" s="18"/>
      <c r="AB28" s="19" t="n">
        <f aca="false">A28</f>
        <v>21</v>
      </c>
      <c r="AC28" s="20" t="n">
        <f aca="false">B28</f>
        <v>0</v>
      </c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9" t="n">
        <f aca="false">AB28</f>
        <v>21</v>
      </c>
      <c r="BD28" s="20" t="n">
        <f aca="false">AC28</f>
        <v>0</v>
      </c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9" t="n">
        <f aca="false">BC28</f>
        <v>21</v>
      </c>
      <c r="CE28" s="20" t="n">
        <f aca="false">BD28</f>
        <v>0</v>
      </c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</row>
    <row r="29" customFormat="false" ht="20.1" hidden="false" customHeight="true" outlineLevel="0" collapsed="false">
      <c r="A29" s="19" t="n">
        <v>22</v>
      </c>
      <c r="B29" s="20"/>
      <c r="C29" s="18" t="n">
        <f aca="false">AD29+BE29+CF29</f>
        <v>0</v>
      </c>
      <c r="D29" s="18" t="n">
        <f aca="false">AE29+BF29+CG29</f>
        <v>0</v>
      </c>
      <c r="E29" s="18" t="n">
        <f aca="false">AF29+BG29+CH29</f>
        <v>0</v>
      </c>
      <c r="F29" s="18" t="n">
        <f aca="false">AG29+BH29+CI29</f>
        <v>0</v>
      </c>
      <c r="G29" s="18" t="n">
        <f aca="false">AH29+BI29+CJ29</f>
        <v>0</v>
      </c>
      <c r="H29" s="18" t="n">
        <f aca="false">AI29+BJ29+CK29</f>
        <v>0</v>
      </c>
      <c r="I29" s="18" t="n">
        <f aca="false">AJ29+BK29+CL29</f>
        <v>0</v>
      </c>
      <c r="J29" s="18" t="n">
        <f aca="false">AK29+BL29+CM29</f>
        <v>0</v>
      </c>
      <c r="K29" s="18" t="n">
        <f aca="false">AL29+BM29+CN29</f>
        <v>0</v>
      </c>
      <c r="L29" s="18" t="n">
        <f aca="false">AM29+BN29+CO29</f>
        <v>0</v>
      </c>
      <c r="M29" s="18" t="n">
        <f aca="false">AN29+BO29+CP29</f>
        <v>0</v>
      </c>
      <c r="N29" s="18" t="n">
        <f aca="false">AO29+BP29+CQ29</f>
        <v>0</v>
      </c>
      <c r="O29" s="18" t="n">
        <f aca="false">AP29+BQ29+CR29</f>
        <v>0</v>
      </c>
      <c r="P29" s="18" t="n">
        <f aca="false">AQ29+BR29+CS29</f>
        <v>0</v>
      </c>
      <c r="Q29" s="18" t="n">
        <f aca="false">AR29+BS29+CT29</f>
        <v>0</v>
      </c>
      <c r="R29" s="18" t="n">
        <f aca="false">AS29+BT29+CU29</f>
        <v>0</v>
      </c>
      <c r="S29" s="18" t="n">
        <f aca="false">AT29+BU29+CV29</f>
        <v>0</v>
      </c>
      <c r="T29" s="18" t="n">
        <f aca="false">AU29+BV29+CW29</f>
        <v>0</v>
      </c>
      <c r="U29" s="18" t="n">
        <f aca="false">AV29+BW29+CX29</f>
        <v>0</v>
      </c>
      <c r="V29" s="18" t="n">
        <f aca="false">AW29+BX29+CY29</f>
        <v>0</v>
      </c>
      <c r="W29" s="18" t="n">
        <f aca="false">AX29+BY29+CZ29</f>
        <v>0</v>
      </c>
      <c r="X29" s="18" t="n">
        <f aca="false">AY29+BZ29+DA29</f>
        <v>0</v>
      </c>
      <c r="Y29" s="18" t="n">
        <f aca="false">AZ29+CA29+DB29</f>
        <v>0</v>
      </c>
      <c r="Z29" s="18" t="n">
        <f aca="false">BA29+CB29+DC29</f>
        <v>0</v>
      </c>
      <c r="AA29" s="18"/>
      <c r="AB29" s="19" t="n">
        <f aca="false">A29</f>
        <v>22</v>
      </c>
      <c r="AC29" s="20" t="n">
        <f aca="false">B29</f>
        <v>0</v>
      </c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9" t="n">
        <f aca="false">AB29</f>
        <v>22</v>
      </c>
      <c r="BD29" s="20" t="n">
        <f aca="false">AC29</f>
        <v>0</v>
      </c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9" t="n">
        <f aca="false">BC29</f>
        <v>22</v>
      </c>
      <c r="CE29" s="20" t="n">
        <f aca="false">BD29</f>
        <v>0</v>
      </c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</row>
    <row r="30" customFormat="false" ht="20.1" hidden="false" customHeight="true" outlineLevel="0" collapsed="false">
      <c r="A30" s="19" t="n">
        <v>23</v>
      </c>
      <c r="B30" s="20"/>
      <c r="C30" s="18" t="n">
        <f aca="false">AD30+BE30+CF30</f>
        <v>0</v>
      </c>
      <c r="D30" s="18" t="n">
        <f aca="false">AE30+BF30+CG30</f>
        <v>0</v>
      </c>
      <c r="E30" s="18" t="n">
        <f aca="false">AF30+BG30+CH30</f>
        <v>0</v>
      </c>
      <c r="F30" s="18" t="n">
        <f aca="false">AG30+BH30+CI30</f>
        <v>0</v>
      </c>
      <c r="G30" s="18" t="n">
        <f aca="false">AH30+BI30+CJ30</f>
        <v>0</v>
      </c>
      <c r="H30" s="18" t="n">
        <f aca="false">AI30+BJ30+CK30</f>
        <v>0</v>
      </c>
      <c r="I30" s="18" t="n">
        <f aca="false">AJ30+BK30+CL30</f>
        <v>0</v>
      </c>
      <c r="J30" s="18" t="n">
        <f aca="false">AK30+BL30+CM30</f>
        <v>0</v>
      </c>
      <c r="K30" s="18" t="n">
        <f aca="false">AL30+BM30+CN30</f>
        <v>0</v>
      </c>
      <c r="L30" s="18" t="n">
        <f aca="false">AM30+BN30+CO30</f>
        <v>0</v>
      </c>
      <c r="M30" s="18" t="n">
        <f aca="false">AN30+BO30+CP30</f>
        <v>0</v>
      </c>
      <c r="N30" s="18" t="n">
        <f aca="false">AO30+BP30+CQ30</f>
        <v>0</v>
      </c>
      <c r="O30" s="18" t="n">
        <f aca="false">AP30+BQ30+CR30</f>
        <v>0</v>
      </c>
      <c r="P30" s="18" t="n">
        <f aca="false">AQ30+BR30+CS30</f>
        <v>0</v>
      </c>
      <c r="Q30" s="18" t="n">
        <f aca="false">AR30+BS30+CT30</f>
        <v>0</v>
      </c>
      <c r="R30" s="18" t="n">
        <f aca="false">AS30+BT30+CU30</f>
        <v>0</v>
      </c>
      <c r="S30" s="18" t="n">
        <f aca="false">AT30+BU30+CV30</f>
        <v>0</v>
      </c>
      <c r="T30" s="18" t="n">
        <f aca="false">AU30+BV30+CW30</f>
        <v>0</v>
      </c>
      <c r="U30" s="18" t="n">
        <f aca="false">AV30+BW30+CX30</f>
        <v>0</v>
      </c>
      <c r="V30" s="18" t="n">
        <f aca="false">AW30+BX30+CY30</f>
        <v>0</v>
      </c>
      <c r="W30" s="18" t="n">
        <f aca="false">AX30+BY30+CZ30</f>
        <v>0</v>
      </c>
      <c r="X30" s="18" t="n">
        <f aca="false">AY30+BZ30+DA30</f>
        <v>0</v>
      </c>
      <c r="Y30" s="18" t="n">
        <f aca="false">AZ30+CA30+DB30</f>
        <v>0</v>
      </c>
      <c r="Z30" s="18" t="n">
        <f aca="false">BA30+CB30+DC30</f>
        <v>0</v>
      </c>
      <c r="AA30" s="18"/>
      <c r="AB30" s="19" t="n">
        <f aca="false">A30</f>
        <v>23</v>
      </c>
      <c r="AC30" s="20" t="n">
        <f aca="false">B30</f>
        <v>0</v>
      </c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9" t="n">
        <f aca="false">AB30</f>
        <v>23</v>
      </c>
      <c r="BD30" s="20" t="n">
        <f aca="false">AC30</f>
        <v>0</v>
      </c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9" t="n">
        <f aca="false">BC30</f>
        <v>23</v>
      </c>
      <c r="CE30" s="20" t="n">
        <f aca="false">BD30</f>
        <v>0</v>
      </c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</row>
    <row r="31" customFormat="false" ht="20.1" hidden="false" customHeight="true" outlineLevel="0" collapsed="false">
      <c r="A31" s="19" t="n">
        <v>24</v>
      </c>
      <c r="B31" s="20"/>
      <c r="C31" s="18" t="n">
        <f aca="false">AD31+BE31+CF31</f>
        <v>0</v>
      </c>
      <c r="D31" s="18" t="n">
        <f aca="false">AE31+BF31+CG31</f>
        <v>0</v>
      </c>
      <c r="E31" s="18" t="n">
        <f aca="false">AF31+BG31+CH31</f>
        <v>0</v>
      </c>
      <c r="F31" s="18" t="n">
        <f aca="false">AG31+BH31+CI31</f>
        <v>0</v>
      </c>
      <c r="G31" s="18" t="n">
        <f aca="false">AH31+BI31+CJ31</f>
        <v>0</v>
      </c>
      <c r="H31" s="18" t="n">
        <f aca="false">AI31+BJ31+CK31</f>
        <v>0</v>
      </c>
      <c r="I31" s="18" t="n">
        <f aca="false">AJ31+BK31+CL31</f>
        <v>0</v>
      </c>
      <c r="J31" s="18" t="n">
        <f aca="false">AK31+BL31+CM31</f>
        <v>0</v>
      </c>
      <c r="K31" s="18" t="n">
        <f aca="false">AL31+BM31+CN31</f>
        <v>0</v>
      </c>
      <c r="L31" s="18" t="n">
        <f aca="false">AM31+BN31+CO31</f>
        <v>0</v>
      </c>
      <c r="M31" s="18" t="n">
        <f aca="false">AN31+BO31+CP31</f>
        <v>0</v>
      </c>
      <c r="N31" s="18" t="n">
        <f aca="false">AO31+BP31+CQ31</f>
        <v>0</v>
      </c>
      <c r="O31" s="18" t="n">
        <f aca="false">AP31+BQ31+CR31</f>
        <v>0</v>
      </c>
      <c r="P31" s="18" t="n">
        <f aca="false">AQ31+BR31+CS31</f>
        <v>0</v>
      </c>
      <c r="Q31" s="18" t="n">
        <f aca="false">AR31+BS31+CT31</f>
        <v>0</v>
      </c>
      <c r="R31" s="18" t="n">
        <f aca="false">AS31+BT31+CU31</f>
        <v>0</v>
      </c>
      <c r="S31" s="18" t="n">
        <f aca="false">AT31+BU31+CV31</f>
        <v>0</v>
      </c>
      <c r="T31" s="18" t="n">
        <f aca="false">AU31+BV31+CW31</f>
        <v>0</v>
      </c>
      <c r="U31" s="18" t="n">
        <f aca="false">AV31+BW31+CX31</f>
        <v>0</v>
      </c>
      <c r="V31" s="18" t="n">
        <f aca="false">AW31+BX31+CY31</f>
        <v>0</v>
      </c>
      <c r="W31" s="18" t="n">
        <f aca="false">AX31+BY31+CZ31</f>
        <v>0</v>
      </c>
      <c r="X31" s="18" t="n">
        <f aca="false">AY31+BZ31+DA31</f>
        <v>0</v>
      </c>
      <c r="Y31" s="18" t="n">
        <f aca="false">AZ31+CA31+DB31</f>
        <v>0</v>
      </c>
      <c r="Z31" s="18" t="n">
        <f aca="false">BA31+CB31+DC31</f>
        <v>0</v>
      </c>
      <c r="AA31" s="18"/>
      <c r="AB31" s="19" t="n">
        <f aca="false">A31</f>
        <v>24</v>
      </c>
      <c r="AC31" s="20" t="n">
        <f aca="false">B31</f>
        <v>0</v>
      </c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9" t="n">
        <f aca="false">AB31</f>
        <v>24</v>
      </c>
      <c r="BD31" s="20" t="n">
        <f aca="false">AC31</f>
        <v>0</v>
      </c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9" t="n">
        <f aca="false">BC31</f>
        <v>24</v>
      </c>
      <c r="CE31" s="20" t="n">
        <f aca="false">BD31</f>
        <v>0</v>
      </c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</row>
    <row r="32" customFormat="false" ht="20.1" hidden="false" customHeight="true" outlineLevel="0" collapsed="false">
      <c r="A32" s="19" t="n">
        <v>25</v>
      </c>
      <c r="B32" s="20"/>
      <c r="C32" s="18" t="n">
        <f aca="false">AD32+BE32+CF32</f>
        <v>0</v>
      </c>
      <c r="D32" s="18" t="n">
        <f aca="false">AE32+BF32+CG32</f>
        <v>0</v>
      </c>
      <c r="E32" s="18" t="n">
        <f aca="false">AF32+BG32+CH32</f>
        <v>0</v>
      </c>
      <c r="F32" s="18" t="n">
        <f aca="false">AG32+BH32+CI32</f>
        <v>0</v>
      </c>
      <c r="G32" s="18" t="n">
        <f aca="false">AH32+BI32+CJ32</f>
        <v>0</v>
      </c>
      <c r="H32" s="18" t="n">
        <f aca="false">AI32+BJ32+CK32</f>
        <v>0</v>
      </c>
      <c r="I32" s="18" t="n">
        <f aca="false">AJ32+BK32+CL32</f>
        <v>0</v>
      </c>
      <c r="J32" s="18" t="n">
        <f aca="false">AK32+BL32+CM32</f>
        <v>0</v>
      </c>
      <c r="K32" s="18" t="n">
        <f aca="false">AL32+BM32+CN32</f>
        <v>0</v>
      </c>
      <c r="L32" s="18" t="n">
        <f aca="false">AM32+BN32+CO32</f>
        <v>0</v>
      </c>
      <c r="M32" s="18" t="n">
        <f aca="false">AN32+BO32+CP32</f>
        <v>0</v>
      </c>
      <c r="N32" s="18" t="n">
        <f aca="false">AO32+BP32+CQ32</f>
        <v>0</v>
      </c>
      <c r="O32" s="18" t="n">
        <f aca="false">AP32+BQ32+CR32</f>
        <v>0</v>
      </c>
      <c r="P32" s="18" t="n">
        <f aca="false">AQ32+BR32+CS32</f>
        <v>0</v>
      </c>
      <c r="Q32" s="18" t="n">
        <f aca="false">AR32+BS32+CT32</f>
        <v>0</v>
      </c>
      <c r="R32" s="18" t="n">
        <f aca="false">AS32+BT32+CU32</f>
        <v>0</v>
      </c>
      <c r="S32" s="18" t="n">
        <f aca="false">AT32+BU32+CV32</f>
        <v>0</v>
      </c>
      <c r="T32" s="18" t="n">
        <f aca="false">AU32+BV32+CW32</f>
        <v>0</v>
      </c>
      <c r="U32" s="18" t="n">
        <f aca="false">AV32+BW32+CX32</f>
        <v>0</v>
      </c>
      <c r="V32" s="18" t="n">
        <f aca="false">AW32+BX32+CY32</f>
        <v>0</v>
      </c>
      <c r="W32" s="18" t="n">
        <f aca="false">AX32+BY32+CZ32</f>
        <v>0</v>
      </c>
      <c r="X32" s="18" t="n">
        <f aca="false">AY32+BZ32+DA32</f>
        <v>0</v>
      </c>
      <c r="Y32" s="18" t="n">
        <f aca="false">AZ32+CA32+DB32</f>
        <v>0</v>
      </c>
      <c r="Z32" s="18" t="n">
        <f aca="false">BA32+CB32+DC32</f>
        <v>0</v>
      </c>
      <c r="AA32" s="18"/>
      <c r="AB32" s="19" t="n">
        <f aca="false">A32</f>
        <v>25</v>
      </c>
      <c r="AC32" s="20" t="n">
        <f aca="false">B32</f>
        <v>0</v>
      </c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9" t="n">
        <f aca="false">AB32</f>
        <v>25</v>
      </c>
      <c r="BD32" s="20" t="n">
        <f aca="false">AC32</f>
        <v>0</v>
      </c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9" t="n">
        <f aca="false">BC32</f>
        <v>25</v>
      </c>
      <c r="CE32" s="20" t="n">
        <f aca="false">BD32</f>
        <v>0</v>
      </c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</row>
    <row r="33" customFormat="false" ht="20.1" hidden="false" customHeight="true" outlineLevel="0" collapsed="false">
      <c r="A33" s="19" t="n">
        <v>26</v>
      </c>
      <c r="B33" s="20"/>
      <c r="C33" s="18" t="n">
        <f aca="false">AD33+BE33+CF33</f>
        <v>0</v>
      </c>
      <c r="D33" s="18" t="n">
        <f aca="false">AE33+BF33+CG33</f>
        <v>0</v>
      </c>
      <c r="E33" s="18" t="n">
        <f aca="false">AF33+BG33+CH33</f>
        <v>0</v>
      </c>
      <c r="F33" s="18" t="n">
        <f aca="false">AG33+BH33+CI33</f>
        <v>0</v>
      </c>
      <c r="G33" s="18" t="n">
        <f aca="false">AH33+BI33+CJ33</f>
        <v>0</v>
      </c>
      <c r="H33" s="18" t="n">
        <f aca="false">AI33+BJ33+CK33</f>
        <v>0</v>
      </c>
      <c r="I33" s="18" t="n">
        <f aca="false">AJ33+BK33+CL33</f>
        <v>0</v>
      </c>
      <c r="J33" s="18" t="n">
        <f aca="false">AK33+BL33+CM33</f>
        <v>0</v>
      </c>
      <c r="K33" s="18" t="n">
        <f aca="false">AL33+BM33+CN33</f>
        <v>0</v>
      </c>
      <c r="L33" s="18" t="n">
        <f aca="false">AM33+BN33+CO33</f>
        <v>0</v>
      </c>
      <c r="M33" s="18" t="n">
        <f aca="false">AN33+BO33+CP33</f>
        <v>0</v>
      </c>
      <c r="N33" s="18" t="n">
        <f aca="false">AO33+BP33+CQ33</f>
        <v>0</v>
      </c>
      <c r="O33" s="18" t="n">
        <f aca="false">AP33+BQ33+CR33</f>
        <v>0</v>
      </c>
      <c r="P33" s="18" t="n">
        <f aca="false">AQ33+BR33+CS33</f>
        <v>0</v>
      </c>
      <c r="Q33" s="18" t="n">
        <f aca="false">AR33+BS33+CT33</f>
        <v>0</v>
      </c>
      <c r="R33" s="18" t="n">
        <f aca="false">AS33+BT33+CU33</f>
        <v>0</v>
      </c>
      <c r="S33" s="18" t="n">
        <f aca="false">AT33+BU33+CV33</f>
        <v>0</v>
      </c>
      <c r="T33" s="18" t="n">
        <f aca="false">AU33+BV33+CW33</f>
        <v>0</v>
      </c>
      <c r="U33" s="18" t="n">
        <f aca="false">AV33+BW33+CX33</f>
        <v>0</v>
      </c>
      <c r="V33" s="18" t="n">
        <f aca="false">AW33+BX33+CY33</f>
        <v>0</v>
      </c>
      <c r="W33" s="18" t="n">
        <f aca="false">AX33+BY33+CZ33</f>
        <v>0</v>
      </c>
      <c r="X33" s="18" t="n">
        <f aca="false">AY33+BZ33+DA33</f>
        <v>0</v>
      </c>
      <c r="Y33" s="18" t="n">
        <f aca="false">AZ33+CA33+DB33</f>
        <v>0</v>
      </c>
      <c r="Z33" s="18" t="n">
        <f aca="false">BA33+CB33+DC33</f>
        <v>0</v>
      </c>
      <c r="AA33" s="18"/>
      <c r="AB33" s="19" t="n">
        <f aca="false">A33</f>
        <v>26</v>
      </c>
      <c r="AC33" s="20" t="n">
        <f aca="false">B33</f>
        <v>0</v>
      </c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9" t="n">
        <f aca="false">AB33</f>
        <v>26</v>
      </c>
      <c r="BD33" s="20" t="n">
        <f aca="false">AC33</f>
        <v>0</v>
      </c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9" t="n">
        <f aca="false">BC33</f>
        <v>26</v>
      </c>
      <c r="CE33" s="20" t="n">
        <f aca="false">BD33</f>
        <v>0</v>
      </c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</row>
    <row r="34" customFormat="false" ht="20.1" hidden="false" customHeight="true" outlineLevel="0" collapsed="false">
      <c r="A34" s="19" t="n">
        <v>27</v>
      </c>
      <c r="B34" s="20"/>
      <c r="C34" s="18" t="n">
        <f aca="false">AD34+BE34+CF34</f>
        <v>0</v>
      </c>
      <c r="D34" s="18" t="n">
        <f aca="false">AE34+BF34+CG34</f>
        <v>0</v>
      </c>
      <c r="E34" s="18" t="n">
        <f aca="false">AF34+BG34+CH34</f>
        <v>0</v>
      </c>
      <c r="F34" s="18" t="n">
        <f aca="false">AG34+BH34+CI34</f>
        <v>0</v>
      </c>
      <c r="G34" s="18" t="n">
        <f aca="false">AH34+BI34+CJ34</f>
        <v>0</v>
      </c>
      <c r="H34" s="18" t="n">
        <f aca="false">AI34+BJ34+CK34</f>
        <v>0</v>
      </c>
      <c r="I34" s="18" t="n">
        <f aca="false">AJ34+BK34+CL34</f>
        <v>0</v>
      </c>
      <c r="J34" s="18" t="n">
        <f aca="false">AK34+BL34+CM34</f>
        <v>0</v>
      </c>
      <c r="K34" s="18" t="n">
        <f aca="false">AL34+BM34+CN34</f>
        <v>0</v>
      </c>
      <c r="L34" s="18" t="n">
        <f aca="false">AM34+BN34+CO34</f>
        <v>0</v>
      </c>
      <c r="M34" s="18" t="n">
        <f aca="false">AN34+BO34+CP34</f>
        <v>0</v>
      </c>
      <c r="N34" s="18" t="n">
        <f aca="false">AO34+BP34+CQ34</f>
        <v>0</v>
      </c>
      <c r="O34" s="18" t="n">
        <f aca="false">AP34+BQ34+CR34</f>
        <v>0</v>
      </c>
      <c r="P34" s="18" t="n">
        <f aca="false">AQ34+BR34+CS34</f>
        <v>0</v>
      </c>
      <c r="Q34" s="18" t="n">
        <f aca="false">AR34+BS34+CT34</f>
        <v>0</v>
      </c>
      <c r="R34" s="18" t="n">
        <f aca="false">AS34+BT34+CU34</f>
        <v>0</v>
      </c>
      <c r="S34" s="18" t="n">
        <f aca="false">AT34+BU34+CV34</f>
        <v>0</v>
      </c>
      <c r="T34" s="18" t="n">
        <f aca="false">AU34+BV34+CW34</f>
        <v>0</v>
      </c>
      <c r="U34" s="18" t="n">
        <f aca="false">AV34+BW34+CX34</f>
        <v>0</v>
      </c>
      <c r="V34" s="18" t="n">
        <f aca="false">AW34+BX34+CY34</f>
        <v>0</v>
      </c>
      <c r="W34" s="18" t="n">
        <f aca="false">AX34+BY34+CZ34</f>
        <v>0</v>
      </c>
      <c r="X34" s="18" t="n">
        <f aca="false">AY34+BZ34+DA34</f>
        <v>0</v>
      </c>
      <c r="Y34" s="18" t="n">
        <f aca="false">AZ34+CA34+DB34</f>
        <v>0</v>
      </c>
      <c r="Z34" s="18" t="n">
        <f aca="false">BA34+CB34+DC34</f>
        <v>0</v>
      </c>
      <c r="AA34" s="18"/>
      <c r="AB34" s="19" t="n">
        <f aca="false">A34</f>
        <v>27</v>
      </c>
      <c r="AC34" s="20" t="n">
        <f aca="false">B34</f>
        <v>0</v>
      </c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9" t="n">
        <f aca="false">AB34</f>
        <v>27</v>
      </c>
      <c r="BD34" s="20" t="n">
        <f aca="false">AC34</f>
        <v>0</v>
      </c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9" t="n">
        <f aca="false">BC34</f>
        <v>27</v>
      </c>
      <c r="CE34" s="20" t="n">
        <f aca="false">BD34</f>
        <v>0</v>
      </c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</row>
    <row r="35" customFormat="false" ht="20.1" hidden="false" customHeight="true" outlineLevel="0" collapsed="false">
      <c r="A35" s="19" t="n">
        <v>28</v>
      </c>
      <c r="B35" s="20"/>
      <c r="C35" s="18" t="n">
        <f aca="false">AD35+BE35+CF35</f>
        <v>0</v>
      </c>
      <c r="D35" s="18" t="n">
        <f aca="false">AE35+BF35+CG35</f>
        <v>0</v>
      </c>
      <c r="E35" s="18" t="n">
        <f aca="false">AF35+BG35+CH35</f>
        <v>0</v>
      </c>
      <c r="F35" s="18" t="n">
        <f aca="false">AG35+BH35+CI35</f>
        <v>0</v>
      </c>
      <c r="G35" s="18" t="n">
        <f aca="false">AH35+BI35+CJ35</f>
        <v>0</v>
      </c>
      <c r="H35" s="18" t="n">
        <f aca="false">AI35+BJ35+CK35</f>
        <v>0</v>
      </c>
      <c r="I35" s="18" t="n">
        <f aca="false">AJ35+BK35+CL35</f>
        <v>0</v>
      </c>
      <c r="J35" s="18" t="n">
        <f aca="false">AK35+BL35+CM35</f>
        <v>0</v>
      </c>
      <c r="K35" s="18" t="n">
        <f aca="false">AL35+BM35+CN35</f>
        <v>0</v>
      </c>
      <c r="L35" s="18" t="n">
        <f aca="false">AM35+BN35+CO35</f>
        <v>0</v>
      </c>
      <c r="M35" s="18" t="n">
        <f aca="false">AN35+BO35+CP35</f>
        <v>0</v>
      </c>
      <c r="N35" s="18" t="n">
        <f aca="false">AO35+BP35+CQ35</f>
        <v>0</v>
      </c>
      <c r="O35" s="18" t="n">
        <f aca="false">AP35+BQ35+CR35</f>
        <v>0</v>
      </c>
      <c r="P35" s="18" t="n">
        <f aca="false">AQ35+BR35+CS35</f>
        <v>0</v>
      </c>
      <c r="Q35" s="18" t="n">
        <f aca="false">AR35+BS35+CT35</f>
        <v>0</v>
      </c>
      <c r="R35" s="18" t="n">
        <f aca="false">AS35+BT35+CU35</f>
        <v>0</v>
      </c>
      <c r="S35" s="18" t="n">
        <f aca="false">AT35+BU35+CV35</f>
        <v>0</v>
      </c>
      <c r="T35" s="18" t="n">
        <f aca="false">AU35+BV35+CW35</f>
        <v>0</v>
      </c>
      <c r="U35" s="18" t="n">
        <f aca="false">AV35+BW35+CX35</f>
        <v>0</v>
      </c>
      <c r="V35" s="18" t="n">
        <f aca="false">AW35+BX35+CY35</f>
        <v>0</v>
      </c>
      <c r="W35" s="18" t="n">
        <f aca="false">AX35+BY35+CZ35</f>
        <v>0</v>
      </c>
      <c r="X35" s="18" t="n">
        <f aca="false">AY35+BZ35+DA35</f>
        <v>0</v>
      </c>
      <c r="Y35" s="18" t="n">
        <f aca="false">AZ35+CA35+DB35</f>
        <v>0</v>
      </c>
      <c r="Z35" s="18" t="n">
        <f aca="false">BA35+CB35+DC35</f>
        <v>0</v>
      </c>
      <c r="AA35" s="18"/>
      <c r="AB35" s="19" t="n">
        <f aca="false">A35</f>
        <v>28</v>
      </c>
      <c r="AC35" s="20" t="n">
        <f aca="false">B35</f>
        <v>0</v>
      </c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9" t="n">
        <f aca="false">AB35</f>
        <v>28</v>
      </c>
      <c r="BD35" s="20" t="n">
        <f aca="false">AC35</f>
        <v>0</v>
      </c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9" t="n">
        <f aca="false">BC35</f>
        <v>28</v>
      </c>
      <c r="CE35" s="20" t="n">
        <f aca="false">BD35</f>
        <v>0</v>
      </c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</row>
    <row r="36" customFormat="false" ht="20.1" hidden="false" customHeight="true" outlineLevel="0" collapsed="false">
      <c r="A36" s="19" t="n">
        <v>29</v>
      </c>
      <c r="B36" s="20"/>
      <c r="C36" s="18" t="n">
        <f aca="false">AD36+BE36+CF36</f>
        <v>0</v>
      </c>
      <c r="D36" s="18" t="n">
        <f aca="false">AE36+BF36+CG36</f>
        <v>0</v>
      </c>
      <c r="E36" s="18" t="n">
        <f aca="false">AF36+BG36+CH36</f>
        <v>0</v>
      </c>
      <c r="F36" s="18" t="n">
        <f aca="false">AG36+BH36+CI36</f>
        <v>0</v>
      </c>
      <c r="G36" s="18" t="n">
        <f aca="false">AH36+BI36+CJ36</f>
        <v>0</v>
      </c>
      <c r="H36" s="18" t="n">
        <f aca="false">AI36+BJ36+CK36</f>
        <v>0</v>
      </c>
      <c r="I36" s="18" t="n">
        <f aca="false">AJ36+BK36+CL36</f>
        <v>0</v>
      </c>
      <c r="J36" s="18" t="n">
        <f aca="false">AK36+BL36+CM36</f>
        <v>0</v>
      </c>
      <c r="K36" s="18" t="n">
        <f aca="false">AL36+BM36+CN36</f>
        <v>0</v>
      </c>
      <c r="L36" s="18" t="n">
        <f aca="false">AM36+BN36+CO36</f>
        <v>0</v>
      </c>
      <c r="M36" s="18" t="n">
        <f aca="false">AN36+BO36+CP36</f>
        <v>0</v>
      </c>
      <c r="N36" s="18" t="n">
        <f aca="false">AO36+BP36+CQ36</f>
        <v>0</v>
      </c>
      <c r="O36" s="18" t="n">
        <f aca="false">AP36+BQ36+CR36</f>
        <v>0</v>
      </c>
      <c r="P36" s="18" t="n">
        <f aca="false">AQ36+BR36+CS36</f>
        <v>0</v>
      </c>
      <c r="Q36" s="18" t="n">
        <f aca="false">AR36+BS36+CT36</f>
        <v>0</v>
      </c>
      <c r="R36" s="18" t="n">
        <f aca="false">AS36+BT36+CU36</f>
        <v>0</v>
      </c>
      <c r="S36" s="18" t="n">
        <f aca="false">AT36+BU36+CV36</f>
        <v>0</v>
      </c>
      <c r="T36" s="18" t="n">
        <f aca="false">AU36+BV36+CW36</f>
        <v>0</v>
      </c>
      <c r="U36" s="18" t="n">
        <f aca="false">AV36+BW36+CX36</f>
        <v>0</v>
      </c>
      <c r="V36" s="18" t="n">
        <f aca="false">AW36+BX36+CY36</f>
        <v>0</v>
      </c>
      <c r="W36" s="18" t="n">
        <f aca="false">AX36+BY36+CZ36</f>
        <v>0</v>
      </c>
      <c r="X36" s="18" t="n">
        <f aca="false">AY36+BZ36+DA36</f>
        <v>0</v>
      </c>
      <c r="Y36" s="18" t="n">
        <f aca="false">AZ36+CA36+DB36</f>
        <v>0</v>
      </c>
      <c r="Z36" s="18" t="n">
        <f aca="false">BA36+CB36+DC36</f>
        <v>0</v>
      </c>
      <c r="AA36" s="18"/>
      <c r="AB36" s="19" t="n">
        <f aca="false">A36</f>
        <v>29</v>
      </c>
      <c r="AC36" s="20" t="n">
        <f aca="false">B36</f>
        <v>0</v>
      </c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9" t="n">
        <f aca="false">AB36</f>
        <v>29</v>
      </c>
      <c r="BD36" s="20" t="n">
        <f aca="false">AC36</f>
        <v>0</v>
      </c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9" t="n">
        <f aca="false">BC36</f>
        <v>29</v>
      </c>
      <c r="CE36" s="20" t="n">
        <f aca="false">BD36</f>
        <v>0</v>
      </c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</row>
    <row r="37" customFormat="false" ht="20.1" hidden="false" customHeight="true" outlineLevel="0" collapsed="false">
      <c r="A37" s="19" t="n">
        <v>30</v>
      </c>
      <c r="B37" s="20"/>
      <c r="C37" s="18" t="n">
        <f aca="false">AD37+BE37+CF37</f>
        <v>0</v>
      </c>
      <c r="D37" s="18" t="n">
        <f aca="false">AE37+BF37+CG37</f>
        <v>0</v>
      </c>
      <c r="E37" s="18" t="n">
        <f aca="false">AF37+BG37+CH37</f>
        <v>0</v>
      </c>
      <c r="F37" s="18" t="n">
        <f aca="false">AG37+BH37+CI37</f>
        <v>0</v>
      </c>
      <c r="G37" s="18" t="n">
        <f aca="false">AH37+BI37+CJ37</f>
        <v>0</v>
      </c>
      <c r="H37" s="18" t="n">
        <f aca="false">AI37+BJ37+CK37</f>
        <v>0</v>
      </c>
      <c r="I37" s="18" t="n">
        <f aca="false">AJ37+BK37+CL37</f>
        <v>0</v>
      </c>
      <c r="J37" s="18" t="n">
        <f aca="false">AK37+BL37+CM37</f>
        <v>0</v>
      </c>
      <c r="K37" s="18" t="n">
        <f aca="false">AL37+BM37+CN37</f>
        <v>0</v>
      </c>
      <c r="L37" s="18" t="n">
        <f aca="false">AM37+BN37+CO37</f>
        <v>0</v>
      </c>
      <c r="M37" s="18" t="n">
        <f aca="false">AN37+BO37+CP37</f>
        <v>0</v>
      </c>
      <c r="N37" s="18" t="n">
        <f aca="false">AO37+BP37+CQ37</f>
        <v>0</v>
      </c>
      <c r="O37" s="18" t="n">
        <f aca="false">AP37+BQ37+CR37</f>
        <v>0</v>
      </c>
      <c r="P37" s="18" t="n">
        <f aca="false">AQ37+BR37+CS37</f>
        <v>0</v>
      </c>
      <c r="Q37" s="18" t="n">
        <f aca="false">AR37+BS37+CT37</f>
        <v>0</v>
      </c>
      <c r="R37" s="18" t="n">
        <f aca="false">AS37+BT37+CU37</f>
        <v>0</v>
      </c>
      <c r="S37" s="18" t="n">
        <f aca="false">AT37+BU37+CV37</f>
        <v>0</v>
      </c>
      <c r="T37" s="18" t="n">
        <f aca="false">AU37+BV37+CW37</f>
        <v>0</v>
      </c>
      <c r="U37" s="18" t="n">
        <f aca="false">AV37+BW37+CX37</f>
        <v>0</v>
      </c>
      <c r="V37" s="18" t="n">
        <f aca="false">AW37+BX37+CY37</f>
        <v>0</v>
      </c>
      <c r="W37" s="18" t="n">
        <f aca="false">AX37+BY37+CZ37</f>
        <v>0</v>
      </c>
      <c r="X37" s="18" t="n">
        <f aca="false">AY37+BZ37+DA37</f>
        <v>0</v>
      </c>
      <c r="Y37" s="18" t="n">
        <f aca="false">AZ37+CA37+DB37</f>
        <v>0</v>
      </c>
      <c r="Z37" s="18" t="n">
        <f aca="false">BA37+CB37+DC37</f>
        <v>0</v>
      </c>
      <c r="AA37" s="18"/>
      <c r="AB37" s="19" t="n">
        <f aca="false">A37</f>
        <v>30</v>
      </c>
      <c r="AC37" s="20" t="n">
        <f aca="false">B37</f>
        <v>0</v>
      </c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9" t="n">
        <f aca="false">AB37</f>
        <v>30</v>
      </c>
      <c r="BD37" s="20" t="n">
        <f aca="false">AC37</f>
        <v>0</v>
      </c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9" t="n">
        <f aca="false">BC37</f>
        <v>30</v>
      </c>
      <c r="CE37" s="20" t="n">
        <f aca="false">BD37</f>
        <v>0</v>
      </c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</row>
    <row r="38" customFormat="false" ht="20.1" hidden="false" customHeight="true" outlineLevel="0" collapsed="false">
      <c r="A38" s="19" t="n">
        <v>31</v>
      </c>
      <c r="B38" s="20"/>
      <c r="C38" s="18" t="n">
        <f aca="false">AD38+BE38+CF38</f>
        <v>0</v>
      </c>
      <c r="D38" s="18" t="n">
        <f aca="false">AE38+BF38+CG38</f>
        <v>0</v>
      </c>
      <c r="E38" s="18" t="n">
        <f aca="false">AF38+BG38+CH38</f>
        <v>0</v>
      </c>
      <c r="F38" s="18" t="n">
        <f aca="false">AG38+BH38+CI38</f>
        <v>0</v>
      </c>
      <c r="G38" s="18" t="n">
        <f aca="false">AH38+BI38+CJ38</f>
        <v>0</v>
      </c>
      <c r="H38" s="18" t="n">
        <f aca="false">AI38+BJ38+CK38</f>
        <v>0</v>
      </c>
      <c r="I38" s="18" t="n">
        <f aca="false">AJ38+BK38+CL38</f>
        <v>0</v>
      </c>
      <c r="J38" s="18" t="n">
        <f aca="false">AK38+BL38+CM38</f>
        <v>0</v>
      </c>
      <c r="K38" s="18" t="n">
        <f aca="false">AL38+BM38+CN38</f>
        <v>0</v>
      </c>
      <c r="L38" s="18" t="n">
        <f aca="false">AM38+BN38+CO38</f>
        <v>0</v>
      </c>
      <c r="M38" s="18" t="n">
        <f aca="false">AN38+BO38+CP38</f>
        <v>0</v>
      </c>
      <c r="N38" s="18" t="n">
        <f aca="false">AO38+BP38+CQ38</f>
        <v>0</v>
      </c>
      <c r="O38" s="18" t="n">
        <f aca="false">AP38+BQ38+CR38</f>
        <v>0</v>
      </c>
      <c r="P38" s="18" t="n">
        <f aca="false">AQ38+BR38+CS38</f>
        <v>0</v>
      </c>
      <c r="Q38" s="18" t="n">
        <f aca="false">AR38+BS38+CT38</f>
        <v>0</v>
      </c>
      <c r="R38" s="18" t="n">
        <f aca="false">AS38+BT38+CU38</f>
        <v>0</v>
      </c>
      <c r="S38" s="18" t="n">
        <f aca="false">AT38+BU38+CV38</f>
        <v>0</v>
      </c>
      <c r="T38" s="18" t="n">
        <f aca="false">AU38+BV38+CW38</f>
        <v>0</v>
      </c>
      <c r="U38" s="18" t="n">
        <f aca="false">AV38+BW38+CX38</f>
        <v>0</v>
      </c>
      <c r="V38" s="18" t="n">
        <f aca="false">AW38+BX38+CY38</f>
        <v>0</v>
      </c>
      <c r="W38" s="18" t="n">
        <f aca="false">AX38+BY38+CZ38</f>
        <v>0</v>
      </c>
      <c r="X38" s="18" t="n">
        <f aca="false">AY38+BZ38+DA38</f>
        <v>0</v>
      </c>
      <c r="Y38" s="18" t="n">
        <f aca="false">AZ38+CA38+DB38</f>
        <v>0</v>
      </c>
      <c r="Z38" s="18" t="n">
        <f aca="false">BA38+CB38+DC38</f>
        <v>0</v>
      </c>
      <c r="AA38" s="18"/>
      <c r="AB38" s="19" t="n">
        <f aca="false">A38</f>
        <v>31</v>
      </c>
      <c r="AC38" s="20" t="n">
        <f aca="false">B38</f>
        <v>0</v>
      </c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9" t="n">
        <f aca="false">AB38</f>
        <v>31</v>
      </c>
      <c r="BD38" s="20" t="n">
        <f aca="false">AC38</f>
        <v>0</v>
      </c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9" t="n">
        <f aca="false">BC38</f>
        <v>31</v>
      </c>
      <c r="CE38" s="20" t="n">
        <f aca="false">BD38</f>
        <v>0</v>
      </c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</row>
    <row r="39" customFormat="false" ht="20.1" hidden="false" customHeight="true" outlineLevel="0" collapsed="false">
      <c r="A39" s="19" t="n">
        <v>32</v>
      </c>
      <c r="B39" s="20"/>
      <c r="C39" s="18" t="n">
        <f aca="false">AD39+BE39+CF39</f>
        <v>0</v>
      </c>
      <c r="D39" s="18" t="n">
        <f aca="false">AE39+BF39+CG39</f>
        <v>0</v>
      </c>
      <c r="E39" s="18" t="n">
        <f aca="false">AF39+BG39+CH39</f>
        <v>0</v>
      </c>
      <c r="F39" s="18" t="n">
        <f aca="false">AG39+BH39+CI39</f>
        <v>0</v>
      </c>
      <c r="G39" s="18" t="n">
        <f aca="false">AH39+BI39+CJ39</f>
        <v>0</v>
      </c>
      <c r="H39" s="18" t="n">
        <f aca="false">AI39+BJ39+CK39</f>
        <v>0</v>
      </c>
      <c r="I39" s="18" t="n">
        <f aca="false">AJ39+BK39+CL39</f>
        <v>0</v>
      </c>
      <c r="J39" s="18" t="n">
        <f aca="false">AK39+BL39+CM39</f>
        <v>0</v>
      </c>
      <c r="K39" s="18" t="n">
        <f aca="false">AL39+BM39+CN39</f>
        <v>0</v>
      </c>
      <c r="L39" s="18" t="n">
        <f aca="false">AM39+BN39+CO39</f>
        <v>0</v>
      </c>
      <c r="M39" s="18" t="n">
        <f aca="false">AN39+BO39+CP39</f>
        <v>0</v>
      </c>
      <c r="N39" s="18" t="n">
        <f aca="false">AO39+BP39+CQ39</f>
        <v>0</v>
      </c>
      <c r="O39" s="18" t="n">
        <f aca="false">AP39+BQ39+CR39</f>
        <v>0</v>
      </c>
      <c r="P39" s="18" t="n">
        <f aca="false">AQ39+BR39+CS39</f>
        <v>0</v>
      </c>
      <c r="Q39" s="18" t="n">
        <f aca="false">AR39+BS39+CT39</f>
        <v>0</v>
      </c>
      <c r="R39" s="18" t="n">
        <f aca="false">AS39+BT39+CU39</f>
        <v>0</v>
      </c>
      <c r="S39" s="18" t="n">
        <f aca="false">AT39+BU39+CV39</f>
        <v>0</v>
      </c>
      <c r="T39" s="18" t="n">
        <f aca="false">AU39+BV39+CW39</f>
        <v>0</v>
      </c>
      <c r="U39" s="18" t="n">
        <f aca="false">AV39+BW39+CX39</f>
        <v>0</v>
      </c>
      <c r="V39" s="18" t="n">
        <f aca="false">AW39+BX39+CY39</f>
        <v>0</v>
      </c>
      <c r="W39" s="18" t="n">
        <f aca="false">AX39+BY39+CZ39</f>
        <v>0</v>
      </c>
      <c r="X39" s="18" t="n">
        <f aca="false">AY39+BZ39+DA39</f>
        <v>0</v>
      </c>
      <c r="Y39" s="18" t="n">
        <f aca="false">AZ39+CA39+DB39</f>
        <v>0</v>
      </c>
      <c r="Z39" s="18" t="n">
        <f aca="false">BA39+CB39+DC39</f>
        <v>0</v>
      </c>
      <c r="AA39" s="18"/>
      <c r="AB39" s="19" t="n">
        <f aca="false">A39</f>
        <v>32</v>
      </c>
      <c r="AC39" s="20" t="n">
        <f aca="false">B39</f>
        <v>0</v>
      </c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9" t="n">
        <f aca="false">AB39</f>
        <v>32</v>
      </c>
      <c r="BD39" s="20" t="n">
        <f aca="false">AC39</f>
        <v>0</v>
      </c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9" t="n">
        <f aca="false">BC39</f>
        <v>32</v>
      </c>
      <c r="CE39" s="20" t="n">
        <f aca="false">BD39</f>
        <v>0</v>
      </c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</row>
    <row r="40" customFormat="false" ht="20.1" hidden="false" customHeight="true" outlineLevel="0" collapsed="false">
      <c r="A40" s="19" t="n">
        <v>33</v>
      </c>
      <c r="B40" s="20"/>
      <c r="C40" s="18" t="n">
        <f aca="false">AD40+BE40+CF40</f>
        <v>0</v>
      </c>
      <c r="D40" s="18" t="n">
        <f aca="false">AE40+BF40+CG40</f>
        <v>0</v>
      </c>
      <c r="E40" s="18" t="n">
        <f aca="false">AF40+BG40+CH40</f>
        <v>0</v>
      </c>
      <c r="F40" s="18" t="n">
        <f aca="false">AG40+BH40+CI40</f>
        <v>0</v>
      </c>
      <c r="G40" s="18" t="n">
        <f aca="false">AH40+BI40+CJ40</f>
        <v>0</v>
      </c>
      <c r="H40" s="18" t="n">
        <f aca="false">AI40+BJ40+CK40</f>
        <v>0</v>
      </c>
      <c r="I40" s="18" t="n">
        <f aca="false">AJ40+BK40+CL40</f>
        <v>0</v>
      </c>
      <c r="J40" s="18" t="n">
        <f aca="false">AK40+BL40+CM40</f>
        <v>0</v>
      </c>
      <c r="K40" s="18" t="n">
        <f aca="false">AL40+BM40+CN40</f>
        <v>0</v>
      </c>
      <c r="L40" s="18" t="n">
        <f aca="false">AM40+BN40+CO40</f>
        <v>0</v>
      </c>
      <c r="M40" s="18" t="n">
        <f aca="false">AN40+BO40+CP40</f>
        <v>0</v>
      </c>
      <c r="N40" s="18" t="n">
        <f aca="false">AO40+BP40+CQ40</f>
        <v>0</v>
      </c>
      <c r="O40" s="18" t="n">
        <f aca="false">AP40+BQ40+CR40</f>
        <v>0</v>
      </c>
      <c r="P40" s="18" t="n">
        <f aca="false">AQ40+BR40+CS40</f>
        <v>0</v>
      </c>
      <c r="Q40" s="18" t="n">
        <f aca="false">AR40+BS40+CT40</f>
        <v>0</v>
      </c>
      <c r="R40" s="18" t="n">
        <f aca="false">AS40+BT40+CU40</f>
        <v>0</v>
      </c>
      <c r="S40" s="18" t="n">
        <f aca="false">AT40+BU40+CV40</f>
        <v>0</v>
      </c>
      <c r="T40" s="18" t="n">
        <f aca="false">AU40+BV40+CW40</f>
        <v>0</v>
      </c>
      <c r="U40" s="18" t="n">
        <f aca="false">AV40+BW40+CX40</f>
        <v>0</v>
      </c>
      <c r="V40" s="18" t="n">
        <f aca="false">AW40+BX40+CY40</f>
        <v>0</v>
      </c>
      <c r="W40" s="18" t="n">
        <f aca="false">AX40+BY40+CZ40</f>
        <v>0</v>
      </c>
      <c r="X40" s="18" t="n">
        <f aca="false">AY40+BZ40+DA40</f>
        <v>0</v>
      </c>
      <c r="Y40" s="18" t="n">
        <f aca="false">AZ40+CA40+DB40</f>
        <v>0</v>
      </c>
      <c r="Z40" s="18" t="n">
        <f aca="false">BA40+CB40+DC40</f>
        <v>0</v>
      </c>
      <c r="AA40" s="18"/>
      <c r="AB40" s="19" t="n">
        <f aca="false">A40</f>
        <v>33</v>
      </c>
      <c r="AC40" s="20" t="n">
        <f aca="false">B40</f>
        <v>0</v>
      </c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9" t="n">
        <f aca="false">AB40</f>
        <v>33</v>
      </c>
      <c r="BD40" s="20" t="n">
        <f aca="false">AC40</f>
        <v>0</v>
      </c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9" t="n">
        <f aca="false">BC40</f>
        <v>33</v>
      </c>
      <c r="CE40" s="20" t="n">
        <f aca="false">BD40</f>
        <v>0</v>
      </c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</row>
    <row r="41" customFormat="false" ht="20.1" hidden="false" customHeight="true" outlineLevel="0" collapsed="false">
      <c r="A41" s="19" t="n">
        <v>34</v>
      </c>
      <c r="B41" s="20"/>
      <c r="C41" s="18" t="n">
        <f aca="false">AD41+BE41+CF41</f>
        <v>0</v>
      </c>
      <c r="D41" s="18" t="n">
        <f aca="false">AE41+BF41+CG41</f>
        <v>0</v>
      </c>
      <c r="E41" s="18" t="n">
        <f aca="false">AF41+BG41+CH41</f>
        <v>0</v>
      </c>
      <c r="F41" s="18" t="n">
        <f aca="false">AG41+BH41+CI41</f>
        <v>0</v>
      </c>
      <c r="G41" s="18" t="n">
        <f aca="false">AH41+BI41+CJ41</f>
        <v>0</v>
      </c>
      <c r="H41" s="18" t="n">
        <f aca="false">AI41+BJ41+CK41</f>
        <v>0</v>
      </c>
      <c r="I41" s="18" t="n">
        <f aca="false">AJ41+BK41+CL41</f>
        <v>0</v>
      </c>
      <c r="J41" s="18" t="n">
        <f aca="false">AK41+BL41+CM41</f>
        <v>0</v>
      </c>
      <c r="K41" s="18" t="n">
        <f aca="false">AL41+BM41+CN41</f>
        <v>0</v>
      </c>
      <c r="L41" s="18" t="n">
        <f aca="false">AM41+BN41+CO41</f>
        <v>0</v>
      </c>
      <c r="M41" s="18" t="n">
        <f aca="false">AN41+BO41+CP41</f>
        <v>0</v>
      </c>
      <c r="N41" s="18" t="n">
        <f aca="false">AO41+BP41+CQ41</f>
        <v>0</v>
      </c>
      <c r="O41" s="18" t="n">
        <f aca="false">AP41+BQ41+CR41</f>
        <v>0</v>
      </c>
      <c r="P41" s="18" t="n">
        <f aca="false">AQ41+BR41+CS41</f>
        <v>0</v>
      </c>
      <c r="Q41" s="18" t="n">
        <f aca="false">AR41+BS41+CT41</f>
        <v>0</v>
      </c>
      <c r="R41" s="18" t="n">
        <f aca="false">AS41+BT41+CU41</f>
        <v>0</v>
      </c>
      <c r="S41" s="18" t="n">
        <f aca="false">AT41+BU41+CV41</f>
        <v>0</v>
      </c>
      <c r="T41" s="18" t="n">
        <f aca="false">AU41+BV41+CW41</f>
        <v>0</v>
      </c>
      <c r="U41" s="18" t="n">
        <f aca="false">AV41+BW41+CX41</f>
        <v>0</v>
      </c>
      <c r="V41" s="18" t="n">
        <f aca="false">AW41+BX41+CY41</f>
        <v>0</v>
      </c>
      <c r="W41" s="18" t="n">
        <f aca="false">AX41+BY41+CZ41</f>
        <v>0</v>
      </c>
      <c r="X41" s="18" t="n">
        <f aca="false">AY41+BZ41+DA41</f>
        <v>0</v>
      </c>
      <c r="Y41" s="18" t="n">
        <f aca="false">AZ41+CA41+DB41</f>
        <v>0</v>
      </c>
      <c r="Z41" s="18" t="n">
        <f aca="false">BA41+CB41+DC41</f>
        <v>0</v>
      </c>
      <c r="AA41" s="18"/>
      <c r="AB41" s="19" t="n">
        <f aca="false">A41</f>
        <v>34</v>
      </c>
      <c r="AC41" s="20" t="n">
        <f aca="false">B41</f>
        <v>0</v>
      </c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9" t="n">
        <f aca="false">AB41</f>
        <v>34</v>
      </c>
      <c r="BD41" s="20" t="n">
        <f aca="false">AC41</f>
        <v>0</v>
      </c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9" t="n">
        <f aca="false">BC41</f>
        <v>34</v>
      </c>
      <c r="CE41" s="20" t="n">
        <f aca="false">BD41</f>
        <v>0</v>
      </c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</row>
    <row r="42" customFormat="false" ht="20.1" hidden="false" customHeight="true" outlineLevel="0" collapsed="false">
      <c r="A42" s="19" t="n">
        <v>35</v>
      </c>
      <c r="B42" s="20"/>
      <c r="C42" s="18" t="n">
        <f aca="false">AD42+BE42+CF42</f>
        <v>0</v>
      </c>
      <c r="D42" s="18" t="n">
        <f aca="false">AE42+BF42+CG42</f>
        <v>0</v>
      </c>
      <c r="E42" s="18" t="n">
        <f aca="false">AF42+BG42+CH42</f>
        <v>0</v>
      </c>
      <c r="F42" s="18" t="n">
        <f aca="false">AG42+BH42+CI42</f>
        <v>0</v>
      </c>
      <c r="G42" s="18" t="n">
        <f aca="false">AH42+BI42+CJ42</f>
        <v>0</v>
      </c>
      <c r="H42" s="18" t="n">
        <f aca="false">AI42+BJ42+CK42</f>
        <v>0</v>
      </c>
      <c r="I42" s="18" t="n">
        <f aca="false">AJ42+BK42+CL42</f>
        <v>0</v>
      </c>
      <c r="J42" s="18" t="n">
        <f aca="false">AK42+BL42+CM42</f>
        <v>0</v>
      </c>
      <c r="K42" s="18" t="n">
        <f aca="false">AL42+BM42+CN42</f>
        <v>0</v>
      </c>
      <c r="L42" s="18" t="n">
        <f aca="false">AM42+BN42+CO42</f>
        <v>0</v>
      </c>
      <c r="M42" s="18" t="n">
        <f aca="false">AN42+BO42+CP42</f>
        <v>0</v>
      </c>
      <c r="N42" s="18" t="n">
        <f aca="false">AO42+BP42+CQ42</f>
        <v>0</v>
      </c>
      <c r="O42" s="18" t="n">
        <f aca="false">AP42+BQ42+CR42</f>
        <v>0</v>
      </c>
      <c r="P42" s="18" t="n">
        <f aca="false">AQ42+BR42+CS42</f>
        <v>0</v>
      </c>
      <c r="Q42" s="18" t="n">
        <f aca="false">AR42+BS42+CT42</f>
        <v>0</v>
      </c>
      <c r="R42" s="18" t="n">
        <f aca="false">AS42+BT42+CU42</f>
        <v>0</v>
      </c>
      <c r="S42" s="18" t="n">
        <f aca="false">AT42+BU42+CV42</f>
        <v>0</v>
      </c>
      <c r="T42" s="18" t="n">
        <f aca="false">AU42+BV42+CW42</f>
        <v>0</v>
      </c>
      <c r="U42" s="18" t="n">
        <f aca="false">AV42+BW42+CX42</f>
        <v>0</v>
      </c>
      <c r="V42" s="18" t="n">
        <f aca="false">AW42+BX42+CY42</f>
        <v>0</v>
      </c>
      <c r="W42" s="18" t="n">
        <f aca="false">AX42+BY42+CZ42</f>
        <v>0</v>
      </c>
      <c r="X42" s="18" t="n">
        <f aca="false">AY42+BZ42+DA42</f>
        <v>0</v>
      </c>
      <c r="Y42" s="18" t="n">
        <f aca="false">AZ42+CA42+DB42</f>
        <v>0</v>
      </c>
      <c r="Z42" s="18" t="n">
        <f aca="false">BA42+CB42+DC42</f>
        <v>0</v>
      </c>
      <c r="AA42" s="18"/>
      <c r="AB42" s="19" t="n">
        <f aca="false">A42</f>
        <v>35</v>
      </c>
      <c r="AC42" s="20" t="n">
        <f aca="false">B42</f>
        <v>0</v>
      </c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9" t="n">
        <f aca="false">AB42</f>
        <v>35</v>
      </c>
      <c r="BD42" s="20" t="n">
        <f aca="false">AC42</f>
        <v>0</v>
      </c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9" t="n">
        <f aca="false">BC42</f>
        <v>35</v>
      </c>
      <c r="CE42" s="20" t="n">
        <f aca="false">BD42</f>
        <v>0</v>
      </c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</row>
    <row r="43" customFormat="false" ht="20.1" hidden="false" customHeight="true" outlineLevel="0" collapsed="false">
      <c r="A43" s="19" t="n">
        <v>36</v>
      </c>
      <c r="B43" s="20"/>
      <c r="C43" s="18" t="n">
        <f aca="false">AD43+BE43+CF43</f>
        <v>0</v>
      </c>
      <c r="D43" s="18" t="n">
        <f aca="false">AE43+BF43+CG43</f>
        <v>0</v>
      </c>
      <c r="E43" s="18" t="n">
        <f aca="false">AF43+BG43+CH43</f>
        <v>0</v>
      </c>
      <c r="F43" s="18" t="n">
        <f aca="false">AG43+BH43+CI43</f>
        <v>0</v>
      </c>
      <c r="G43" s="18" t="n">
        <f aca="false">AH43+BI43+CJ43</f>
        <v>0</v>
      </c>
      <c r="H43" s="18" t="n">
        <f aca="false">AI43+BJ43+CK43</f>
        <v>0</v>
      </c>
      <c r="I43" s="18" t="n">
        <f aca="false">AJ43+BK43+CL43</f>
        <v>0</v>
      </c>
      <c r="J43" s="18" t="n">
        <f aca="false">AK43+BL43+CM43</f>
        <v>0</v>
      </c>
      <c r="K43" s="18" t="n">
        <f aca="false">AL43+BM43+CN43</f>
        <v>0</v>
      </c>
      <c r="L43" s="18" t="n">
        <f aca="false">AM43+BN43+CO43</f>
        <v>0</v>
      </c>
      <c r="M43" s="18" t="n">
        <f aca="false">AN43+BO43+CP43</f>
        <v>0</v>
      </c>
      <c r="N43" s="18" t="n">
        <f aca="false">AO43+BP43+CQ43</f>
        <v>0</v>
      </c>
      <c r="O43" s="18" t="n">
        <f aca="false">AP43+BQ43+CR43</f>
        <v>0</v>
      </c>
      <c r="P43" s="18" t="n">
        <f aca="false">AQ43+BR43+CS43</f>
        <v>0</v>
      </c>
      <c r="Q43" s="18" t="n">
        <f aca="false">AR43+BS43+CT43</f>
        <v>0</v>
      </c>
      <c r="R43" s="18" t="n">
        <f aca="false">AS43+BT43+CU43</f>
        <v>0</v>
      </c>
      <c r="S43" s="18" t="n">
        <f aca="false">AT43+BU43+CV43</f>
        <v>0</v>
      </c>
      <c r="T43" s="18" t="n">
        <f aca="false">AU43+BV43+CW43</f>
        <v>0</v>
      </c>
      <c r="U43" s="18" t="n">
        <f aca="false">AV43+BW43+CX43</f>
        <v>0</v>
      </c>
      <c r="V43" s="18" t="n">
        <f aca="false">AW43+BX43+CY43</f>
        <v>0</v>
      </c>
      <c r="W43" s="18" t="n">
        <f aca="false">AX43+BY43+CZ43</f>
        <v>0</v>
      </c>
      <c r="X43" s="18" t="n">
        <f aca="false">AY43+BZ43+DA43</f>
        <v>0</v>
      </c>
      <c r="Y43" s="18" t="n">
        <f aca="false">AZ43+CA43+DB43</f>
        <v>0</v>
      </c>
      <c r="Z43" s="18" t="n">
        <f aca="false">BA43+CB43+DC43</f>
        <v>0</v>
      </c>
      <c r="AA43" s="18"/>
      <c r="AB43" s="19" t="n">
        <f aca="false">A43</f>
        <v>36</v>
      </c>
      <c r="AC43" s="20" t="n">
        <f aca="false">B43</f>
        <v>0</v>
      </c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9" t="n">
        <f aca="false">AB43</f>
        <v>36</v>
      </c>
      <c r="BD43" s="20" t="n">
        <f aca="false">AC43</f>
        <v>0</v>
      </c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9" t="n">
        <f aca="false">BC43</f>
        <v>36</v>
      </c>
      <c r="CE43" s="20" t="n">
        <f aca="false">BD43</f>
        <v>0</v>
      </c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</row>
    <row r="44" customFormat="false" ht="20.1" hidden="false" customHeight="true" outlineLevel="0" collapsed="false">
      <c r="A44" s="19" t="n">
        <v>37</v>
      </c>
      <c r="B44" s="20"/>
      <c r="C44" s="18" t="n">
        <f aca="false">AD44+BE44+CF44</f>
        <v>0</v>
      </c>
      <c r="D44" s="18" t="n">
        <f aca="false">AE44+BF44+CG44</f>
        <v>0</v>
      </c>
      <c r="E44" s="18" t="n">
        <f aca="false">AF44+BG44+CH44</f>
        <v>0</v>
      </c>
      <c r="F44" s="18" t="n">
        <f aca="false">AG44+BH44+CI44</f>
        <v>0</v>
      </c>
      <c r="G44" s="18" t="n">
        <f aca="false">AH44+BI44+CJ44</f>
        <v>0</v>
      </c>
      <c r="H44" s="18" t="n">
        <f aca="false">AI44+BJ44+CK44</f>
        <v>0</v>
      </c>
      <c r="I44" s="18" t="n">
        <f aca="false">AJ44+BK44+CL44</f>
        <v>0</v>
      </c>
      <c r="J44" s="18" t="n">
        <f aca="false">AK44+BL44+CM44</f>
        <v>0</v>
      </c>
      <c r="K44" s="18" t="n">
        <f aca="false">AL44+BM44+CN44</f>
        <v>0</v>
      </c>
      <c r="L44" s="18" t="n">
        <f aca="false">AM44+BN44+CO44</f>
        <v>0</v>
      </c>
      <c r="M44" s="18" t="n">
        <f aca="false">AN44+BO44+CP44</f>
        <v>0</v>
      </c>
      <c r="N44" s="18" t="n">
        <f aca="false">AO44+BP44+CQ44</f>
        <v>0</v>
      </c>
      <c r="O44" s="18" t="n">
        <f aca="false">AP44+BQ44+CR44</f>
        <v>0</v>
      </c>
      <c r="P44" s="18" t="n">
        <f aca="false">AQ44+BR44+CS44</f>
        <v>0</v>
      </c>
      <c r="Q44" s="18" t="n">
        <f aca="false">AR44+BS44+CT44</f>
        <v>0</v>
      </c>
      <c r="R44" s="18" t="n">
        <f aca="false">AS44+BT44+CU44</f>
        <v>0</v>
      </c>
      <c r="S44" s="18" t="n">
        <f aca="false">AT44+BU44+CV44</f>
        <v>0</v>
      </c>
      <c r="T44" s="18" t="n">
        <f aca="false">AU44+BV44+CW44</f>
        <v>0</v>
      </c>
      <c r="U44" s="18" t="n">
        <f aca="false">AV44+BW44+CX44</f>
        <v>0</v>
      </c>
      <c r="V44" s="18" t="n">
        <f aca="false">AW44+BX44+CY44</f>
        <v>0</v>
      </c>
      <c r="W44" s="18" t="n">
        <f aca="false">AX44+BY44+CZ44</f>
        <v>0</v>
      </c>
      <c r="X44" s="18" t="n">
        <f aca="false">AY44+BZ44+DA44</f>
        <v>0</v>
      </c>
      <c r="Y44" s="18" t="n">
        <f aca="false">AZ44+CA44+DB44</f>
        <v>0</v>
      </c>
      <c r="Z44" s="18" t="n">
        <f aca="false">BA44+CB44+DC44</f>
        <v>0</v>
      </c>
      <c r="AA44" s="18"/>
      <c r="AB44" s="19" t="n">
        <f aca="false">A44</f>
        <v>37</v>
      </c>
      <c r="AC44" s="20" t="n">
        <f aca="false">B44</f>
        <v>0</v>
      </c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9" t="n">
        <f aca="false">AB44</f>
        <v>37</v>
      </c>
      <c r="BD44" s="20" t="n">
        <f aca="false">AC44</f>
        <v>0</v>
      </c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9" t="n">
        <f aca="false">BC44</f>
        <v>37</v>
      </c>
      <c r="CE44" s="20" t="n">
        <f aca="false">BD44</f>
        <v>0</v>
      </c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</row>
    <row r="45" customFormat="false" ht="20.1" hidden="false" customHeight="true" outlineLevel="0" collapsed="false">
      <c r="A45" s="19" t="n">
        <v>38</v>
      </c>
      <c r="B45" s="20"/>
      <c r="C45" s="18" t="n">
        <f aca="false">AD45+BE45+CF45</f>
        <v>0</v>
      </c>
      <c r="D45" s="18" t="n">
        <f aca="false">AE45+BF45+CG45</f>
        <v>0</v>
      </c>
      <c r="E45" s="18" t="n">
        <f aca="false">AF45+BG45+CH45</f>
        <v>0</v>
      </c>
      <c r="F45" s="18" t="n">
        <f aca="false">AG45+BH45+CI45</f>
        <v>0</v>
      </c>
      <c r="G45" s="18" t="n">
        <f aca="false">AH45+BI45+CJ45</f>
        <v>0</v>
      </c>
      <c r="H45" s="18" t="n">
        <f aca="false">AI45+BJ45+CK45</f>
        <v>0</v>
      </c>
      <c r="I45" s="18" t="n">
        <f aca="false">AJ45+BK45+CL45</f>
        <v>0</v>
      </c>
      <c r="J45" s="18" t="n">
        <f aca="false">AK45+BL45+CM45</f>
        <v>0</v>
      </c>
      <c r="K45" s="18" t="n">
        <f aca="false">AL45+BM45+CN45</f>
        <v>0</v>
      </c>
      <c r="L45" s="18" t="n">
        <f aca="false">AM45+BN45+CO45</f>
        <v>0</v>
      </c>
      <c r="M45" s="18" t="n">
        <f aca="false">AN45+BO45+CP45</f>
        <v>0</v>
      </c>
      <c r="N45" s="18" t="n">
        <f aca="false">AO45+BP45+CQ45</f>
        <v>0</v>
      </c>
      <c r="O45" s="18" t="n">
        <f aca="false">AP45+BQ45+CR45</f>
        <v>0</v>
      </c>
      <c r="P45" s="18" t="n">
        <f aca="false">AQ45+BR45+CS45</f>
        <v>0</v>
      </c>
      <c r="Q45" s="18" t="n">
        <f aca="false">AR45+BS45+CT45</f>
        <v>0</v>
      </c>
      <c r="R45" s="18" t="n">
        <f aca="false">AS45+BT45+CU45</f>
        <v>0</v>
      </c>
      <c r="S45" s="18" t="n">
        <f aca="false">AT45+BU45+CV45</f>
        <v>0</v>
      </c>
      <c r="T45" s="18" t="n">
        <f aca="false">AU45+BV45+CW45</f>
        <v>0</v>
      </c>
      <c r="U45" s="18" t="n">
        <f aca="false">AV45+BW45+CX45</f>
        <v>0</v>
      </c>
      <c r="V45" s="18" t="n">
        <f aca="false">AW45+BX45+CY45</f>
        <v>0</v>
      </c>
      <c r="W45" s="18" t="n">
        <f aca="false">AX45+BY45+CZ45</f>
        <v>0</v>
      </c>
      <c r="X45" s="18" t="n">
        <f aca="false">AY45+BZ45+DA45</f>
        <v>0</v>
      </c>
      <c r="Y45" s="18" t="n">
        <f aca="false">AZ45+CA45+DB45</f>
        <v>0</v>
      </c>
      <c r="Z45" s="18" t="n">
        <f aca="false">BA45+CB45+DC45</f>
        <v>0</v>
      </c>
      <c r="AA45" s="18"/>
      <c r="AB45" s="19" t="n">
        <f aca="false">A45</f>
        <v>38</v>
      </c>
      <c r="AC45" s="20" t="n">
        <f aca="false">B45</f>
        <v>0</v>
      </c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9" t="n">
        <f aca="false">AB45</f>
        <v>38</v>
      </c>
      <c r="BD45" s="20" t="n">
        <f aca="false">AC45</f>
        <v>0</v>
      </c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9" t="n">
        <f aca="false">BC45</f>
        <v>38</v>
      </c>
      <c r="CE45" s="20" t="n">
        <f aca="false">BD45</f>
        <v>0</v>
      </c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</row>
    <row r="46" customFormat="false" ht="20.1" hidden="false" customHeight="true" outlineLevel="0" collapsed="false">
      <c r="A46" s="19" t="n">
        <v>39</v>
      </c>
      <c r="B46" s="20"/>
      <c r="C46" s="18" t="n">
        <f aca="false">AD46+BE46+CF46</f>
        <v>0</v>
      </c>
      <c r="D46" s="18" t="n">
        <f aca="false">AE46+BF46+CG46</f>
        <v>0</v>
      </c>
      <c r="E46" s="18" t="n">
        <f aca="false">AF46+BG46+CH46</f>
        <v>0</v>
      </c>
      <c r="F46" s="18" t="n">
        <f aca="false">AG46+BH46+CI46</f>
        <v>0</v>
      </c>
      <c r="G46" s="18" t="n">
        <f aca="false">AH46+BI46+CJ46</f>
        <v>0</v>
      </c>
      <c r="H46" s="18" t="n">
        <f aca="false">AI46+BJ46+CK46</f>
        <v>0</v>
      </c>
      <c r="I46" s="18" t="n">
        <f aca="false">AJ46+BK46+CL46</f>
        <v>0</v>
      </c>
      <c r="J46" s="18" t="n">
        <f aca="false">AK46+BL46+CM46</f>
        <v>0</v>
      </c>
      <c r="K46" s="18" t="n">
        <f aca="false">AL46+BM46+CN46</f>
        <v>0</v>
      </c>
      <c r="L46" s="18" t="n">
        <f aca="false">AM46+BN46+CO46</f>
        <v>0</v>
      </c>
      <c r="M46" s="18" t="n">
        <f aca="false">AN46+BO46+CP46</f>
        <v>0</v>
      </c>
      <c r="N46" s="18" t="n">
        <f aca="false">AO46+BP46+CQ46</f>
        <v>0</v>
      </c>
      <c r="O46" s="18" t="n">
        <f aca="false">AP46+BQ46+CR46</f>
        <v>0</v>
      </c>
      <c r="P46" s="18" t="n">
        <f aca="false">AQ46+BR46+CS46</f>
        <v>0</v>
      </c>
      <c r="Q46" s="18" t="n">
        <f aca="false">AR46+BS46+CT46</f>
        <v>0</v>
      </c>
      <c r="R46" s="18" t="n">
        <f aca="false">AS46+BT46+CU46</f>
        <v>0</v>
      </c>
      <c r="S46" s="18" t="n">
        <f aca="false">AT46+BU46+CV46</f>
        <v>0</v>
      </c>
      <c r="T46" s="18" t="n">
        <f aca="false">AU46+BV46+CW46</f>
        <v>0</v>
      </c>
      <c r="U46" s="18" t="n">
        <f aca="false">AV46+BW46+CX46</f>
        <v>0</v>
      </c>
      <c r="V46" s="18" t="n">
        <f aca="false">AW46+BX46+CY46</f>
        <v>0</v>
      </c>
      <c r="W46" s="18" t="n">
        <f aca="false">AX46+BY46+CZ46</f>
        <v>0</v>
      </c>
      <c r="X46" s="18" t="n">
        <f aca="false">AY46+BZ46+DA46</f>
        <v>0</v>
      </c>
      <c r="Y46" s="18" t="n">
        <f aca="false">AZ46+CA46+DB46</f>
        <v>0</v>
      </c>
      <c r="Z46" s="18" t="n">
        <f aca="false">BA46+CB46+DC46</f>
        <v>0</v>
      </c>
      <c r="AA46" s="18"/>
      <c r="AB46" s="19" t="n">
        <f aca="false">A46</f>
        <v>39</v>
      </c>
      <c r="AC46" s="20" t="n">
        <f aca="false">B46</f>
        <v>0</v>
      </c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9" t="n">
        <f aca="false">AB46</f>
        <v>39</v>
      </c>
      <c r="BD46" s="20" t="n">
        <f aca="false">AC46</f>
        <v>0</v>
      </c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9" t="n">
        <f aca="false">BC46</f>
        <v>39</v>
      </c>
      <c r="CE46" s="20" t="n">
        <f aca="false">BD46</f>
        <v>0</v>
      </c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</row>
    <row r="47" customFormat="false" ht="20.1" hidden="false" customHeight="true" outlineLevel="0" collapsed="false">
      <c r="A47" s="19" t="n">
        <v>40</v>
      </c>
      <c r="B47" s="20"/>
      <c r="C47" s="18" t="n">
        <f aca="false">AD47+BE47+CF47</f>
        <v>0</v>
      </c>
      <c r="D47" s="18" t="n">
        <f aca="false">AE47+BF47+CG47</f>
        <v>0</v>
      </c>
      <c r="E47" s="18" t="n">
        <f aca="false">AF47+BG47+CH47</f>
        <v>0</v>
      </c>
      <c r="F47" s="18" t="n">
        <f aca="false">AG47+BH47+CI47</f>
        <v>0</v>
      </c>
      <c r="G47" s="18" t="n">
        <f aca="false">AH47+BI47+CJ47</f>
        <v>0</v>
      </c>
      <c r="H47" s="18" t="n">
        <f aca="false">AI47+BJ47+CK47</f>
        <v>0</v>
      </c>
      <c r="I47" s="18" t="n">
        <f aca="false">AJ47+BK47+CL47</f>
        <v>0</v>
      </c>
      <c r="J47" s="18" t="n">
        <f aca="false">AK47+BL47+CM47</f>
        <v>0</v>
      </c>
      <c r="K47" s="18" t="n">
        <f aca="false">AL47+BM47+CN47</f>
        <v>0</v>
      </c>
      <c r="L47" s="18" t="n">
        <f aca="false">AM47+BN47+CO47</f>
        <v>0</v>
      </c>
      <c r="M47" s="18" t="n">
        <f aca="false">AN47+BO47+CP47</f>
        <v>0</v>
      </c>
      <c r="N47" s="18" t="n">
        <f aca="false">AO47+BP47+CQ47</f>
        <v>0</v>
      </c>
      <c r="O47" s="18" t="n">
        <f aca="false">AP47+BQ47+CR47</f>
        <v>0</v>
      </c>
      <c r="P47" s="18" t="n">
        <f aca="false">AQ47+BR47+CS47</f>
        <v>0</v>
      </c>
      <c r="Q47" s="18" t="n">
        <f aca="false">AR47+BS47+CT47</f>
        <v>0</v>
      </c>
      <c r="R47" s="18" t="n">
        <f aca="false">AS47+BT47+CU47</f>
        <v>0</v>
      </c>
      <c r="S47" s="18" t="n">
        <f aca="false">AT47+BU47+CV47</f>
        <v>0</v>
      </c>
      <c r="T47" s="18" t="n">
        <f aca="false">AU47+BV47+CW47</f>
        <v>0</v>
      </c>
      <c r="U47" s="18" t="n">
        <f aca="false">AV47+BW47+CX47</f>
        <v>0</v>
      </c>
      <c r="V47" s="18" t="n">
        <f aca="false">AW47+BX47+CY47</f>
        <v>0</v>
      </c>
      <c r="W47" s="18" t="n">
        <f aca="false">AX47+BY47+CZ47</f>
        <v>0</v>
      </c>
      <c r="X47" s="18" t="n">
        <f aca="false">AY47+BZ47+DA47</f>
        <v>0</v>
      </c>
      <c r="Y47" s="18" t="n">
        <f aca="false">AZ47+CA47+DB47</f>
        <v>0</v>
      </c>
      <c r="Z47" s="18" t="n">
        <f aca="false">BA47+CB47+DC47</f>
        <v>0</v>
      </c>
      <c r="AA47" s="18"/>
      <c r="AB47" s="19" t="n">
        <f aca="false">A47</f>
        <v>40</v>
      </c>
      <c r="AC47" s="20" t="n">
        <f aca="false">B47</f>
        <v>0</v>
      </c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9" t="n">
        <f aca="false">AB47</f>
        <v>40</v>
      </c>
      <c r="BD47" s="20" t="n">
        <f aca="false">AC47</f>
        <v>0</v>
      </c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9" t="n">
        <f aca="false">BC47</f>
        <v>40</v>
      </c>
      <c r="CE47" s="20" t="n">
        <f aca="false">BD47</f>
        <v>0</v>
      </c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</row>
    <row r="48" customFormat="false" ht="20.1" hidden="false" customHeight="true" outlineLevel="0" collapsed="false">
      <c r="A48" s="19" t="n">
        <v>41</v>
      </c>
      <c r="B48" s="20"/>
      <c r="C48" s="18" t="n">
        <f aca="false">AD48+BE48+CF48</f>
        <v>0</v>
      </c>
      <c r="D48" s="18" t="n">
        <f aca="false">AE48+BF48+CG48</f>
        <v>0</v>
      </c>
      <c r="E48" s="18" t="n">
        <f aca="false">AF48+BG48+CH48</f>
        <v>0</v>
      </c>
      <c r="F48" s="18" t="n">
        <f aca="false">AG48+BH48+CI48</f>
        <v>0</v>
      </c>
      <c r="G48" s="18" t="n">
        <f aca="false">AH48+BI48+CJ48</f>
        <v>0</v>
      </c>
      <c r="H48" s="18" t="n">
        <f aca="false">AI48+BJ48+CK48</f>
        <v>0</v>
      </c>
      <c r="I48" s="18" t="n">
        <f aca="false">AJ48+BK48+CL48</f>
        <v>0</v>
      </c>
      <c r="J48" s="18" t="n">
        <f aca="false">AK48+BL48+CM48</f>
        <v>0</v>
      </c>
      <c r="K48" s="18" t="n">
        <f aca="false">AL48+BM48+CN48</f>
        <v>0</v>
      </c>
      <c r="L48" s="18" t="n">
        <f aca="false">AM48+BN48+CO48</f>
        <v>0</v>
      </c>
      <c r="M48" s="18" t="n">
        <f aca="false">AN48+BO48+CP48</f>
        <v>0</v>
      </c>
      <c r="N48" s="18" t="n">
        <f aca="false">AO48+BP48+CQ48</f>
        <v>0</v>
      </c>
      <c r="O48" s="18" t="n">
        <f aca="false">AP48+BQ48+CR48</f>
        <v>0</v>
      </c>
      <c r="P48" s="18" t="n">
        <f aca="false">AQ48+BR48+CS48</f>
        <v>0</v>
      </c>
      <c r="Q48" s="18" t="n">
        <f aca="false">AR48+BS48+CT48</f>
        <v>0</v>
      </c>
      <c r="R48" s="18" t="n">
        <f aca="false">AS48+BT48+CU48</f>
        <v>0</v>
      </c>
      <c r="S48" s="18" t="n">
        <f aca="false">AT48+BU48+CV48</f>
        <v>0</v>
      </c>
      <c r="T48" s="18" t="n">
        <f aca="false">AU48+BV48+CW48</f>
        <v>0</v>
      </c>
      <c r="U48" s="18" t="n">
        <f aca="false">AV48+BW48+CX48</f>
        <v>0</v>
      </c>
      <c r="V48" s="18" t="n">
        <f aca="false">AW48+BX48+CY48</f>
        <v>0</v>
      </c>
      <c r="W48" s="18" t="n">
        <f aca="false">AX48+BY48+CZ48</f>
        <v>0</v>
      </c>
      <c r="X48" s="18" t="n">
        <f aca="false">AY48+BZ48+DA48</f>
        <v>0</v>
      </c>
      <c r="Y48" s="18" t="n">
        <f aca="false">AZ48+CA48+DB48</f>
        <v>0</v>
      </c>
      <c r="Z48" s="18" t="n">
        <f aca="false">BA48+CB48+DC48</f>
        <v>0</v>
      </c>
      <c r="AA48" s="18"/>
      <c r="AB48" s="19" t="n">
        <f aca="false">A48</f>
        <v>41</v>
      </c>
      <c r="AC48" s="20" t="n">
        <f aca="false">B48</f>
        <v>0</v>
      </c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9" t="n">
        <f aca="false">AB48</f>
        <v>41</v>
      </c>
      <c r="BD48" s="20" t="n">
        <f aca="false">AC48</f>
        <v>0</v>
      </c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9" t="n">
        <f aca="false">BC48</f>
        <v>41</v>
      </c>
      <c r="CE48" s="20" t="n">
        <f aca="false">BD48</f>
        <v>0</v>
      </c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</row>
    <row r="49" customFormat="false" ht="20.1" hidden="false" customHeight="true" outlineLevel="0" collapsed="false">
      <c r="A49" s="19" t="n">
        <v>42</v>
      </c>
      <c r="B49" s="20"/>
      <c r="C49" s="18" t="n">
        <f aca="false">AD49+BE49+CF49</f>
        <v>0</v>
      </c>
      <c r="D49" s="18" t="n">
        <f aca="false">AE49+BF49+CG49</f>
        <v>0</v>
      </c>
      <c r="E49" s="18" t="n">
        <f aca="false">AF49+BG49+CH49</f>
        <v>0</v>
      </c>
      <c r="F49" s="18" t="n">
        <f aca="false">AG49+BH49+CI49</f>
        <v>0</v>
      </c>
      <c r="G49" s="18" t="n">
        <f aca="false">AH49+BI49+CJ49</f>
        <v>0</v>
      </c>
      <c r="H49" s="18" t="n">
        <f aca="false">AI49+BJ49+CK49</f>
        <v>0</v>
      </c>
      <c r="I49" s="18" t="n">
        <f aca="false">AJ49+BK49+CL49</f>
        <v>0</v>
      </c>
      <c r="J49" s="18" t="n">
        <f aca="false">AK49+BL49+CM49</f>
        <v>0</v>
      </c>
      <c r="K49" s="18" t="n">
        <f aca="false">AL49+BM49+CN49</f>
        <v>0</v>
      </c>
      <c r="L49" s="18" t="n">
        <f aca="false">AM49+BN49+CO49</f>
        <v>0</v>
      </c>
      <c r="M49" s="18" t="n">
        <f aca="false">AN49+BO49+CP49</f>
        <v>0</v>
      </c>
      <c r="N49" s="18" t="n">
        <f aca="false">AO49+BP49+CQ49</f>
        <v>0</v>
      </c>
      <c r="O49" s="18" t="n">
        <f aca="false">AP49+BQ49+CR49</f>
        <v>0</v>
      </c>
      <c r="P49" s="18" t="n">
        <f aca="false">AQ49+BR49+CS49</f>
        <v>0</v>
      </c>
      <c r="Q49" s="18" t="n">
        <f aca="false">AR49+BS49+CT49</f>
        <v>0</v>
      </c>
      <c r="R49" s="18" t="n">
        <f aca="false">AS49+BT49+CU49</f>
        <v>0</v>
      </c>
      <c r="S49" s="18" t="n">
        <f aca="false">AT49+BU49+CV49</f>
        <v>0</v>
      </c>
      <c r="T49" s="18" t="n">
        <f aca="false">AU49+BV49+CW49</f>
        <v>0</v>
      </c>
      <c r="U49" s="18" t="n">
        <f aca="false">AV49+BW49+CX49</f>
        <v>0</v>
      </c>
      <c r="V49" s="18" t="n">
        <f aca="false">AW49+BX49+CY49</f>
        <v>0</v>
      </c>
      <c r="W49" s="18" t="n">
        <f aca="false">AX49+BY49+CZ49</f>
        <v>0</v>
      </c>
      <c r="X49" s="18" t="n">
        <f aca="false">AY49+BZ49+DA49</f>
        <v>0</v>
      </c>
      <c r="Y49" s="18" t="n">
        <f aca="false">AZ49+CA49+DB49</f>
        <v>0</v>
      </c>
      <c r="Z49" s="18" t="n">
        <f aca="false">BA49+CB49+DC49</f>
        <v>0</v>
      </c>
      <c r="AA49" s="18"/>
      <c r="AB49" s="19" t="n">
        <f aca="false">A49</f>
        <v>42</v>
      </c>
      <c r="AC49" s="20" t="n">
        <f aca="false">B49</f>
        <v>0</v>
      </c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9" t="n">
        <f aca="false">AB49</f>
        <v>42</v>
      </c>
      <c r="BD49" s="20" t="n">
        <f aca="false">AC49</f>
        <v>0</v>
      </c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9" t="n">
        <f aca="false">BC49</f>
        <v>42</v>
      </c>
      <c r="CE49" s="20" t="n">
        <f aca="false">BD49</f>
        <v>0</v>
      </c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</row>
    <row r="50" customFormat="false" ht="20.1" hidden="false" customHeight="true" outlineLevel="0" collapsed="false">
      <c r="A50" s="19" t="n">
        <v>43</v>
      </c>
      <c r="B50" s="20"/>
      <c r="C50" s="18" t="n">
        <f aca="false">AD50+BE50+CF50</f>
        <v>0</v>
      </c>
      <c r="D50" s="18" t="n">
        <f aca="false">AE50+BF50+CG50</f>
        <v>0</v>
      </c>
      <c r="E50" s="18" t="n">
        <f aca="false">AF50+BG50+CH50</f>
        <v>0</v>
      </c>
      <c r="F50" s="18" t="n">
        <f aca="false">AG50+BH50+CI50</f>
        <v>0</v>
      </c>
      <c r="G50" s="18" t="n">
        <f aca="false">AH50+BI50+CJ50</f>
        <v>0</v>
      </c>
      <c r="H50" s="18" t="n">
        <f aca="false">AI50+BJ50+CK50</f>
        <v>0</v>
      </c>
      <c r="I50" s="18" t="n">
        <f aca="false">AJ50+BK50+CL50</f>
        <v>0</v>
      </c>
      <c r="J50" s="18" t="n">
        <f aca="false">AK50+BL50+CM50</f>
        <v>0</v>
      </c>
      <c r="K50" s="18" t="n">
        <f aca="false">AL50+BM50+CN50</f>
        <v>0</v>
      </c>
      <c r="L50" s="18" t="n">
        <f aca="false">AM50+BN50+CO50</f>
        <v>0</v>
      </c>
      <c r="M50" s="18" t="n">
        <f aca="false">AN50+BO50+CP50</f>
        <v>0</v>
      </c>
      <c r="N50" s="18" t="n">
        <f aca="false">AO50+BP50+CQ50</f>
        <v>0</v>
      </c>
      <c r="O50" s="18" t="n">
        <f aca="false">AP50+BQ50+CR50</f>
        <v>0</v>
      </c>
      <c r="P50" s="18" t="n">
        <f aca="false">AQ50+BR50+CS50</f>
        <v>0</v>
      </c>
      <c r="Q50" s="18" t="n">
        <f aca="false">AR50+BS50+CT50</f>
        <v>0</v>
      </c>
      <c r="R50" s="18" t="n">
        <f aca="false">AS50+BT50+CU50</f>
        <v>0</v>
      </c>
      <c r="S50" s="18" t="n">
        <f aca="false">AT50+BU50+CV50</f>
        <v>0</v>
      </c>
      <c r="T50" s="18" t="n">
        <f aca="false">AU50+BV50+CW50</f>
        <v>0</v>
      </c>
      <c r="U50" s="18" t="n">
        <f aca="false">AV50+BW50+CX50</f>
        <v>0</v>
      </c>
      <c r="V50" s="18" t="n">
        <f aca="false">AW50+BX50+CY50</f>
        <v>0</v>
      </c>
      <c r="W50" s="18" t="n">
        <f aca="false">AX50+BY50+CZ50</f>
        <v>0</v>
      </c>
      <c r="X50" s="18" t="n">
        <f aca="false">AY50+BZ50+DA50</f>
        <v>0</v>
      </c>
      <c r="Y50" s="18" t="n">
        <f aca="false">AZ50+CA50+DB50</f>
        <v>0</v>
      </c>
      <c r="Z50" s="18" t="n">
        <f aca="false">BA50+CB50+DC50</f>
        <v>0</v>
      </c>
      <c r="AA50" s="18"/>
      <c r="AB50" s="19" t="n">
        <f aca="false">A50</f>
        <v>43</v>
      </c>
      <c r="AC50" s="20" t="n">
        <f aca="false">B50</f>
        <v>0</v>
      </c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9" t="n">
        <f aca="false">AB50</f>
        <v>43</v>
      </c>
      <c r="BD50" s="20" t="n">
        <f aca="false">AC50</f>
        <v>0</v>
      </c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9" t="n">
        <f aca="false">BC50</f>
        <v>43</v>
      </c>
      <c r="CE50" s="20" t="n">
        <f aca="false">BD50</f>
        <v>0</v>
      </c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</row>
    <row r="51" customFormat="false" ht="20.1" hidden="false" customHeight="true" outlineLevel="0" collapsed="false">
      <c r="A51" s="19" t="n">
        <v>44</v>
      </c>
      <c r="B51" s="20"/>
      <c r="C51" s="18" t="n">
        <f aca="false">AD51+BE51+CF51</f>
        <v>0</v>
      </c>
      <c r="D51" s="18" t="n">
        <f aca="false">AE51+BF51+CG51</f>
        <v>0</v>
      </c>
      <c r="E51" s="18" t="n">
        <f aca="false">AF51+BG51+CH51</f>
        <v>0</v>
      </c>
      <c r="F51" s="18" t="n">
        <f aca="false">AG51+BH51+CI51</f>
        <v>0</v>
      </c>
      <c r="G51" s="18" t="n">
        <f aca="false">AH51+BI51+CJ51</f>
        <v>0</v>
      </c>
      <c r="H51" s="18" t="n">
        <f aca="false">AI51+BJ51+CK51</f>
        <v>0</v>
      </c>
      <c r="I51" s="18" t="n">
        <f aca="false">AJ51+BK51+CL51</f>
        <v>0</v>
      </c>
      <c r="J51" s="18" t="n">
        <f aca="false">AK51+BL51+CM51</f>
        <v>0</v>
      </c>
      <c r="K51" s="18" t="n">
        <f aca="false">AL51+BM51+CN51</f>
        <v>0</v>
      </c>
      <c r="L51" s="18" t="n">
        <f aca="false">AM51+BN51+CO51</f>
        <v>0</v>
      </c>
      <c r="M51" s="18" t="n">
        <f aca="false">AN51+BO51+CP51</f>
        <v>0</v>
      </c>
      <c r="N51" s="18" t="n">
        <f aca="false">AO51+BP51+CQ51</f>
        <v>0</v>
      </c>
      <c r="O51" s="18" t="n">
        <f aca="false">AP51+BQ51+CR51</f>
        <v>0</v>
      </c>
      <c r="P51" s="18" t="n">
        <f aca="false">AQ51+BR51+CS51</f>
        <v>0</v>
      </c>
      <c r="Q51" s="18" t="n">
        <f aca="false">AR51+BS51+CT51</f>
        <v>0</v>
      </c>
      <c r="R51" s="18" t="n">
        <f aca="false">AS51+BT51+CU51</f>
        <v>0</v>
      </c>
      <c r="S51" s="18" t="n">
        <f aca="false">AT51+BU51+CV51</f>
        <v>0</v>
      </c>
      <c r="T51" s="18" t="n">
        <f aca="false">AU51+BV51+CW51</f>
        <v>0</v>
      </c>
      <c r="U51" s="18" t="n">
        <f aca="false">AV51+BW51+CX51</f>
        <v>0</v>
      </c>
      <c r="V51" s="18" t="n">
        <f aca="false">AW51+BX51+CY51</f>
        <v>0</v>
      </c>
      <c r="W51" s="18" t="n">
        <f aca="false">AX51+BY51+CZ51</f>
        <v>0</v>
      </c>
      <c r="X51" s="18" t="n">
        <f aca="false">AY51+BZ51+DA51</f>
        <v>0</v>
      </c>
      <c r="Y51" s="18" t="n">
        <f aca="false">AZ51+CA51+DB51</f>
        <v>0</v>
      </c>
      <c r="Z51" s="18" t="n">
        <f aca="false">BA51+CB51+DC51</f>
        <v>0</v>
      </c>
      <c r="AA51" s="18"/>
      <c r="AB51" s="19" t="n">
        <f aca="false">A51</f>
        <v>44</v>
      </c>
      <c r="AC51" s="20" t="n">
        <f aca="false">B51</f>
        <v>0</v>
      </c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9" t="n">
        <f aca="false">AB51</f>
        <v>44</v>
      </c>
      <c r="BD51" s="20" t="n">
        <f aca="false">AC51</f>
        <v>0</v>
      </c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9" t="n">
        <f aca="false">BC51</f>
        <v>44</v>
      </c>
      <c r="CE51" s="20" t="n">
        <f aca="false">BD51</f>
        <v>0</v>
      </c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</row>
    <row r="52" customFormat="false" ht="20.1" hidden="false" customHeight="true" outlineLevel="0" collapsed="false">
      <c r="A52" s="19" t="n">
        <v>45</v>
      </c>
      <c r="B52" s="20"/>
      <c r="C52" s="18" t="n">
        <f aca="false">AD52+BE52+CF52</f>
        <v>0</v>
      </c>
      <c r="D52" s="18" t="n">
        <f aca="false">AE52+BF52+CG52</f>
        <v>0</v>
      </c>
      <c r="E52" s="18" t="n">
        <f aca="false">AF52+BG52+CH52</f>
        <v>0</v>
      </c>
      <c r="F52" s="18" t="n">
        <f aca="false">AG52+BH52+CI52</f>
        <v>0</v>
      </c>
      <c r="G52" s="18" t="n">
        <f aca="false">AH52+BI52+CJ52</f>
        <v>0</v>
      </c>
      <c r="H52" s="18" t="n">
        <f aca="false">AI52+BJ52+CK52</f>
        <v>0</v>
      </c>
      <c r="I52" s="18" t="n">
        <f aca="false">AJ52+BK52+CL52</f>
        <v>0</v>
      </c>
      <c r="J52" s="18" t="n">
        <f aca="false">AK52+BL52+CM52</f>
        <v>0</v>
      </c>
      <c r="K52" s="18" t="n">
        <f aca="false">AL52+BM52+CN52</f>
        <v>0</v>
      </c>
      <c r="L52" s="18" t="n">
        <f aca="false">AM52+BN52+CO52</f>
        <v>0</v>
      </c>
      <c r="M52" s="18" t="n">
        <f aca="false">AN52+BO52+CP52</f>
        <v>0</v>
      </c>
      <c r="N52" s="18" t="n">
        <f aca="false">AO52+BP52+CQ52</f>
        <v>0</v>
      </c>
      <c r="O52" s="18" t="n">
        <f aca="false">AP52+BQ52+CR52</f>
        <v>0</v>
      </c>
      <c r="P52" s="18" t="n">
        <f aca="false">AQ52+BR52+CS52</f>
        <v>0</v>
      </c>
      <c r="Q52" s="18" t="n">
        <f aca="false">AR52+BS52+CT52</f>
        <v>0</v>
      </c>
      <c r="R52" s="18" t="n">
        <f aca="false">AS52+BT52+CU52</f>
        <v>0</v>
      </c>
      <c r="S52" s="18" t="n">
        <f aca="false">AT52+BU52+CV52</f>
        <v>0</v>
      </c>
      <c r="T52" s="18" t="n">
        <f aca="false">AU52+BV52+CW52</f>
        <v>0</v>
      </c>
      <c r="U52" s="18" t="n">
        <f aca="false">AV52+BW52+CX52</f>
        <v>0</v>
      </c>
      <c r="V52" s="18" t="n">
        <f aca="false">AW52+BX52+CY52</f>
        <v>0</v>
      </c>
      <c r="W52" s="18" t="n">
        <f aca="false">AX52+BY52+CZ52</f>
        <v>0</v>
      </c>
      <c r="X52" s="18" t="n">
        <f aca="false">AY52+BZ52+DA52</f>
        <v>0</v>
      </c>
      <c r="Y52" s="18" t="n">
        <f aca="false">AZ52+CA52+DB52</f>
        <v>0</v>
      </c>
      <c r="Z52" s="18" t="n">
        <f aca="false">BA52+CB52+DC52</f>
        <v>0</v>
      </c>
      <c r="AA52" s="18"/>
      <c r="AB52" s="19" t="n">
        <f aca="false">A52</f>
        <v>45</v>
      </c>
      <c r="AC52" s="20" t="n">
        <f aca="false">B52</f>
        <v>0</v>
      </c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9" t="n">
        <f aca="false">AB52</f>
        <v>45</v>
      </c>
      <c r="BD52" s="20" t="n">
        <f aca="false">AC52</f>
        <v>0</v>
      </c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9" t="n">
        <f aca="false">BC52</f>
        <v>45</v>
      </c>
      <c r="CE52" s="20" t="n">
        <f aca="false">BD52</f>
        <v>0</v>
      </c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</row>
    <row r="53" s="21" customFormat="true" ht="20.1" hidden="false" customHeight="true" outlineLevel="0" collapsed="false"/>
    <row r="54" s="21" customFormat="true" ht="20.1" hidden="false" customHeight="true" outlineLevel="0" collapsed="false"/>
    <row r="55" s="21" customFormat="true" ht="20.1" hidden="false" customHeight="true" outlineLevel="0" collapsed="false"/>
    <row r="56" s="21" customFormat="true" ht="19.5" hidden="false" customHeight="true" outlineLevel="0" collapsed="false"/>
    <row r="57" s="21" customFormat="true" ht="20.1" hidden="false" customHeight="true" outlineLevel="0" collapsed="false"/>
    <row r="58" s="21" customFormat="true" ht="20.1" hidden="false" customHeight="true" outlineLevel="0" collapsed="false"/>
    <row r="59" s="21" customFormat="true" ht="20.1" hidden="false" customHeight="true" outlineLevel="0" collapsed="false"/>
    <row r="60" s="21" customFormat="true" ht="20.1" hidden="false" customHeight="true" outlineLevel="0" collapsed="false"/>
    <row r="61" s="21" customFormat="true" ht="20.1" hidden="false" customHeight="true" outlineLevel="0" collapsed="false"/>
    <row r="62" s="21" customFormat="true" ht="20.1" hidden="false" customHeight="true" outlineLevel="0" collapsed="false"/>
  </sheetData>
  <mergeCells count="116">
    <mergeCell ref="A1:B1"/>
    <mergeCell ref="AB1:AC1"/>
    <mergeCell ref="BC1:BD1"/>
    <mergeCell ref="CD1:CE1"/>
    <mergeCell ref="A2:AA2"/>
    <mergeCell ref="AB2:BB2"/>
    <mergeCell ref="BC2:CC2"/>
    <mergeCell ref="CD2:DD2"/>
    <mergeCell ref="A3:F3"/>
    <mergeCell ref="G3:U3"/>
    <mergeCell ref="V3:AA3"/>
    <mergeCell ref="AB3:AG3"/>
    <mergeCell ref="AH3:AT3"/>
    <mergeCell ref="AU3:BB3"/>
    <mergeCell ref="BC3:BH3"/>
    <mergeCell ref="BI3:BU3"/>
    <mergeCell ref="BV3:CC3"/>
    <mergeCell ref="CD3:CI3"/>
    <mergeCell ref="CJ3:CV3"/>
    <mergeCell ref="CW3:DD3"/>
    <mergeCell ref="A4:A6"/>
    <mergeCell ref="B4:B6"/>
    <mergeCell ref="C4:H4"/>
    <mergeCell ref="I4:L4"/>
    <mergeCell ref="M4:N4"/>
    <mergeCell ref="O4:P4"/>
    <mergeCell ref="Q4:Z4"/>
    <mergeCell ref="AA4:AA6"/>
    <mergeCell ref="AB4:AB6"/>
    <mergeCell ref="AC4:AC6"/>
    <mergeCell ref="AD4:AI4"/>
    <mergeCell ref="AJ4:AM4"/>
    <mergeCell ref="AN4:AO4"/>
    <mergeCell ref="AP4:AQ4"/>
    <mergeCell ref="AR4:BA4"/>
    <mergeCell ref="BB4:BB6"/>
    <mergeCell ref="BC4:BC6"/>
    <mergeCell ref="BD4:BD6"/>
    <mergeCell ref="BE4:BJ4"/>
    <mergeCell ref="BK4:BN4"/>
    <mergeCell ref="BO4:BP4"/>
    <mergeCell ref="BQ4:BR4"/>
    <mergeCell ref="BS4:CB4"/>
    <mergeCell ref="CC4:CC6"/>
    <mergeCell ref="CD4:CD6"/>
    <mergeCell ref="CE4:CE6"/>
    <mergeCell ref="CF4:CK4"/>
    <mergeCell ref="CL4:CO4"/>
    <mergeCell ref="CP4:CQ4"/>
    <mergeCell ref="CR4:CS4"/>
    <mergeCell ref="CT4:DC4"/>
    <mergeCell ref="DD4:DD6"/>
    <mergeCell ref="C5:D5"/>
    <mergeCell ref="E5:F5"/>
    <mergeCell ref="G5:H5"/>
    <mergeCell ref="I5:J5"/>
    <mergeCell ref="K5:K6"/>
    <mergeCell ref="L5:L6"/>
    <mergeCell ref="M5:M6"/>
    <mergeCell ref="N5:N6"/>
    <mergeCell ref="O5:O6"/>
    <mergeCell ref="P5:P6"/>
    <mergeCell ref="Q5:R5"/>
    <mergeCell ref="S5:T5"/>
    <mergeCell ref="U5:V5"/>
    <mergeCell ref="W5:X5"/>
    <mergeCell ref="Y5:Z5"/>
    <mergeCell ref="AD5:AE5"/>
    <mergeCell ref="AF5:AG5"/>
    <mergeCell ref="AH5:AI5"/>
    <mergeCell ref="AJ5:AK5"/>
    <mergeCell ref="AL5:AL6"/>
    <mergeCell ref="AM5:AM6"/>
    <mergeCell ref="AN5:AN6"/>
    <mergeCell ref="AO5:AO6"/>
    <mergeCell ref="AP5:AP6"/>
    <mergeCell ref="AQ5:AQ6"/>
    <mergeCell ref="AR5:AS5"/>
    <mergeCell ref="AT5:AU5"/>
    <mergeCell ref="AV5:AW5"/>
    <mergeCell ref="AX5:AY5"/>
    <mergeCell ref="AZ5:BA5"/>
    <mergeCell ref="BE5:BF5"/>
    <mergeCell ref="BG5:BH5"/>
    <mergeCell ref="BI5:BJ5"/>
    <mergeCell ref="BK5:BL5"/>
    <mergeCell ref="BM5:BM6"/>
    <mergeCell ref="BN5:BN6"/>
    <mergeCell ref="BO5:BO6"/>
    <mergeCell ref="BP5:BP6"/>
    <mergeCell ref="BQ5:BQ6"/>
    <mergeCell ref="BR5:BR6"/>
    <mergeCell ref="BS5:BT5"/>
    <mergeCell ref="BU5:BV5"/>
    <mergeCell ref="BW5:BX5"/>
    <mergeCell ref="BY5:BZ5"/>
    <mergeCell ref="CA5:CB5"/>
    <mergeCell ref="CF5:CG5"/>
    <mergeCell ref="CH5:CI5"/>
    <mergeCell ref="CJ5:CK5"/>
    <mergeCell ref="CL5:CM5"/>
    <mergeCell ref="CN5:CN6"/>
    <mergeCell ref="CO5:CO6"/>
    <mergeCell ref="CP5:CP6"/>
    <mergeCell ref="CQ5:CQ6"/>
    <mergeCell ref="CR5:CR6"/>
    <mergeCell ref="CS5:CS6"/>
    <mergeCell ref="CT5:CU5"/>
    <mergeCell ref="CV5:CW5"/>
    <mergeCell ref="CX5:CY5"/>
    <mergeCell ref="CZ5:DA5"/>
    <mergeCell ref="DB5:DC5"/>
    <mergeCell ref="A7:B7"/>
    <mergeCell ref="AB7:AC7"/>
    <mergeCell ref="BC7:BD7"/>
    <mergeCell ref="CD7:CE7"/>
  </mergeCells>
  <printOptions headings="false" gridLines="false" gridLinesSet="true" horizontalCentered="true" verticalCentered="false"/>
  <pageMargins left="0.275694444444444" right="0.275694444444444" top="0.590277777777778" bottom="0.590972222222222" header="0.511811023622047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宋体,Regular"&amp;Kffffff 2012药店奖励政策统计&amp;R&amp;"宋体,Regular"&amp;Kffffff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1:54:34Z</dcterms:created>
  <dc:creator>USER</dc:creator>
  <dc:description/>
  <dc:language>en-US</dc:language>
  <cp:lastModifiedBy>mgx</cp:lastModifiedBy>
  <cp:lastPrinted>2012-08-09T07:30:33Z</cp:lastPrinted>
  <dcterms:modified xsi:type="dcterms:W3CDTF">2012-08-09T07:58:05Z</dcterms:modified>
  <cp:revision>0</cp:revision>
  <dc:subject/>
  <dc:title/>
</cp:coreProperties>
</file>