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李总" sheetId="1" state="visible" r:id="rId2"/>
    <sheet name="钟总" sheetId="2" state="visible" r:id="rId3"/>
    <sheet name="办公室" sheetId="3" state="visible" r:id="rId4"/>
  </sheets>
  <definedNames>
    <definedName function="false" hidden="false" localSheetId="0" name="Excel_BuiltIn__FilterDatabase" vbProcedure="false">李总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r>
      <rPr>
        <b val="true"/>
        <sz val="10"/>
        <rFont val="Noto Sans"/>
        <family val="2"/>
      </rPr>
      <t xml:space="preserve">太极大药房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片区公文呈报及报帐单登记表（二）</t>
    </r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收单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部</t>
  </si>
  <si>
    <t xml:space="preserve">新津邓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车费</t>
    </r>
  </si>
  <si>
    <t xml:space="preserve">陶明星</t>
  </si>
  <si>
    <t xml:space="preserve">马超东路</t>
  </si>
  <si>
    <t xml:space="preserve">社保标牌费</t>
  </si>
  <si>
    <t xml:space="preserve">曾华燕</t>
  </si>
  <si>
    <t xml:space="preserve">新津兴义</t>
  </si>
  <si>
    <t xml:space="preserve">汽油费</t>
  </si>
  <si>
    <t xml:space="preserve">刘宇婷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月份车费</t>
    </r>
  </si>
  <si>
    <t xml:space="preserve">大邑安仁</t>
  </si>
  <si>
    <t xml:space="preserve">吴丹</t>
  </si>
  <si>
    <t xml:space="preserve">大邑沙渠</t>
  </si>
  <si>
    <t xml:space="preserve">杨丽</t>
  </si>
  <si>
    <t xml:space="preserve">大邑文昌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疾病培训、汽油费</t>
    </r>
  </si>
  <si>
    <t xml:space="preserve">童小霞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</t>
    </r>
  </si>
  <si>
    <t xml:space="preserve">徐小凤</t>
  </si>
  <si>
    <t xml:space="preserve">大邑围城</t>
  </si>
  <si>
    <t xml:space="preserve">黄梅</t>
  </si>
  <si>
    <t xml:space="preserve">新津正东</t>
  </si>
  <si>
    <r>
      <rPr>
        <sz val="10"/>
        <color rgb="FFFF6600"/>
        <rFont val="宋体"/>
        <family val="0"/>
        <charset val="134"/>
      </rPr>
      <t xml:space="preserve">5</t>
    </r>
    <r>
      <rPr>
        <sz val="10"/>
        <color rgb="FFFF6600"/>
        <rFont val="Noto Sans"/>
        <family val="2"/>
      </rPr>
      <t xml:space="preserve">月份手续费</t>
    </r>
  </si>
  <si>
    <t xml:space="preserve">苏静</t>
  </si>
  <si>
    <t xml:space="preserve">新都新繁</t>
  </si>
  <si>
    <t xml:space="preserve">遮阳布</t>
  </si>
  <si>
    <t xml:space="preserve">张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车费</t>
    </r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制作费</t>
    </r>
  </si>
  <si>
    <t xml:space="preserve">方玉</t>
  </si>
  <si>
    <t xml:space="preserve">营业部</t>
  </si>
  <si>
    <t xml:space="preserve">强丹</t>
  </si>
  <si>
    <t xml:space="preserve">餐饮费</t>
  </si>
  <si>
    <t xml:space="preserve">人工费</t>
  </si>
  <si>
    <t xml:space="preserve">大邑富民</t>
  </si>
  <si>
    <t xml:space="preserve">医药协会会费</t>
  </si>
  <si>
    <t xml:space="preserve">何霞</t>
  </si>
  <si>
    <t xml:space="preserve">汇融名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饮用水</t>
    </r>
  </si>
  <si>
    <t xml:space="preserve">江欢</t>
  </si>
  <si>
    <t xml:space="preserve">五津西路</t>
  </si>
  <si>
    <t xml:space="preserve">李红梅</t>
  </si>
  <si>
    <t xml:space="preserve">新津外西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车费</t>
    </r>
  </si>
  <si>
    <t xml:space="preserve">沈成明</t>
  </si>
  <si>
    <t xml:space="preserve">郫县东大街</t>
  </si>
  <si>
    <t xml:space="preserve">管静</t>
  </si>
  <si>
    <t xml:space="preserve">枣子巷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月份社区活动场地费</t>
    </r>
  </si>
  <si>
    <t xml:space="preserve">焦婷</t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三河场</t>
  </si>
  <si>
    <t xml:space="preserve">电池费</t>
  </si>
  <si>
    <t xml:space="preserve">李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物管费电费</t>
    </r>
  </si>
  <si>
    <t xml:space="preserve">打印机色带</t>
  </si>
  <si>
    <t xml:space="preserve">饮用水费</t>
  </si>
  <si>
    <t xml:space="preserve">土龙店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月份水费</t>
    </r>
  </si>
  <si>
    <t xml:space="preserve">卢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物管费、垃圾费</t>
    </r>
  </si>
  <si>
    <t xml:space="preserve">十二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费</t>
    </r>
  </si>
  <si>
    <t xml:space="preserve">莫小菊</t>
  </si>
  <si>
    <t xml:space="preserve">群和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、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物管垃圾费</t>
    </r>
  </si>
  <si>
    <t xml:space="preserve">胡建兰</t>
  </si>
  <si>
    <t xml:space="preserve">清江东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电费</t>
    </r>
  </si>
  <si>
    <t xml:space="preserve">张进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5.1-6.30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份污水处理费、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饮用水</t>
    </r>
  </si>
  <si>
    <r>
      <rPr>
        <sz val="10"/>
        <rFont val="Noto Sans"/>
        <family val="2"/>
      </rPr>
      <t xml:space="preserve">预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r>
      <rPr>
        <sz val="10"/>
        <rFont val="宋体"/>
        <family val="0"/>
        <charset val="134"/>
      </rPr>
      <t xml:space="preserve">3.15-5.15</t>
    </r>
    <r>
      <rPr>
        <sz val="10"/>
        <rFont val="Noto Sans"/>
        <family val="2"/>
      </rPr>
      <t xml:space="preserve">水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水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电费</t>
    </r>
  </si>
  <si>
    <t xml:space="preserve">邛崃汇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t xml:space="preserve">王良红</t>
  </si>
  <si>
    <t xml:space="preserve">龙潭西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水电物管费</t>
    </r>
  </si>
  <si>
    <t xml:space="preserve">唐雪梅</t>
  </si>
  <si>
    <t xml:space="preserve">崔家店</t>
  </si>
  <si>
    <r>
      <rPr>
        <sz val="10"/>
        <rFont val="宋体"/>
        <family val="0"/>
        <charset val="134"/>
      </rPr>
      <t xml:space="preserve">7.11-8.10</t>
    </r>
    <r>
      <rPr>
        <sz val="10"/>
        <rFont val="Noto Sans"/>
        <family val="2"/>
      </rPr>
      <t xml:space="preserve">物管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电费</t>
    </r>
  </si>
  <si>
    <t xml:space="preserve">杨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电费</t>
    </r>
  </si>
  <si>
    <t xml:space="preserve">新泰西路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电话费、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宽带费</t>
    </r>
  </si>
  <si>
    <t xml:space="preserve">朱朝霞</t>
  </si>
  <si>
    <r>
      <rPr>
        <sz val="10"/>
        <rFont val="宋体"/>
        <family val="0"/>
        <charset val="134"/>
      </rPr>
      <t xml:space="preserve">6.10-7.10</t>
    </r>
    <r>
      <rPr>
        <sz val="10"/>
        <rFont val="Noto Sans"/>
        <family val="2"/>
      </rPr>
      <t xml:space="preserve">水电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物管费</t>
    </r>
  </si>
  <si>
    <t xml:space="preserve">双林店</t>
  </si>
  <si>
    <t xml:space="preserve">李维琴</t>
  </si>
  <si>
    <t xml:space="preserve">西一段</t>
  </si>
  <si>
    <r>
      <rPr>
        <sz val="10"/>
        <rFont val="宋体"/>
        <family val="0"/>
        <charset val="134"/>
      </rPr>
      <t xml:space="preserve">6.1-6.30</t>
    </r>
    <r>
      <rPr>
        <sz val="10"/>
        <rFont val="Noto Sans"/>
        <family val="2"/>
      </rPr>
      <t xml:space="preserve">物管、水电、垃圾费</t>
    </r>
  </si>
  <si>
    <t xml:space="preserve">翁源轲</t>
  </si>
  <si>
    <t xml:space="preserve">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t xml:space="preserve">刘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宽带、电话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宽带、电话费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月份手机费</t>
    </r>
  </si>
  <si>
    <t xml:space="preserve">围城北路</t>
  </si>
  <si>
    <t xml:space="preserve">邛崃平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宽带、电话费、座机费</t>
    </r>
  </si>
  <si>
    <t xml:space="preserve">张平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宽带、电话费、手机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座机、社保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社保宽带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社保宽带</t>
    </r>
  </si>
  <si>
    <t xml:space="preserve">双流藏卫</t>
  </si>
  <si>
    <t xml:space="preserve">杨红梅</t>
  </si>
  <si>
    <t xml:space="preserve">送仙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内外网费</t>
    </r>
  </si>
  <si>
    <t xml:space="preserve">辜瑞琪</t>
  </si>
  <si>
    <t xml:space="preserve">黄金路</t>
  </si>
  <si>
    <t xml:space="preserve">赵毅</t>
  </si>
  <si>
    <t xml:space="preserve">土龙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座机、上网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手机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手机费、网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座机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办公室" xfId="20"/>
    <cellStyle name="常规_李总" xfId="21"/>
    <cellStyle name="常规_钟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11.24"/>
    <col collapsed="false" customWidth="true" hidden="false" outlineLevel="0" max="4" min="4" style="1" width="38.24"/>
    <col collapsed="false" customWidth="true" hidden="false" outlineLevel="0" max="5" min="5" style="1" width="8.11"/>
    <col collapsed="false" customWidth="true" hidden="false" outlineLevel="0" max="6" min="6" style="1" width="8.24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6" t="s">
        <v>3</v>
      </c>
      <c r="I2" s="7"/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18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n">
        <v>169</v>
      </c>
      <c r="F4" s="9" t="s">
        <v>15</v>
      </c>
      <c r="G4" s="8"/>
      <c r="H4" s="8"/>
    </row>
    <row r="5" customFormat="false" ht="18" hidden="false" customHeight="true" outlineLevel="0" collapsed="false">
      <c r="A5" s="5" t="n">
        <v>2</v>
      </c>
      <c r="B5" s="5"/>
      <c r="C5" s="4" t="s">
        <v>16</v>
      </c>
      <c r="D5" s="4" t="s">
        <v>17</v>
      </c>
      <c r="E5" s="5" t="n">
        <v>150</v>
      </c>
      <c r="F5" s="4" t="s">
        <v>18</v>
      </c>
      <c r="G5" s="5"/>
      <c r="H5" s="5"/>
    </row>
    <row r="6" customFormat="false" ht="14.25" hidden="false" customHeight="true" outlineLevel="0" collapsed="false">
      <c r="A6" s="8" t="n">
        <v>3</v>
      </c>
      <c r="B6" s="5"/>
      <c r="C6" s="4" t="s">
        <v>19</v>
      </c>
      <c r="D6" s="4" t="s">
        <v>20</v>
      </c>
      <c r="E6" s="5" t="n">
        <v>200</v>
      </c>
      <c r="F6" s="4" t="s">
        <v>21</v>
      </c>
      <c r="G6" s="5"/>
      <c r="H6" s="5"/>
    </row>
    <row r="7" customFormat="false" ht="14.25" hidden="false" customHeight="true" outlineLevel="0" collapsed="false">
      <c r="A7" s="5" t="n">
        <v>4</v>
      </c>
      <c r="B7" s="5"/>
      <c r="C7" s="5"/>
      <c r="D7" s="5" t="s">
        <v>22</v>
      </c>
      <c r="E7" s="5" t="n">
        <v>44</v>
      </c>
      <c r="F7" s="5"/>
      <c r="G7" s="5"/>
      <c r="H7" s="5"/>
    </row>
    <row r="8" customFormat="false" ht="18" hidden="false" customHeight="true" outlineLevel="0" collapsed="false">
      <c r="A8" s="8" t="n">
        <v>5</v>
      </c>
      <c r="B8" s="5"/>
      <c r="C8" s="4" t="s">
        <v>23</v>
      </c>
      <c r="D8" s="5" t="s">
        <v>14</v>
      </c>
      <c r="E8" s="5" t="n">
        <v>98</v>
      </c>
      <c r="F8" s="4" t="s">
        <v>24</v>
      </c>
      <c r="G8" s="5"/>
      <c r="H8" s="5"/>
    </row>
    <row r="9" customFormat="false" ht="18" hidden="false" customHeight="true" outlineLevel="0" collapsed="false">
      <c r="A9" s="5" t="n">
        <v>6</v>
      </c>
      <c r="B9" s="5"/>
      <c r="C9" s="4" t="s">
        <v>25</v>
      </c>
      <c r="D9" s="5" t="s">
        <v>14</v>
      </c>
      <c r="E9" s="5" t="n">
        <v>112</v>
      </c>
      <c r="F9" s="4" t="s">
        <v>26</v>
      </c>
      <c r="G9" s="5"/>
      <c r="H9" s="5"/>
    </row>
    <row r="10" customFormat="false" ht="18" hidden="false" customHeight="true" outlineLevel="0" collapsed="false">
      <c r="A10" s="8" t="n">
        <v>7</v>
      </c>
      <c r="B10" s="5"/>
      <c r="C10" s="4" t="s">
        <v>27</v>
      </c>
      <c r="D10" s="5" t="s">
        <v>28</v>
      </c>
      <c r="E10" s="5" t="n">
        <v>122</v>
      </c>
      <c r="F10" s="4" t="s">
        <v>29</v>
      </c>
      <c r="G10" s="5"/>
      <c r="H10" s="5"/>
    </row>
    <row r="11" customFormat="false" ht="18" hidden="false" customHeight="true" outlineLevel="0" collapsed="false">
      <c r="A11" s="5" t="n">
        <v>8</v>
      </c>
      <c r="B11" s="5"/>
      <c r="C11" s="4" t="s">
        <v>30</v>
      </c>
      <c r="D11" s="5" t="s">
        <v>14</v>
      </c>
      <c r="E11" s="5" t="n">
        <v>147</v>
      </c>
      <c r="F11" s="4" t="s">
        <v>31</v>
      </c>
      <c r="G11" s="5"/>
      <c r="H11" s="5"/>
    </row>
    <row r="12" customFormat="false" ht="18" hidden="false" customHeight="true" outlineLevel="0" collapsed="false">
      <c r="A12" s="8" t="n">
        <v>9</v>
      </c>
      <c r="B12" s="5"/>
      <c r="C12" s="4" t="s">
        <v>32</v>
      </c>
      <c r="D12" s="5" t="s">
        <v>14</v>
      </c>
      <c r="E12" s="5" t="n">
        <v>110</v>
      </c>
      <c r="F12" s="4" t="s">
        <v>33</v>
      </c>
      <c r="G12" s="5"/>
      <c r="H12" s="5"/>
    </row>
    <row r="13" s="13" customFormat="true" ht="18" hidden="false" customHeight="true" outlineLevel="0" collapsed="false">
      <c r="A13" s="10" t="n">
        <v>10</v>
      </c>
      <c r="B13" s="10"/>
      <c r="C13" s="11" t="s">
        <v>34</v>
      </c>
      <c r="D13" s="10" t="s">
        <v>35</v>
      </c>
      <c r="E13" s="10" t="n">
        <v>5</v>
      </c>
      <c r="F13" s="11" t="s">
        <v>36</v>
      </c>
      <c r="G13" s="10"/>
      <c r="H13" s="10"/>
      <c r="I13" s="12"/>
    </row>
    <row r="14" customFormat="false" ht="18" hidden="false" customHeight="true" outlineLevel="0" collapsed="false">
      <c r="A14" s="8" t="n">
        <v>11</v>
      </c>
      <c r="B14" s="5"/>
      <c r="C14" s="4" t="s">
        <v>37</v>
      </c>
      <c r="D14" s="4" t="s">
        <v>38</v>
      </c>
      <c r="E14" s="5" t="n">
        <v>450</v>
      </c>
      <c r="F14" s="4" t="s">
        <v>39</v>
      </c>
      <c r="G14" s="5"/>
      <c r="H14" s="5"/>
    </row>
    <row r="15" customFormat="false" ht="18" hidden="false" customHeight="true" outlineLevel="0" collapsed="false">
      <c r="A15" s="5" t="n">
        <v>12</v>
      </c>
      <c r="B15" s="5"/>
      <c r="C15" s="5"/>
      <c r="D15" s="5" t="s">
        <v>40</v>
      </c>
      <c r="E15" s="5" t="n">
        <v>135</v>
      </c>
      <c r="F15" s="5"/>
      <c r="G15" s="5"/>
      <c r="H15" s="5"/>
    </row>
    <row r="16" s="1" customFormat="true" ht="18" hidden="false" customHeight="true" outlineLevel="0" collapsed="false">
      <c r="A16" s="8" t="n">
        <v>13</v>
      </c>
      <c r="B16" s="5"/>
      <c r="C16" s="4" t="s">
        <v>41</v>
      </c>
      <c r="D16" s="5" t="s">
        <v>42</v>
      </c>
      <c r="E16" s="5" t="n">
        <v>120</v>
      </c>
      <c r="F16" s="4" t="s">
        <v>43</v>
      </c>
      <c r="G16" s="5"/>
      <c r="H16" s="5"/>
      <c r="I16" s="2"/>
    </row>
    <row r="17" customFormat="false" ht="18" hidden="false" customHeight="true" outlineLevel="0" collapsed="false">
      <c r="A17" s="5" t="n">
        <v>14</v>
      </c>
      <c r="B17" s="5"/>
      <c r="C17" s="4" t="s">
        <v>44</v>
      </c>
      <c r="D17" s="5" t="s">
        <v>14</v>
      </c>
      <c r="E17" s="5" t="n">
        <v>348</v>
      </c>
      <c r="F17" s="4" t="s">
        <v>45</v>
      </c>
      <c r="G17" s="5"/>
      <c r="H17" s="5"/>
    </row>
    <row r="18" customFormat="false" ht="18" hidden="false" customHeight="true" outlineLevel="0" collapsed="false">
      <c r="A18" s="8" t="n">
        <v>15</v>
      </c>
      <c r="B18" s="5"/>
      <c r="C18" s="5"/>
      <c r="D18" s="4" t="s">
        <v>46</v>
      </c>
      <c r="E18" s="5" t="n">
        <v>180</v>
      </c>
      <c r="F18" s="4" t="s">
        <v>3</v>
      </c>
      <c r="G18" s="5"/>
      <c r="H18" s="5"/>
    </row>
    <row r="19" customFormat="false" ht="18" hidden="false" customHeight="true" outlineLevel="0" collapsed="false">
      <c r="A19" s="5" t="n">
        <v>16</v>
      </c>
      <c r="B19" s="5"/>
      <c r="C19" s="5"/>
      <c r="D19" s="4" t="s">
        <v>47</v>
      </c>
      <c r="E19" s="5" t="n">
        <v>100</v>
      </c>
      <c r="F19" s="4" t="s">
        <v>3</v>
      </c>
      <c r="G19" s="5"/>
      <c r="H19" s="5"/>
    </row>
    <row r="20" customFormat="false" ht="18" hidden="false" customHeight="true" outlineLevel="0" collapsed="false">
      <c r="A20" s="8" t="n">
        <v>17</v>
      </c>
      <c r="B20" s="5"/>
      <c r="C20" s="4" t="s">
        <v>48</v>
      </c>
      <c r="D20" s="4" t="s">
        <v>49</v>
      </c>
      <c r="E20" s="5" t="n">
        <v>5000</v>
      </c>
      <c r="F20" s="4" t="s">
        <v>50</v>
      </c>
      <c r="G20" s="5"/>
      <c r="H20" s="5"/>
    </row>
    <row r="21" customFormat="false" ht="18" hidden="false" customHeight="true" outlineLevel="0" collapsed="false">
      <c r="A21" s="5" t="n">
        <v>18</v>
      </c>
      <c r="B21" s="5"/>
      <c r="C21" s="4" t="s">
        <v>51</v>
      </c>
      <c r="D21" s="5" t="s">
        <v>52</v>
      </c>
      <c r="E21" s="5" t="n">
        <v>100</v>
      </c>
      <c r="F21" s="4" t="s">
        <v>53</v>
      </c>
      <c r="G21" s="5"/>
      <c r="H21" s="5"/>
    </row>
    <row r="22" customFormat="false" ht="18" hidden="false" customHeight="true" outlineLevel="0" collapsed="false">
      <c r="A22" s="8" t="n">
        <v>19</v>
      </c>
      <c r="B22" s="5"/>
      <c r="C22" s="4" t="s">
        <v>54</v>
      </c>
      <c r="D22" s="5" t="s">
        <v>22</v>
      </c>
      <c r="E22" s="5" t="n">
        <v>47</v>
      </c>
      <c r="F22" s="4" t="s">
        <v>55</v>
      </c>
      <c r="G22" s="5"/>
      <c r="H22" s="5"/>
    </row>
    <row r="23" customFormat="false" ht="18" hidden="false" customHeight="true" outlineLevel="0" collapsed="false">
      <c r="A23" s="5" t="n">
        <v>20</v>
      </c>
      <c r="B23" s="5"/>
      <c r="C23" s="4" t="s">
        <v>56</v>
      </c>
      <c r="D23" s="5" t="s">
        <v>57</v>
      </c>
      <c r="E23" s="5" t="n">
        <v>26</v>
      </c>
      <c r="F23" s="4" t="s">
        <v>58</v>
      </c>
      <c r="G23" s="5"/>
      <c r="H23" s="5"/>
    </row>
    <row r="24" customFormat="false" ht="18" hidden="false" customHeight="true" outlineLevel="0" collapsed="false">
      <c r="A24" s="8" t="n">
        <v>21</v>
      </c>
      <c r="B24" s="5"/>
      <c r="C24" s="4" t="s">
        <v>59</v>
      </c>
      <c r="D24" s="5" t="s">
        <v>14</v>
      </c>
      <c r="E24" s="5" t="n">
        <v>58</v>
      </c>
      <c r="F24" s="4" t="s">
        <v>60</v>
      </c>
      <c r="G24" s="5"/>
      <c r="H24" s="5"/>
    </row>
    <row r="25" customFormat="false" ht="18" hidden="false" customHeight="true" outlineLevel="0" collapsed="false">
      <c r="A25" s="5" t="n">
        <v>22</v>
      </c>
      <c r="B25" s="5"/>
      <c r="C25" s="5"/>
      <c r="D25" s="5" t="s">
        <v>57</v>
      </c>
      <c r="E25" s="5" t="n">
        <v>135</v>
      </c>
      <c r="F25" s="5"/>
      <c r="G25" s="5"/>
      <c r="H25" s="5"/>
    </row>
    <row r="26" customFormat="false" ht="18" hidden="false" customHeight="true" outlineLevel="0" collapsed="false">
      <c r="A26" s="8" t="n">
        <v>23</v>
      </c>
      <c r="B26" s="5"/>
      <c r="C26" s="4" t="s">
        <v>61</v>
      </c>
      <c r="D26" s="5" t="s">
        <v>62</v>
      </c>
      <c r="E26" s="5" t="n">
        <v>180</v>
      </c>
      <c r="F26" s="4" t="s">
        <v>63</v>
      </c>
      <c r="G26" s="5"/>
      <c r="H26" s="5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" hidden="false" customHeight="true" outlineLevel="0" collapsed="false">
      <c r="A28" s="2"/>
      <c r="B28" s="2"/>
      <c r="C28" s="2"/>
      <c r="D28" s="2"/>
      <c r="E28" s="2" t="n">
        <f aca="false">SUM(E4:E26)</f>
        <v>8036</v>
      </c>
      <c r="F28" s="2"/>
      <c r="G28" s="2"/>
      <c r="H28" s="2"/>
      <c r="J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J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J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J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J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J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J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J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J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J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J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J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J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J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J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J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J55" s="2"/>
    </row>
    <row r="56" customFormat="false" ht="17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J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J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J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J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J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J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14"/>
      <c r="J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J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J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J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J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J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J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J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J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J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J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J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J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J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21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21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9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9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9.5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9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9.5" hidden="false" customHeight="tru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9.5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9.5" hidden="false" customHeight="tru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9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9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8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7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7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J292" s="2"/>
      <c r="K292" s="2"/>
    </row>
    <row r="293" customFormat="false" ht="18" hidden="false" customHeight="true" outlineLevel="0" collapsed="false">
      <c r="A293" s="2"/>
      <c r="B293" s="2"/>
      <c r="C293" s="15"/>
      <c r="D293" s="2"/>
      <c r="E293" s="2"/>
      <c r="F293" s="2"/>
      <c r="G293" s="2"/>
      <c r="H293" s="2"/>
      <c r="J293" s="2"/>
      <c r="K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J294" s="2"/>
      <c r="K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J296" s="2"/>
      <c r="K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J297" s="2"/>
      <c r="K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J298" s="2"/>
      <c r="K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J299" s="2"/>
      <c r="K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J300" s="2"/>
      <c r="K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J301" s="2"/>
      <c r="K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J302" s="2"/>
      <c r="K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J303" s="2"/>
      <c r="K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J304" s="2"/>
      <c r="K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J305" s="2"/>
      <c r="K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J306" s="2"/>
      <c r="K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J307" s="2"/>
      <c r="K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J308" s="2"/>
      <c r="K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J309" s="2"/>
      <c r="K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J310" s="2"/>
      <c r="K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J311" s="2"/>
      <c r="K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J312" s="2"/>
      <c r="K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J313" s="2"/>
      <c r="K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J314" s="2"/>
      <c r="K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J315" s="2"/>
      <c r="K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J316" s="2"/>
      <c r="K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J317" s="2"/>
      <c r="K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J318" s="2"/>
      <c r="K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J319" s="2"/>
      <c r="K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J320" s="2"/>
      <c r="K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J321" s="2"/>
      <c r="K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J322" s="2"/>
      <c r="K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J323" s="2"/>
      <c r="K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J324" s="2"/>
      <c r="K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J325" s="2"/>
      <c r="K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J326" s="2"/>
      <c r="K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J327" s="2"/>
      <c r="K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J328" s="2"/>
      <c r="K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J329" s="2"/>
      <c r="K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J330" s="2"/>
      <c r="K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J331" s="2"/>
      <c r="K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J332" s="2"/>
      <c r="K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J333" s="2"/>
      <c r="K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J334" s="2"/>
      <c r="K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J335" s="2"/>
      <c r="K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J337" s="2"/>
      <c r="K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J338" s="2"/>
      <c r="K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J339" s="2"/>
      <c r="K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J340" s="2"/>
      <c r="K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J341" s="2"/>
      <c r="K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J342" s="2"/>
      <c r="K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J343" s="2"/>
      <c r="K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J344" s="2"/>
      <c r="K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J345" s="2"/>
      <c r="K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J346" s="2"/>
      <c r="K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J347" s="2"/>
      <c r="K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J348" s="2"/>
      <c r="K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J349" s="2"/>
      <c r="K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J350" s="2"/>
      <c r="K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J351" s="2"/>
      <c r="K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J352" s="2"/>
      <c r="K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J353" s="2"/>
      <c r="K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J354" s="2"/>
      <c r="K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J355" s="2"/>
      <c r="K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J356" s="2"/>
      <c r="K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J357" s="2"/>
      <c r="K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J358" s="2"/>
      <c r="K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J359" s="2"/>
      <c r="K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J360" s="2"/>
      <c r="K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J361" s="2"/>
      <c r="K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J362" s="2"/>
      <c r="K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J363" s="2"/>
      <c r="K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J364" s="2"/>
      <c r="K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J365" s="2"/>
      <c r="K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J366" s="2"/>
      <c r="K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J367" s="2"/>
      <c r="K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J368" s="2"/>
      <c r="K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J369" s="2"/>
      <c r="K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J370" s="2"/>
      <c r="K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J371" s="2"/>
      <c r="K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J372" s="2"/>
      <c r="K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J373" s="2"/>
      <c r="K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J374" s="2"/>
      <c r="K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J375" s="2"/>
      <c r="K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J376" s="2"/>
      <c r="K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J378" s="2"/>
      <c r="K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J379" s="2"/>
      <c r="K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J380" s="2"/>
      <c r="K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J381" s="2"/>
      <c r="K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J382" s="2"/>
      <c r="K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J383" s="2"/>
      <c r="K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J384" s="2"/>
      <c r="K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J385" s="2"/>
      <c r="K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J386" s="2"/>
      <c r="K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J387" s="2"/>
      <c r="K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J388" s="2"/>
      <c r="K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J389" s="2"/>
      <c r="K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J390" s="2"/>
      <c r="K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J391" s="2"/>
      <c r="K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J392" s="2"/>
      <c r="K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J393" s="2"/>
      <c r="K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J394" s="2"/>
      <c r="K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J395" s="2"/>
      <c r="K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J396" s="2"/>
      <c r="K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J397" s="2"/>
      <c r="K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J398" s="2"/>
      <c r="K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J399" s="2"/>
      <c r="K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J400" s="2"/>
      <c r="K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J401" s="2"/>
      <c r="K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J402" s="2"/>
      <c r="K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J403" s="2"/>
      <c r="K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J404" s="2"/>
      <c r="K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J405" s="2"/>
      <c r="K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J406" s="2"/>
      <c r="K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J407" s="2"/>
      <c r="K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J408" s="2"/>
      <c r="K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J409" s="2"/>
      <c r="K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J410" s="2"/>
      <c r="K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J411" s="2"/>
      <c r="K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J412" s="2"/>
      <c r="K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J413" s="2"/>
      <c r="K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J414" s="2"/>
      <c r="K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J415" s="2"/>
      <c r="K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J416" s="2"/>
      <c r="K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J417" s="2"/>
      <c r="K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J419" s="2"/>
      <c r="K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J420" s="2"/>
      <c r="K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J421" s="2"/>
      <c r="K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J422" s="2"/>
      <c r="K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J423" s="2"/>
      <c r="K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J424" s="2"/>
      <c r="K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J425" s="2"/>
      <c r="K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J426" s="2"/>
      <c r="K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J427" s="2"/>
      <c r="K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J428" s="2"/>
      <c r="K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J429" s="2"/>
      <c r="K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J430" s="2"/>
      <c r="K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J431" s="2"/>
      <c r="K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J432" s="2"/>
      <c r="K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J433" s="2"/>
      <c r="K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J434" s="2"/>
      <c r="K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J435" s="2"/>
      <c r="K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J436" s="2"/>
      <c r="K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J437" s="2"/>
      <c r="K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J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J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J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J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J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J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J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J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J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J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J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J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J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J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J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J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J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J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J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J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J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J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J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J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J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J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J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J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J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J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J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J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J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J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J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J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J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J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J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J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J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J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J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J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J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J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J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J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J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J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J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J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J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J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J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J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J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J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J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J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J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J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J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J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J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J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J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J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J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J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J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J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J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J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J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J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J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J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J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J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J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J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J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J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J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J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J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J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J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J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J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J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J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J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J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J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J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J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J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J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J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J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J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J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J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J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J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J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J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J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J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J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J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J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J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J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J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J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J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J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J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J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J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J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J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J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J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J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J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J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J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J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J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J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J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J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J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J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J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J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J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J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J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J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J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J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J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J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J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J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J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J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J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J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J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J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J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J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J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J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J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J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J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J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J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J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J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J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J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J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J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J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J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J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J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J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J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J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J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J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J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J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J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J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J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J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J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J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J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J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J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5.08"/>
    <col collapsed="false" customWidth="true" hidden="false" outlineLevel="0" max="3" min="3" style="16" width="11.24"/>
    <col collapsed="false" customWidth="true" hidden="false" outlineLevel="0" max="4" min="4" style="16" width="38.24"/>
    <col collapsed="false" customWidth="true" hidden="false" outlineLevel="0" max="5" min="5" style="16" width="8.11"/>
    <col collapsed="false" customWidth="true" hidden="false" outlineLevel="0" max="6" min="6" style="16" width="8.24"/>
    <col collapsed="false" customWidth="true" hidden="false" outlineLevel="0" max="7" min="7" style="16" width="6.36"/>
    <col collapsed="false" customWidth="true" hidden="false" outlineLevel="0" max="8" min="8" style="16" width="7.74"/>
    <col collapsed="false" customWidth="false" hidden="false" outlineLevel="0" max="9" min="9" style="17" width="8.99"/>
    <col collapsed="false" customWidth="false" hidden="false" outlineLevel="0" max="257" min="10" style="16" width="8.99"/>
  </cols>
  <sheetData>
    <row r="1" customFormat="false" ht="18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8" hidden="false" customHeight="true" outlineLevel="0" collapsed="false">
      <c r="A2" s="19" t="s">
        <v>64</v>
      </c>
      <c r="B2" s="19"/>
      <c r="C2" s="19"/>
      <c r="D2" s="19"/>
      <c r="E2" s="20"/>
      <c r="F2" s="20"/>
      <c r="G2" s="21" t="s">
        <v>2</v>
      </c>
      <c r="H2" s="21" t="s">
        <v>3</v>
      </c>
      <c r="I2" s="22"/>
    </row>
    <row r="3" customFormat="false" ht="18" hidden="false" customHeight="true" outlineLevel="0" collapsed="false">
      <c r="A3" s="23" t="s">
        <v>4</v>
      </c>
      <c r="B3" s="23" t="s">
        <v>5</v>
      </c>
      <c r="C3" s="23" t="s">
        <v>6</v>
      </c>
      <c r="D3" s="23" t="s">
        <v>7</v>
      </c>
      <c r="E3" s="23" t="s">
        <v>8</v>
      </c>
      <c r="F3" s="23" t="s">
        <v>9</v>
      </c>
      <c r="G3" s="23" t="s">
        <v>10</v>
      </c>
      <c r="H3" s="23" t="s">
        <v>11</v>
      </c>
    </row>
    <row r="4" s="16" customFormat="true" ht="18" hidden="false" customHeight="true" outlineLevel="0" collapsed="false">
      <c r="A4" s="20" t="n">
        <v>1</v>
      </c>
      <c r="B4" s="19" t="s">
        <v>12</v>
      </c>
      <c r="C4" s="19" t="s">
        <v>65</v>
      </c>
      <c r="D4" s="19" t="s">
        <v>66</v>
      </c>
      <c r="E4" s="20" t="n">
        <v>9.8</v>
      </c>
      <c r="F4" s="19" t="s">
        <v>67</v>
      </c>
      <c r="G4" s="20"/>
      <c r="H4" s="20"/>
      <c r="I4" s="17"/>
    </row>
    <row r="5" s="16" customFormat="true" ht="18" hidden="false" customHeight="true" outlineLevel="0" collapsed="false">
      <c r="A5" s="20" t="n">
        <v>2</v>
      </c>
      <c r="B5" s="20"/>
      <c r="C5" s="20"/>
      <c r="D5" s="20" t="s">
        <v>68</v>
      </c>
      <c r="E5" s="20" t="n">
        <v>32.3</v>
      </c>
      <c r="F5" s="20"/>
      <c r="G5" s="20"/>
      <c r="H5" s="20"/>
      <c r="I5" s="17"/>
    </row>
    <row r="6" s="16" customFormat="true" ht="18" hidden="false" customHeight="true" outlineLevel="0" collapsed="false">
      <c r="A6" s="20" t="n">
        <v>3</v>
      </c>
      <c r="B6" s="20"/>
      <c r="C6" s="20"/>
      <c r="D6" s="20" t="s">
        <v>69</v>
      </c>
      <c r="E6" s="20" t="n">
        <v>980.46</v>
      </c>
      <c r="F6" s="20"/>
      <c r="G6" s="20"/>
      <c r="H6" s="20"/>
      <c r="I6" s="17"/>
    </row>
    <row r="7" s="16" customFormat="true" ht="18" hidden="false" customHeight="true" outlineLevel="0" collapsed="false">
      <c r="A7" s="20" t="n">
        <v>4</v>
      </c>
      <c r="B7" s="20"/>
      <c r="C7" s="20"/>
      <c r="D7" s="19" t="s">
        <v>70</v>
      </c>
      <c r="E7" s="20" t="n">
        <v>58</v>
      </c>
      <c r="F7" s="20"/>
      <c r="G7" s="20"/>
      <c r="H7" s="20"/>
      <c r="I7" s="17"/>
    </row>
    <row r="8" s="16" customFormat="true" ht="18" hidden="false" customHeight="true" outlineLevel="0" collapsed="false">
      <c r="A8" s="20" t="n">
        <v>5</v>
      </c>
      <c r="B8" s="20"/>
      <c r="C8" s="20"/>
      <c r="D8" s="19" t="s">
        <v>71</v>
      </c>
      <c r="E8" s="20" t="n">
        <v>200</v>
      </c>
      <c r="F8" s="20"/>
      <c r="G8" s="20"/>
      <c r="H8" s="20"/>
      <c r="I8" s="17"/>
    </row>
    <row r="9" s="16" customFormat="true" ht="18" hidden="false" customHeight="true" outlineLevel="0" collapsed="false">
      <c r="A9" s="20" t="n">
        <v>6</v>
      </c>
      <c r="B9" s="20"/>
      <c r="C9" s="19" t="s">
        <v>72</v>
      </c>
      <c r="D9" s="20" t="s">
        <v>73</v>
      </c>
      <c r="E9" s="20" t="n">
        <v>22.6</v>
      </c>
      <c r="F9" s="19" t="s">
        <v>74</v>
      </c>
      <c r="G9" s="20"/>
      <c r="H9" s="20"/>
      <c r="I9" s="17"/>
    </row>
    <row r="10" s="16" customFormat="true" ht="18" hidden="false" customHeight="true" outlineLevel="0" collapsed="false">
      <c r="A10" s="20" t="n">
        <v>7</v>
      </c>
      <c r="B10" s="20"/>
      <c r="C10" s="20"/>
      <c r="D10" s="20" t="s">
        <v>75</v>
      </c>
      <c r="E10" s="20" t="n">
        <v>1817.52</v>
      </c>
      <c r="F10" s="20"/>
      <c r="G10" s="20"/>
      <c r="H10" s="20"/>
      <c r="I10" s="17"/>
    </row>
    <row r="11" s="16" customFormat="true" ht="18" hidden="false" customHeight="true" outlineLevel="0" collapsed="false">
      <c r="A11" s="20" t="n">
        <v>8</v>
      </c>
      <c r="B11" s="20"/>
      <c r="C11" s="19" t="s">
        <v>76</v>
      </c>
      <c r="D11" s="20" t="s">
        <v>77</v>
      </c>
      <c r="E11" s="20" t="n">
        <v>1126</v>
      </c>
      <c r="F11" s="19" t="s">
        <v>78</v>
      </c>
      <c r="G11" s="20"/>
      <c r="H11" s="20"/>
      <c r="I11" s="17"/>
    </row>
    <row r="12" s="16" customFormat="true" ht="18" hidden="false" customHeight="true" outlineLevel="0" collapsed="false">
      <c r="A12" s="20" t="n">
        <v>9</v>
      </c>
      <c r="B12" s="20"/>
      <c r="C12" s="19" t="s">
        <v>79</v>
      </c>
      <c r="D12" s="20" t="s">
        <v>80</v>
      </c>
      <c r="E12" s="20" t="n">
        <v>1860.8</v>
      </c>
      <c r="F12" s="19" t="s">
        <v>81</v>
      </c>
      <c r="G12" s="20"/>
      <c r="H12" s="20"/>
      <c r="I12" s="17"/>
    </row>
    <row r="13" s="16" customFormat="true" ht="18" hidden="false" customHeight="true" outlineLevel="0" collapsed="false">
      <c r="A13" s="20" t="n">
        <v>10</v>
      </c>
      <c r="B13" s="20"/>
      <c r="C13" s="19" t="s">
        <v>82</v>
      </c>
      <c r="D13" s="20" t="s">
        <v>83</v>
      </c>
      <c r="E13" s="20" t="n">
        <v>817.6</v>
      </c>
      <c r="F13" s="19" t="s">
        <v>84</v>
      </c>
      <c r="G13" s="20"/>
      <c r="H13" s="20"/>
      <c r="I13" s="17"/>
    </row>
    <row r="14" s="16" customFormat="true" ht="18" hidden="false" customHeight="true" outlineLevel="0" collapsed="false">
      <c r="A14" s="20" t="n">
        <v>11</v>
      </c>
      <c r="B14" s="20"/>
      <c r="C14" s="19" t="s">
        <v>16</v>
      </c>
      <c r="D14" s="20" t="s">
        <v>85</v>
      </c>
      <c r="E14" s="20" t="n">
        <v>1258.8</v>
      </c>
      <c r="F14" s="19" t="s">
        <v>18</v>
      </c>
      <c r="G14" s="20"/>
      <c r="H14" s="20"/>
      <c r="I14" s="17"/>
    </row>
    <row r="15" s="16" customFormat="true" ht="18" hidden="false" customHeight="true" outlineLevel="0" collapsed="false">
      <c r="A15" s="20" t="n">
        <v>12</v>
      </c>
      <c r="B15" s="20"/>
      <c r="C15" s="20"/>
      <c r="D15" s="20" t="s">
        <v>86</v>
      </c>
      <c r="E15" s="20" t="n">
        <v>906</v>
      </c>
      <c r="F15" s="19" t="s">
        <v>18</v>
      </c>
      <c r="G15" s="20"/>
      <c r="H15" s="20"/>
      <c r="I15" s="17"/>
    </row>
    <row r="16" s="16" customFormat="true" ht="18" hidden="false" customHeight="true" outlineLevel="0" collapsed="false">
      <c r="A16" s="20" t="n">
        <v>13</v>
      </c>
      <c r="B16" s="20"/>
      <c r="C16" s="20"/>
      <c r="D16" s="20" t="s">
        <v>87</v>
      </c>
      <c r="E16" s="20" t="n">
        <v>387.6</v>
      </c>
      <c r="F16" s="20"/>
      <c r="G16" s="20"/>
      <c r="H16" s="20"/>
      <c r="I16" s="17"/>
    </row>
    <row r="17" s="16" customFormat="true" ht="18" hidden="false" customHeight="true" outlineLevel="0" collapsed="false">
      <c r="A17" s="20" t="n">
        <v>14</v>
      </c>
      <c r="B17" s="20"/>
      <c r="C17" s="19" t="s">
        <v>34</v>
      </c>
      <c r="D17" s="19" t="s">
        <v>88</v>
      </c>
      <c r="E17" s="20" t="n">
        <v>800</v>
      </c>
      <c r="F17" s="19" t="s">
        <v>36</v>
      </c>
      <c r="G17" s="20"/>
      <c r="H17" s="20"/>
      <c r="I17" s="17"/>
    </row>
    <row r="18" s="16" customFormat="true" ht="18" hidden="false" customHeight="true" outlineLevel="0" collapsed="false">
      <c r="A18" s="20" t="n">
        <v>15</v>
      </c>
      <c r="B18" s="20"/>
      <c r="C18" s="19" t="s">
        <v>37</v>
      </c>
      <c r="D18" s="20" t="s">
        <v>89</v>
      </c>
      <c r="E18" s="20" t="n">
        <v>1833</v>
      </c>
      <c r="F18" s="19" t="s">
        <v>39</v>
      </c>
      <c r="G18" s="20"/>
      <c r="H18" s="20"/>
      <c r="I18" s="17"/>
    </row>
    <row r="19" s="16" customFormat="true" ht="18" hidden="false" customHeight="true" outlineLevel="0" collapsed="false">
      <c r="A19" s="20" t="n">
        <v>16</v>
      </c>
      <c r="B19" s="20"/>
      <c r="C19" s="19" t="s">
        <v>25</v>
      </c>
      <c r="D19" s="20" t="s">
        <v>77</v>
      </c>
      <c r="E19" s="20" t="n">
        <v>406</v>
      </c>
      <c r="F19" s="19" t="s">
        <v>26</v>
      </c>
      <c r="G19" s="20"/>
      <c r="H19" s="20"/>
      <c r="I19" s="17"/>
    </row>
    <row r="20" s="16" customFormat="true" ht="18" hidden="false" customHeight="true" outlineLevel="0" collapsed="false">
      <c r="A20" s="20" t="n">
        <v>17</v>
      </c>
      <c r="B20" s="20"/>
      <c r="C20" s="20"/>
      <c r="D20" s="20" t="s">
        <v>90</v>
      </c>
      <c r="E20" s="20" t="n">
        <v>573</v>
      </c>
      <c r="F20" s="20"/>
      <c r="G20" s="20"/>
      <c r="H20" s="20"/>
      <c r="I20" s="17"/>
    </row>
    <row r="21" s="16" customFormat="true" ht="18" hidden="false" customHeight="true" outlineLevel="0" collapsed="false">
      <c r="A21" s="20" t="n">
        <v>18</v>
      </c>
      <c r="B21" s="20"/>
      <c r="C21" s="19" t="s">
        <v>32</v>
      </c>
      <c r="D21" s="20" t="s">
        <v>91</v>
      </c>
      <c r="E21" s="20" t="n">
        <v>333</v>
      </c>
      <c r="F21" s="19" t="s">
        <v>33</v>
      </c>
      <c r="G21" s="20"/>
      <c r="H21" s="20"/>
      <c r="I21" s="17"/>
    </row>
    <row r="22" s="16" customFormat="true" ht="18" hidden="false" customHeight="true" outlineLevel="0" collapsed="false">
      <c r="A22" s="20" t="n">
        <v>19</v>
      </c>
      <c r="B22" s="20"/>
      <c r="C22" s="19" t="s">
        <v>92</v>
      </c>
      <c r="D22" s="20" t="s">
        <v>93</v>
      </c>
      <c r="E22" s="20" t="n">
        <v>490.6</v>
      </c>
      <c r="F22" s="19" t="s">
        <v>94</v>
      </c>
      <c r="G22" s="20"/>
      <c r="H22" s="20"/>
      <c r="I22" s="17"/>
    </row>
    <row r="23" s="16" customFormat="true" ht="18" hidden="false" customHeight="true" outlineLevel="0" collapsed="false">
      <c r="A23" s="24" t="n">
        <v>20</v>
      </c>
      <c r="B23" s="24"/>
      <c r="C23" s="25" t="s">
        <v>95</v>
      </c>
      <c r="D23" s="24" t="s">
        <v>96</v>
      </c>
      <c r="E23" s="24" t="n">
        <v>583</v>
      </c>
      <c r="F23" s="25" t="s">
        <v>97</v>
      </c>
      <c r="G23" s="24"/>
      <c r="H23" s="24"/>
      <c r="I23" s="17"/>
    </row>
    <row r="24" s="16" customFormat="true" ht="18" hidden="false" customHeight="true" outlineLevel="0" collapsed="false">
      <c r="A24" s="20" t="n">
        <v>21</v>
      </c>
      <c r="B24" s="20"/>
      <c r="C24" s="19" t="s">
        <v>98</v>
      </c>
      <c r="D24" s="20" t="s">
        <v>99</v>
      </c>
      <c r="E24" s="20" t="n">
        <v>1162</v>
      </c>
      <c r="F24" s="19" t="s">
        <v>100</v>
      </c>
      <c r="G24" s="20"/>
      <c r="H24" s="20"/>
      <c r="I24" s="17"/>
    </row>
    <row r="25" s="16" customFormat="true" ht="18" hidden="false" customHeight="true" outlineLevel="0" collapsed="false">
      <c r="A25" s="20" t="n">
        <v>22</v>
      </c>
      <c r="B25" s="20"/>
      <c r="C25" s="19" t="s">
        <v>54</v>
      </c>
      <c r="D25" s="20" t="s">
        <v>77</v>
      </c>
      <c r="E25" s="20" t="n">
        <v>1455.4</v>
      </c>
      <c r="F25" s="19" t="s">
        <v>55</v>
      </c>
      <c r="G25" s="20"/>
      <c r="H25" s="20"/>
      <c r="I25" s="17"/>
    </row>
    <row r="26" s="16" customFormat="true" ht="18" hidden="false" customHeight="true" outlineLevel="0" collapsed="false">
      <c r="A26" s="20" t="n">
        <v>23</v>
      </c>
      <c r="B26" s="20"/>
      <c r="C26" s="19" t="s">
        <v>13</v>
      </c>
      <c r="D26" s="20" t="s">
        <v>93</v>
      </c>
      <c r="E26" s="20" t="n">
        <v>400</v>
      </c>
      <c r="F26" s="19" t="s">
        <v>15</v>
      </c>
      <c r="G26" s="20"/>
      <c r="H26" s="20"/>
      <c r="I26" s="17"/>
    </row>
    <row r="27" s="16" customFormat="true" ht="18" hidden="false" customHeight="true" outlineLevel="0" collapsed="false">
      <c r="A27" s="20" t="n">
        <v>24</v>
      </c>
      <c r="B27" s="20"/>
      <c r="C27" s="19" t="s">
        <v>19</v>
      </c>
      <c r="D27" s="20" t="s">
        <v>77</v>
      </c>
      <c r="E27" s="20" t="n">
        <v>252.3</v>
      </c>
      <c r="F27" s="19" t="s">
        <v>21</v>
      </c>
      <c r="G27" s="20"/>
      <c r="H27" s="20"/>
      <c r="I27" s="17"/>
    </row>
    <row r="28" s="16" customFormat="true" ht="18" hidden="false" customHeight="true" outlineLevel="0" collapsed="false">
      <c r="A28" s="20" t="n">
        <v>25</v>
      </c>
      <c r="B28" s="20"/>
      <c r="C28" s="20"/>
      <c r="D28" s="20" t="s">
        <v>101</v>
      </c>
      <c r="E28" s="20" t="n">
        <v>300</v>
      </c>
      <c r="F28" s="20"/>
      <c r="G28" s="20"/>
      <c r="H28" s="20"/>
      <c r="I28" s="17"/>
    </row>
    <row r="29" s="16" customFormat="true" ht="18" hidden="false" customHeight="true" outlineLevel="0" collapsed="false">
      <c r="A29" s="20" t="n">
        <v>26</v>
      </c>
      <c r="B29" s="20"/>
      <c r="C29" s="19" t="s">
        <v>102</v>
      </c>
      <c r="D29" s="20" t="s">
        <v>103</v>
      </c>
      <c r="E29" s="20" t="n">
        <v>425</v>
      </c>
      <c r="F29" s="19" t="s">
        <v>104</v>
      </c>
      <c r="G29" s="20"/>
      <c r="H29" s="20"/>
      <c r="I29" s="17"/>
    </row>
    <row r="30" s="16" customFormat="true" ht="18" hidden="false" customHeight="true" outlineLevel="0" collapsed="false">
      <c r="A30" s="20" t="n">
        <v>27</v>
      </c>
      <c r="B30" s="20"/>
      <c r="C30" s="20"/>
      <c r="D30" s="20" t="s">
        <v>105</v>
      </c>
      <c r="E30" s="20" t="n">
        <v>873</v>
      </c>
      <c r="F30" s="20"/>
      <c r="G30" s="20"/>
      <c r="H30" s="20"/>
      <c r="I30" s="17"/>
    </row>
    <row r="31" s="16" customFormat="true" ht="18" hidden="false" customHeight="true" outlineLevel="0" collapsed="false">
      <c r="A31" s="20" t="n">
        <v>28</v>
      </c>
      <c r="B31" s="20"/>
      <c r="C31" s="19" t="s">
        <v>106</v>
      </c>
      <c r="D31" s="20" t="s">
        <v>77</v>
      </c>
      <c r="E31" s="20" t="n">
        <v>1540</v>
      </c>
      <c r="F31" s="19" t="s">
        <v>107</v>
      </c>
      <c r="G31" s="20"/>
      <c r="H31" s="20"/>
      <c r="I31" s="17"/>
    </row>
    <row r="32" s="16" customFormat="true" ht="18" hidden="false" customHeight="true" outlineLevel="0" collapsed="false">
      <c r="A32" s="20" t="n">
        <v>29</v>
      </c>
      <c r="B32" s="20"/>
      <c r="C32" s="20"/>
      <c r="D32" s="20" t="s">
        <v>83</v>
      </c>
      <c r="E32" s="20" t="n">
        <v>1563</v>
      </c>
      <c r="F32" s="20"/>
      <c r="G32" s="20"/>
      <c r="H32" s="20"/>
      <c r="I32" s="17"/>
    </row>
    <row r="33" s="16" customFormat="true" ht="18" hidden="false" customHeight="true" outlineLevel="0" collapsed="false">
      <c r="A33" s="20" t="n">
        <v>30</v>
      </c>
      <c r="B33" s="20"/>
      <c r="C33" s="19" t="s">
        <v>108</v>
      </c>
      <c r="D33" s="20" t="s">
        <v>109</v>
      </c>
      <c r="E33" s="20" t="n">
        <v>1042.69</v>
      </c>
      <c r="F33" s="19" t="s">
        <v>110</v>
      </c>
      <c r="G33" s="20"/>
      <c r="H33" s="20"/>
      <c r="I33" s="17"/>
    </row>
    <row r="34" customFormat="false" ht="18" hidden="false" customHeight="true" outlineLevel="0" collapsed="false">
      <c r="A34" s="17"/>
      <c r="B34" s="17"/>
      <c r="C34" s="17"/>
      <c r="D34" s="17"/>
      <c r="E34" s="17" t="n">
        <f aca="false">SUM(E4:E33)</f>
        <v>23509.47</v>
      </c>
      <c r="F34" s="17"/>
      <c r="G34" s="17"/>
      <c r="H34" s="17"/>
      <c r="J34" s="17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J35" s="17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J36" s="17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J37" s="17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J38" s="17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J39" s="17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J40" s="17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J41" s="17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J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J43" s="17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J44" s="17"/>
    </row>
    <row r="45" customFormat="false" ht="18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J45" s="17"/>
    </row>
    <row r="46" customFormat="false" ht="18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J46" s="17"/>
    </row>
    <row r="47" customFormat="false" ht="18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J47" s="17"/>
    </row>
    <row r="48" customFormat="fals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J48" s="17"/>
    </row>
    <row r="49" customFormat="fals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J49" s="17"/>
    </row>
    <row r="50" customFormat="false" ht="1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J50" s="17"/>
    </row>
    <row r="51" customFormat="false" ht="18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J51" s="17"/>
    </row>
    <row r="52" customFormat="false" ht="18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J52" s="17"/>
    </row>
    <row r="53" customFormat="false" ht="18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J53" s="17"/>
    </row>
    <row r="54" customFormat="false" ht="18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J54" s="17"/>
    </row>
    <row r="55" customFormat="false" ht="18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J55" s="17"/>
    </row>
    <row r="56" customFormat="fals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J56" s="17"/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J57" s="17"/>
    </row>
    <row r="58" customFormat="fals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J58" s="17"/>
    </row>
    <row r="59" customFormat="fals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J59" s="17"/>
    </row>
    <row r="60" customFormat="fals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J60" s="17"/>
    </row>
    <row r="61" customFormat="false" ht="17.2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J61" s="17"/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J62" s="17"/>
    </row>
    <row r="63" customFormat="fals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J63" s="17"/>
    </row>
    <row r="64" customFormat="fals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J64" s="17"/>
    </row>
    <row r="65" customFormat="false" ht="18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J65" s="17"/>
    </row>
    <row r="66" customFormat="false" ht="18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J66" s="17"/>
    </row>
    <row r="67" customFormat="false" ht="18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26"/>
      <c r="J67" s="17"/>
    </row>
    <row r="68" customFormat="false" ht="18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J68" s="17"/>
    </row>
    <row r="69" customFormat="false" ht="18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J69" s="17"/>
    </row>
    <row r="70" customFormat="false" ht="18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J70" s="17"/>
    </row>
    <row r="71" customFormat="false" ht="18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J71" s="17"/>
    </row>
    <row r="72" customFormat="fals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J72" s="17"/>
    </row>
    <row r="73" customFormat="false" ht="18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J73" s="17"/>
    </row>
    <row r="74" customFormat="fals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J74" s="17"/>
    </row>
    <row r="75" customFormat="false" ht="18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J75" s="17"/>
    </row>
    <row r="76" customFormat="false" ht="18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J76" s="17"/>
    </row>
    <row r="77" customFormat="false" ht="18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J77" s="17"/>
    </row>
    <row r="78" customFormat="false" ht="18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J78" s="17"/>
    </row>
    <row r="79" customFormat="false" ht="18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J79" s="17"/>
    </row>
    <row r="80" customFormat="false" ht="18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J80" s="17"/>
    </row>
    <row r="81" customFormat="false" ht="18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8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8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8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8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8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8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8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8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8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8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8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8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8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8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2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1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9.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9.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9.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9.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9.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9.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9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9.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9.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8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8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8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8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8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8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8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8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8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8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8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8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8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8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8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8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8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8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8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8.7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8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8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7.2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7.2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8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8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8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8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8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8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8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8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8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8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8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8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8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8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8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8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8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8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8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8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8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8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8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8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8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8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8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8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8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8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8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8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8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8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8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8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8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8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customFormat="false" ht="18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8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8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8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8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8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customFormat="false" ht="18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8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8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customFormat="false" ht="18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customFormat="false" ht="18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customFormat="false" ht="18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8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8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customFormat="false" ht="18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customFormat="false" ht="18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customFormat="false" ht="18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customFormat="false" ht="18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8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8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customFormat="false" ht="18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customFormat="false" ht="18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8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customFormat="false" ht="18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customFormat="false" ht="18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8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customFormat="false" ht="18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customFormat="false" ht="18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customFormat="false" ht="18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customFormat="false" ht="18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customFormat="false" ht="18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customFormat="false" ht="18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customFormat="false" ht="18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customFormat="false" ht="18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customFormat="false" ht="18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18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customFormat="false" ht="18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customFormat="false" ht="18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customFormat="false" ht="18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customFormat="false" ht="18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customFormat="false" ht="18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customFormat="false" ht="18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customFormat="false" ht="18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customFormat="false" ht="18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customFormat="false" ht="18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customFormat="false" ht="18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customFormat="false" ht="18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customFormat="false" ht="18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customFormat="false" ht="18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customFormat="false" ht="18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customFormat="false" ht="18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customFormat="false" ht="18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customFormat="false" ht="18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customFormat="false" ht="18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customFormat="false" ht="18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customFormat="false" ht="18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customFormat="false" ht="18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customFormat="false" ht="18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customFormat="false" ht="18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customFormat="false" ht="18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customFormat="false" ht="18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customFormat="false" ht="18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customFormat="false" ht="18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customFormat="false" ht="18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customFormat="false" ht="18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customFormat="false" ht="18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customFormat="false" ht="18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customFormat="false" ht="18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customFormat="false" ht="18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customFormat="false" ht="18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customFormat="false" ht="18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customFormat="false" ht="18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customFormat="false" ht="18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customFormat="false" ht="18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customFormat="false" ht="18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customFormat="false" ht="18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customFormat="false" ht="18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customFormat="false" ht="18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customFormat="false" ht="18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customFormat="false" ht="18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customFormat="false" ht="18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customFormat="false" ht="18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customFormat="false" ht="18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customFormat="false" ht="18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customFormat="false" ht="18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customFormat="false" ht="18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customFormat="false" ht="18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customFormat="false" ht="18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customFormat="false" ht="18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customFormat="false" ht="18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customFormat="false" ht="18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customFormat="false" ht="18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customFormat="false" ht="18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customFormat="false" ht="18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customFormat="false" ht="18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customFormat="false" ht="18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customFormat="false" ht="18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customFormat="false" ht="18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customFormat="false" ht="18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customFormat="false" ht="18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customFormat="false" ht="18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customFormat="false" ht="18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customFormat="false" ht="18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customFormat="false" ht="18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customFormat="false" ht="18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customFormat="false" ht="18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customFormat="false" ht="18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customFormat="false" ht="18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customFormat="false" ht="18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customFormat="false" ht="18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customFormat="false" ht="18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customFormat="false" ht="18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customFormat="false" ht="18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customFormat="false" ht="18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customFormat="false" ht="18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customFormat="false" ht="18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customFormat="false" ht="18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customFormat="false" ht="18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customFormat="false" ht="18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customFormat="false" ht="18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customFormat="false" ht="18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customFormat="false" ht="18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customFormat="false" ht="18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customFormat="false" ht="18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customFormat="false" ht="18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customFormat="false" ht="18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customFormat="false" ht="18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customFormat="false" ht="18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customFormat="false" ht="18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J297" s="17"/>
      <c r="K297" s="17"/>
    </row>
    <row r="298" customFormat="false" ht="18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J298" s="17"/>
      <c r="K298" s="17"/>
    </row>
    <row r="299" customFormat="false" ht="18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J299" s="17"/>
      <c r="K299" s="17"/>
    </row>
    <row r="300" customFormat="false" ht="18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J300" s="17"/>
      <c r="K300" s="17"/>
    </row>
    <row r="301" customFormat="false" ht="18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J301" s="17"/>
      <c r="K301" s="17"/>
    </row>
    <row r="302" customFormat="false" ht="18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J302" s="17"/>
      <c r="K302" s="17"/>
    </row>
    <row r="303" customFormat="false" ht="18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J303" s="17"/>
      <c r="K303" s="17"/>
    </row>
    <row r="304" customFormat="false" ht="18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J304" s="17"/>
      <c r="K304" s="17"/>
    </row>
    <row r="305" customFormat="false" ht="18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J305" s="17"/>
      <c r="K305" s="17"/>
    </row>
    <row r="306" customFormat="false" ht="18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J306" s="17"/>
      <c r="K306" s="17"/>
    </row>
    <row r="307" customFormat="false" ht="18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J307" s="17"/>
      <c r="K307" s="17"/>
    </row>
    <row r="308" customFormat="false" ht="18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J308" s="17"/>
      <c r="K308" s="17"/>
    </row>
    <row r="309" customFormat="false" ht="18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J309" s="17"/>
      <c r="K309" s="17"/>
    </row>
    <row r="310" customFormat="false" ht="18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J310" s="17"/>
      <c r="K310" s="17"/>
    </row>
    <row r="311" customFormat="false" ht="18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J311" s="17"/>
      <c r="K311" s="17"/>
    </row>
    <row r="312" customFormat="false" ht="18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J312" s="17"/>
      <c r="K312" s="17"/>
    </row>
    <row r="313" customFormat="false" ht="18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J313" s="17"/>
      <c r="K313" s="17"/>
    </row>
    <row r="314" customFormat="false" ht="18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J314" s="17"/>
      <c r="K314" s="17"/>
    </row>
    <row r="315" customFormat="false" ht="18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J315" s="17"/>
      <c r="K315" s="17"/>
    </row>
    <row r="316" customFormat="false" ht="18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J316" s="17"/>
      <c r="K316" s="17"/>
    </row>
    <row r="317" customFormat="false" ht="18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J317" s="17"/>
      <c r="K317" s="17"/>
    </row>
    <row r="318" customFormat="false" ht="18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J318" s="17"/>
      <c r="K318" s="17"/>
    </row>
    <row r="319" customFormat="false" ht="18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J319" s="17"/>
      <c r="K319" s="17"/>
    </row>
    <row r="320" customFormat="false" ht="18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J320" s="17"/>
      <c r="K320" s="17"/>
    </row>
    <row r="321" customFormat="false" ht="18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J321" s="17"/>
      <c r="K321" s="17"/>
    </row>
    <row r="322" customFormat="false" ht="18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J322" s="17"/>
      <c r="K322" s="17"/>
    </row>
    <row r="323" customFormat="false" ht="18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J323" s="17"/>
      <c r="K323" s="17"/>
    </row>
    <row r="324" customFormat="false" ht="18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J324" s="17"/>
      <c r="K324" s="17"/>
    </row>
    <row r="325" customFormat="false" ht="18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J325" s="17"/>
      <c r="K325" s="17"/>
    </row>
    <row r="326" customFormat="false" ht="18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J326" s="17"/>
      <c r="K326" s="17"/>
    </row>
    <row r="327" customFormat="false" ht="18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J327" s="17"/>
      <c r="K327" s="17"/>
    </row>
    <row r="328" customFormat="false" ht="18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J328" s="17"/>
      <c r="K328" s="17"/>
    </row>
    <row r="329" customFormat="false" ht="18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J329" s="17"/>
      <c r="K329" s="17"/>
    </row>
    <row r="330" customFormat="false" ht="18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J330" s="17"/>
      <c r="K330" s="17"/>
    </row>
    <row r="331" customFormat="false" ht="18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J331" s="17"/>
      <c r="K331" s="17"/>
    </row>
    <row r="332" customFormat="false" ht="18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J332" s="17"/>
      <c r="K332" s="17"/>
    </row>
    <row r="333" customFormat="false" ht="18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J333" s="17"/>
      <c r="K333" s="17"/>
    </row>
    <row r="334" customFormat="false" ht="18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J334" s="17"/>
      <c r="K334" s="17"/>
    </row>
    <row r="335" customFormat="false" ht="18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J335" s="17"/>
      <c r="K335" s="17"/>
    </row>
    <row r="336" customFormat="false" ht="18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J336" s="17"/>
      <c r="K336" s="17"/>
    </row>
    <row r="337" customFormat="false" ht="18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J337" s="17"/>
      <c r="K337" s="17"/>
    </row>
    <row r="338" customFormat="false" ht="18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J338" s="17"/>
      <c r="K338" s="17"/>
    </row>
    <row r="339" customFormat="false" ht="18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J339" s="17"/>
      <c r="K339" s="17"/>
    </row>
    <row r="340" customFormat="false" ht="18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J340" s="17"/>
      <c r="K340" s="17"/>
    </row>
    <row r="341" customFormat="false" ht="18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J341" s="17"/>
      <c r="K341" s="17"/>
    </row>
    <row r="342" customFormat="false" ht="18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J342" s="17"/>
      <c r="K342" s="17"/>
    </row>
    <row r="343" customFormat="false" ht="18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J343" s="17"/>
      <c r="K343" s="17"/>
    </row>
    <row r="344" customFormat="false" ht="18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J344" s="17"/>
      <c r="K344" s="17"/>
    </row>
    <row r="345" customFormat="false" ht="18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J345" s="17"/>
      <c r="K345" s="17"/>
    </row>
    <row r="346" customFormat="false" ht="18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J346" s="17"/>
      <c r="K346" s="17"/>
    </row>
    <row r="347" customFormat="false" ht="18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J347" s="17"/>
      <c r="K347" s="17"/>
    </row>
    <row r="348" customFormat="false" ht="18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J348" s="17"/>
      <c r="K348" s="17"/>
    </row>
    <row r="349" customFormat="false" ht="18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J349" s="17"/>
      <c r="K349" s="17"/>
    </row>
    <row r="350" customFormat="false" ht="18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J350" s="17"/>
      <c r="K350" s="17"/>
    </row>
    <row r="351" customFormat="false" ht="18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J351" s="17"/>
      <c r="K351" s="17"/>
    </row>
    <row r="352" customFormat="false" ht="18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J352" s="17"/>
      <c r="K352" s="17"/>
    </row>
    <row r="353" customFormat="false" ht="18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J353" s="17"/>
      <c r="K353" s="17"/>
    </row>
    <row r="354" customFormat="false" ht="18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J354" s="17"/>
      <c r="K354" s="17"/>
    </row>
    <row r="355" customFormat="false" ht="18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J355" s="17"/>
      <c r="K355" s="17"/>
    </row>
    <row r="356" customFormat="false" ht="18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J356" s="17"/>
      <c r="K356" s="17"/>
    </row>
    <row r="357" customFormat="false" ht="18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J357" s="17"/>
      <c r="K357" s="17"/>
    </row>
    <row r="358" customFormat="false" ht="18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J358" s="17"/>
      <c r="K358" s="17"/>
    </row>
    <row r="359" customFormat="false" ht="18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J359" s="17"/>
      <c r="K359" s="17"/>
    </row>
    <row r="360" customFormat="false" ht="18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J360" s="17"/>
      <c r="K360" s="17"/>
    </row>
    <row r="361" customFormat="false" ht="18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J361" s="17"/>
      <c r="K361" s="17"/>
    </row>
    <row r="362" customFormat="false" ht="18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J362" s="17"/>
      <c r="K362" s="17"/>
    </row>
    <row r="363" customFormat="false" ht="18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J363" s="17"/>
      <c r="K363" s="17"/>
    </row>
    <row r="364" customFormat="false" ht="18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J364" s="17"/>
      <c r="K364" s="17"/>
    </row>
    <row r="365" customFormat="false" ht="18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J365" s="17"/>
      <c r="K365" s="17"/>
    </row>
    <row r="366" customFormat="false" ht="18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J366" s="17"/>
      <c r="K366" s="17"/>
    </row>
    <row r="367" customFormat="false" ht="18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J367" s="17"/>
      <c r="K367" s="17"/>
    </row>
    <row r="368" customFormat="false" ht="18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J368" s="17"/>
      <c r="K368" s="17"/>
    </row>
    <row r="369" customFormat="false" ht="18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J369" s="17"/>
      <c r="K369" s="17"/>
    </row>
    <row r="370" customFormat="false" ht="18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J370" s="17"/>
      <c r="K370" s="17"/>
    </row>
    <row r="371" customFormat="false" ht="18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J371" s="17"/>
      <c r="K371" s="17"/>
    </row>
    <row r="372" customFormat="false" ht="18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J372" s="17"/>
      <c r="K372" s="17"/>
    </row>
    <row r="373" customFormat="false" ht="18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J373" s="17"/>
      <c r="K373" s="17"/>
    </row>
    <row r="374" customFormat="false" ht="18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J374" s="17"/>
      <c r="K374" s="17"/>
    </row>
    <row r="375" customFormat="false" ht="18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J375" s="17"/>
      <c r="K375" s="17"/>
    </row>
    <row r="376" customFormat="false" ht="18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J376" s="17"/>
      <c r="K376" s="17"/>
    </row>
    <row r="377" customFormat="false" ht="18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J377" s="17"/>
      <c r="K377" s="17"/>
    </row>
    <row r="378" customFormat="false" ht="18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J378" s="17"/>
      <c r="K378" s="17"/>
    </row>
    <row r="379" customFormat="false" ht="18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J379" s="17"/>
      <c r="K379" s="17"/>
    </row>
    <row r="380" customFormat="false" ht="18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J380" s="17"/>
      <c r="K380" s="17"/>
    </row>
    <row r="381" customFormat="false" ht="18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J381" s="17"/>
      <c r="K381" s="17"/>
    </row>
    <row r="382" customFormat="false" ht="18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J382" s="17"/>
      <c r="K382" s="17"/>
    </row>
    <row r="383" customFormat="false" ht="18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J383" s="17"/>
      <c r="K383" s="17"/>
    </row>
    <row r="384" customFormat="false" ht="18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J384" s="17"/>
      <c r="K384" s="17"/>
    </row>
    <row r="385" customFormat="false" ht="18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J385" s="17"/>
      <c r="K385" s="17"/>
    </row>
    <row r="386" customFormat="false" ht="18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J386" s="17"/>
      <c r="K386" s="17"/>
    </row>
    <row r="387" customFormat="false" ht="18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J387" s="17"/>
      <c r="K387" s="17"/>
    </row>
    <row r="388" customFormat="false" ht="18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J388" s="17"/>
      <c r="K388" s="17"/>
    </row>
    <row r="389" customFormat="false" ht="18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J389" s="17"/>
      <c r="K389" s="17"/>
    </row>
    <row r="390" customFormat="false" ht="18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J390" s="17"/>
      <c r="K390" s="17"/>
    </row>
    <row r="391" customFormat="false" ht="18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J391" s="17"/>
      <c r="K391" s="17"/>
    </row>
    <row r="392" customFormat="false" ht="18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J392" s="17"/>
      <c r="K392" s="17"/>
    </row>
    <row r="393" customFormat="false" ht="18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J393" s="17"/>
      <c r="K393" s="17"/>
    </row>
    <row r="394" customFormat="false" ht="18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J394" s="17"/>
      <c r="K394" s="17"/>
    </row>
    <row r="395" customFormat="false" ht="18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J395" s="17"/>
      <c r="K395" s="17"/>
    </row>
    <row r="396" customFormat="false" ht="18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J396" s="17"/>
      <c r="K396" s="17"/>
    </row>
    <row r="397" customFormat="false" ht="18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J397" s="17"/>
      <c r="K397" s="17"/>
    </row>
    <row r="398" customFormat="false" ht="18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J398" s="17"/>
      <c r="K398" s="17"/>
    </row>
    <row r="399" customFormat="false" ht="18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J399" s="17"/>
      <c r="K399" s="17"/>
    </row>
    <row r="400" customFormat="false" ht="18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J400" s="17"/>
      <c r="K400" s="17"/>
    </row>
    <row r="401" customFormat="false" ht="18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J401" s="17"/>
      <c r="K401" s="17"/>
    </row>
    <row r="402" customFormat="false" ht="18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J402" s="17"/>
      <c r="K402" s="17"/>
    </row>
    <row r="403" customFormat="false" ht="18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J403" s="17"/>
      <c r="K403" s="17"/>
    </row>
    <row r="404" customFormat="false" ht="18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J404" s="17"/>
      <c r="K404" s="17"/>
    </row>
    <row r="405" customFormat="false" ht="18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J405" s="17"/>
      <c r="K405" s="17"/>
    </row>
    <row r="406" customFormat="false" ht="18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J406" s="17"/>
      <c r="K406" s="17"/>
    </row>
    <row r="407" customFormat="false" ht="18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J407" s="17"/>
      <c r="K407" s="17"/>
    </row>
    <row r="408" customFormat="false" ht="18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J408" s="17"/>
      <c r="K408" s="17"/>
    </row>
    <row r="409" customFormat="false" ht="18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J409" s="17"/>
      <c r="K409" s="17"/>
    </row>
    <row r="410" customFormat="false" ht="18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J410" s="17"/>
      <c r="K410" s="17"/>
    </row>
    <row r="411" customFormat="false" ht="18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J411" s="17"/>
      <c r="K411" s="17"/>
    </row>
    <row r="412" customFormat="false" ht="18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J412" s="17"/>
      <c r="K412" s="17"/>
    </row>
    <row r="413" customFormat="false" ht="18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J413" s="17"/>
      <c r="K413" s="17"/>
    </row>
    <row r="414" customFormat="false" ht="18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J414" s="17"/>
      <c r="K414" s="17"/>
    </row>
    <row r="415" customFormat="false" ht="18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J415" s="17"/>
      <c r="K415" s="17"/>
    </row>
    <row r="416" customFormat="false" ht="18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J416" s="17"/>
      <c r="K416" s="17"/>
    </row>
    <row r="417" customFormat="false" ht="18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J417" s="17"/>
      <c r="K417" s="17"/>
    </row>
    <row r="418" customFormat="false" ht="18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J418" s="17"/>
      <c r="K418" s="17"/>
    </row>
    <row r="419" customFormat="false" ht="18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J419" s="17"/>
      <c r="K419" s="17"/>
    </row>
    <row r="420" customFormat="false" ht="18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J420" s="17"/>
      <c r="K420" s="17"/>
    </row>
    <row r="421" customFormat="false" ht="18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J421" s="17"/>
      <c r="K421" s="17"/>
    </row>
    <row r="422" customFormat="false" ht="18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J422" s="17"/>
      <c r="K422" s="17"/>
    </row>
    <row r="423" customFormat="false" ht="18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J423" s="17"/>
      <c r="K423" s="17"/>
    </row>
    <row r="424" customFormat="false" ht="18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J424" s="17"/>
      <c r="K424" s="17"/>
    </row>
    <row r="425" customFormat="false" ht="18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J425" s="17"/>
      <c r="K425" s="17"/>
    </row>
    <row r="426" customFormat="false" ht="18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J426" s="17"/>
      <c r="K426" s="17"/>
    </row>
    <row r="427" customFormat="false" ht="18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J427" s="17"/>
      <c r="K427" s="17"/>
    </row>
    <row r="428" customFormat="false" ht="18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J428" s="17"/>
      <c r="K428" s="17"/>
    </row>
    <row r="429" customFormat="false" ht="18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J429" s="17"/>
      <c r="K429" s="17"/>
    </row>
    <row r="430" customFormat="false" ht="18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J430" s="17"/>
      <c r="K430" s="17"/>
    </row>
    <row r="431" customFormat="false" ht="18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J431" s="17"/>
      <c r="K431" s="17"/>
    </row>
    <row r="432" customFormat="false" ht="18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J432" s="17"/>
      <c r="K432" s="17"/>
    </row>
    <row r="433" customFormat="false" ht="18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J433" s="17"/>
      <c r="K433" s="17"/>
    </row>
    <row r="434" customFormat="false" ht="18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J434" s="17"/>
      <c r="K434" s="17"/>
    </row>
    <row r="435" customFormat="false" ht="18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J435" s="17"/>
      <c r="K435" s="17"/>
    </row>
    <row r="436" customFormat="false" ht="18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J436" s="17"/>
      <c r="K436" s="17"/>
    </row>
    <row r="437" customFormat="false" ht="18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J437" s="17"/>
      <c r="K437" s="17"/>
    </row>
    <row r="438" customFormat="false" ht="18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J438" s="17"/>
      <c r="K438" s="17"/>
    </row>
    <row r="439" customFormat="false" ht="18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J439" s="17"/>
      <c r="K439" s="17"/>
    </row>
    <row r="440" customFormat="false" ht="18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J440" s="17"/>
      <c r="K440" s="17"/>
    </row>
    <row r="441" customFormat="false" ht="18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J441" s="17"/>
      <c r="K441" s="17"/>
    </row>
    <row r="442" customFormat="false" ht="18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J442" s="17"/>
      <c r="K442" s="17"/>
    </row>
    <row r="443" customFormat="false" ht="18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J443" s="17"/>
    </row>
    <row r="444" customFormat="false" ht="18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J444" s="17"/>
    </row>
    <row r="445" customFormat="false" ht="18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J445" s="17"/>
    </row>
    <row r="446" customFormat="false" ht="18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J446" s="17"/>
    </row>
    <row r="447" customFormat="false" ht="18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J447" s="17"/>
    </row>
    <row r="448" customFormat="false" ht="18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J448" s="17"/>
    </row>
    <row r="449" customFormat="false" ht="18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J449" s="17"/>
    </row>
    <row r="450" customFormat="false" ht="18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J450" s="17"/>
    </row>
    <row r="451" customFormat="false" ht="18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J451" s="17"/>
    </row>
    <row r="452" customFormat="false" ht="18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J452" s="17"/>
    </row>
    <row r="453" customFormat="false" ht="18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J453" s="17"/>
    </row>
    <row r="454" customFormat="false" ht="18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J454" s="17"/>
    </row>
    <row r="455" customFormat="false" ht="18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J455" s="17"/>
    </row>
    <row r="456" customFormat="false" ht="18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J456" s="17"/>
    </row>
    <row r="457" customFormat="false" ht="18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J457" s="17"/>
    </row>
    <row r="458" customFormat="false" ht="18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J458" s="17"/>
    </row>
    <row r="459" customFormat="false" ht="18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J459" s="17"/>
    </row>
    <row r="460" customFormat="false" ht="18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J460" s="17"/>
    </row>
    <row r="461" customFormat="false" ht="18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J461" s="17"/>
    </row>
    <row r="462" customFormat="false" ht="18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J462" s="17"/>
    </row>
    <row r="463" customFormat="false" ht="18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J463" s="17"/>
    </row>
    <row r="464" customFormat="false" ht="18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J464" s="17"/>
    </row>
    <row r="465" customFormat="false" ht="18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J465" s="17"/>
    </row>
    <row r="466" customFormat="false" ht="18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J466" s="17"/>
    </row>
    <row r="467" customFormat="false" ht="18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J467" s="17"/>
    </row>
    <row r="468" customFormat="false" ht="18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J468" s="17"/>
    </row>
    <row r="469" customFormat="false" ht="18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J469" s="17"/>
    </row>
    <row r="470" customFormat="false" ht="18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J470" s="17"/>
    </row>
    <row r="471" customFormat="false" ht="18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J471" s="17"/>
    </row>
    <row r="472" customFormat="false" ht="18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J472" s="17"/>
    </row>
    <row r="473" customFormat="false" ht="18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J473" s="17"/>
    </row>
    <row r="474" customFormat="false" ht="18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J474" s="17"/>
    </row>
    <row r="475" customFormat="false" ht="18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J475" s="17"/>
    </row>
    <row r="476" customFormat="false" ht="18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J476" s="17"/>
    </row>
    <row r="477" customFormat="false" ht="18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J477" s="17"/>
    </row>
    <row r="478" customFormat="false" ht="18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J478" s="17"/>
    </row>
    <row r="479" customFormat="false" ht="18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J479" s="17"/>
    </row>
    <row r="480" customFormat="false" ht="18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J480" s="17"/>
    </row>
    <row r="481" customFormat="false" ht="18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J481" s="17"/>
    </row>
    <row r="482" customFormat="false" ht="18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J482" s="17"/>
    </row>
    <row r="483" customFormat="false" ht="18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J483" s="17"/>
    </row>
    <row r="484" customFormat="false" ht="18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J484" s="17"/>
    </row>
    <row r="485" customFormat="false" ht="18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J485" s="17"/>
    </row>
    <row r="486" customFormat="false" ht="18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J486" s="17"/>
    </row>
    <row r="487" customFormat="false" ht="18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J487" s="17"/>
    </row>
    <row r="488" customFormat="false" ht="18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J488" s="17"/>
    </row>
    <row r="489" customFormat="false" ht="18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J489" s="17"/>
    </row>
    <row r="490" customFormat="false" ht="18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J490" s="17"/>
    </row>
    <row r="491" customFormat="false" ht="18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J491" s="17"/>
    </row>
    <row r="492" customFormat="false" ht="18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J492" s="17"/>
    </row>
    <row r="493" customFormat="false" ht="18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J493" s="17"/>
    </row>
    <row r="494" customFormat="false" ht="18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J494" s="17"/>
    </row>
    <row r="495" customFormat="false" ht="18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J495" s="17"/>
    </row>
    <row r="496" customFormat="false" ht="18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J496" s="17"/>
    </row>
    <row r="497" customFormat="false" ht="18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J497" s="17"/>
    </row>
    <row r="498" customFormat="false" ht="18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J498" s="17"/>
    </row>
    <row r="499" customFormat="false" ht="18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J499" s="17"/>
    </row>
    <row r="500" customFormat="false" ht="18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J500" s="17"/>
    </row>
    <row r="501" customFormat="false" ht="18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J501" s="17"/>
    </row>
    <row r="502" customFormat="false" ht="18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J502" s="17"/>
    </row>
    <row r="503" customFormat="false" ht="18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J503" s="17"/>
    </row>
    <row r="504" customFormat="false" ht="18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J504" s="17"/>
    </row>
    <row r="505" customFormat="false" ht="18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J505" s="17"/>
    </row>
    <row r="506" customFormat="false" ht="18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J506" s="17"/>
    </row>
    <row r="507" customFormat="false" ht="18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J507" s="17"/>
    </row>
    <row r="508" customFormat="false" ht="18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J508" s="17"/>
    </row>
    <row r="509" customFormat="false" ht="18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J509" s="17"/>
    </row>
    <row r="510" customFormat="false" ht="18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J510" s="17"/>
    </row>
    <row r="511" customFormat="false" ht="18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J511" s="17"/>
    </row>
    <row r="512" customFormat="false" ht="18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J512" s="17"/>
    </row>
    <row r="513" customFormat="false" ht="18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J513" s="17"/>
    </row>
    <row r="514" customFormat="false" ht="18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J514" s="17"/>
    </row>
    <row r="515" customFormat="false" ht="18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J515" s="17"/>
    </row>
    <row r="516" customFormat="false" ht="18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J516" s="17"/>
    </row>
    <row r="517" customFormat="false" ht="18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J517" s="17"/>
    </row>
    <row r="518" customFormat="false" ht="18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J518" s="17"/>
    </row>
    <row r="519" customFormat="false" ht="18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J519" s="17"/>
    </row>
    <row r="520" customFormat="false" ht="18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J520" s="17"/>
    </row>
    <row r="521" customFormat="false" ht="18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J521" s="17"/>
    </row>
    <row r="522" customFormat="false" ht="18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J522" s="17"/>
    </row>
    <row r="523" customFormat="false" ht="18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J523" s="17"/>
    </row>
    <row r="524" customFormat="false" ht="18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J524" s="17"/>
    </row>
    <row r="525" customFormat="false" ht="18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J525" s="17"/>
    </row>
    <row r="526" customFormat="false" ht="18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J526" s="17"/>
    </row>
    <row r="527" customFormat="false" ht="18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J527" s="17"/>
    </row>
    <row r="528" customFormat="false" ht="18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J528" s="17"/>
    </row>
    <row r="529" customFormat="false" ht="18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J529" s="17"/>
    </row>
    <row r="530" customFormat="false" ht="18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J530" s="17"/>
    </row>
    <row r="531" customFormat="false" ht="18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J531" s="17"/>
    </row>
    <row r="532" customFormat="false" ht="18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J532" s="17"/>
    </row>
    <row r="533" customFormat="false" ht="18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J533" s="17"/>
    </row>
    <row r="534" customFormat="false" ht="18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J534" s="17"/>
    </row>
    <row r="535" customFormat="false" ht="18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J535" s="17"/>
    </row>
    <row r="536" customFormat="false" ht="18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J536" s="17"/>
    </row>
    <row r="537" customFormat="false" ht="18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J537" s="17"/>
    </row>
    <row r="538" customFormat="false" ht="18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J538" s="17"/>
    </row>
    <row r="539" customFormat="false" ht="18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J539" s="17"/>
    </row>
    <row r="540" customFormat="false" ht="18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J540" s="17"/>
    </row>
    <row r="541" customFormat="false" ht="18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J541" s="17"/>
    </row>
    <row r="542" customFormat="false" ht="18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J542" s="17"/>
    </row>
    <row r="543" customFormat="false" ht="18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J543" s="17"/>
    </row>
    <row r="544" customFormat="false" ht="18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J544" s="17"/>
    </row>
    <row r="545" customFormat="false" ht="18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J545" s="17"/>
    </row>
    <row r="546" customFormat="false" ht="18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J546" s="17"/>
    </row>
    <row r="547" customFormat="false" ht="18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J547" s="17"/>
    </row>
    <row r="548" customFormat="false" ht="18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J548" s="17"/>
    </row>
    <row r="549" customFormat="false" ht="18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J549" s="17"/>
    </row>
    <row r="550" customFormat="false" ht="18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J550" s="17"/>
    </row>
    <row r="551" customFormat="false" ht="18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J551" s="17"/>
    </row>
    <row r="552" customFormat="false" ht="18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J552" s="17"/>
    </row>
    <row r="553" customFormat="false" ht="18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J553" s="17"/>
    </row>
    <row r="554" customFormat="false" ht="18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J554" s="17"/>
    </row>
    <row r="555" customFormat="false" ht="18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J555" s="17"/>
    </row>
    <row r="556" customFormat="false" ht="18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J556" s="17"/>
    </row>
    <row r="557" customFormat="false" ht="18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J557" s="17"/>
    </row>
    <row r="558" customFormat="false" ht="18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J558" s="17"/>
    </row>
    <row r="559" customFormat="false" ht="18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J559" s="17"/>
    </row>
    <row r="560" customFormat="false" ht="18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J560" s="17"/>
    </row>
    <row r="561" customFormat="false" ht="18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J561" s="17"/>
    </row>
    <row r="562" customFormat="false" ht="18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J562" s="17"/>
    </row>
    <row r="563" customFormat="false" ht="18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J563" s="17"/>
    </row>
    <row r="564" customFormat="false" ht="18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J564" s="17"/>
    </row>
    <row r="565" customFormat="false" ht="18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J565" s="17"/>
    </row>
    <row r="566" customFormat="false" ht="18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J566" s="17"/>
    </row>
    <row r="567" customFormat="false" ht="18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J567" s="17"/>
    </row>
    <row r="568" customFormat="false" ht="18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J568" s="17"/>
    </row>
    <row r="569" customFormat="false" ht="18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J569" s="17"/>
    </row>
    <row r="570" customFormat="false" ht="18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J570" s="17"/>
    </row>
    <row r="571" customFormat="false" ht="18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J571" s="17"/>
    </row>
    <row r="572" customFormat="false" ht="18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J572" s="17"/>
    </row>
    <row r="573" customFormat="false" ht="18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J573" s="17"/>
    </row>
    <row r="574" customFormat="false" ht="18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J574" s="17"/>
    </row>
    <row r="575" customFormat="false" ht="18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J575" s="17"/>
    </row>
    <row r="576" customFormat="false" ht="18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J576" s="17"/>
    </row>
    <row r="577" customFormat="false" ht="18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J577" s="17"/>
    </row>
    <row r="578" customFormat="false" ht="18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J578" s="17"/>
    </row>
    <row r="579" customFormat="false" ht="18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J579" s="17"/>
    </row>
    <row r="580" customFormat="false" ht="18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J580" s="17"/>
    </row>
    <row r="581" customFormat="false" ht="18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J581" s="17"/>
    </row>
    <row r="582" customFormat="false" ht="18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J582" s="17"/>
    </row>
    <row r="583" customFormat="false" ht="18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J583" s="17"/>
    </row>
    <row r="584" customFormat="false" ht="18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J584" s="17"/>
    </row>
    <row r="585" customFormat="false" ht="18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J585" s="17"/>
    </row>
    <row r="586" customFormat="false" ht="18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J586" s="17"/>
    </row>
    <row r="587" customFormat="false" ht="18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J587" s="17"/>
    </row>
    <row r="588" customFormat="false" ht="18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J588" s="17"/>
    </row>
    <row r="589" customFormat="false" ht="18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J589" s="17"/>
    </row>
    <row r="590" customFormat="false" ht="18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J590" s="17"/>
    </row>
    <row r="591" customFormat="false" ht="18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J591" s="17"/>
    </row>
    <row r="592" customFormat="false" ht="18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J592" s="17"/>
    </row>
    <row r="593" customFormat="false" ht="18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J593" s="17"/>
    </row>
    <row r="594" customFormat="false" ht="18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J594" s="17"/>
    </row>
    <row r="595" customFormat="false" ht="18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J595" s="17"/>
    </row>
    <row r="596" customFormat="false" ht="18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J596" s="17"/>
    </row>
    <row r="597" customFormat="false" ht="18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J597" s="17"/>
    </row>
    <row r="598" customFormat="false" ht="18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J598" s="17"/>
    </row>
    <row r="599" customFormat="false" ht="18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J599" s="17"/>
    </row>
    <row r="600" customFormat="false" ht="18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J600" s="17"/>
    </row>
    <row r="601" customFormat="false" ht="18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J601" s="17"/>
    </row>
    <row r="602" customFormat="false" ht="18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J602" s="17"/>
    </row>
    <row r="603" customFormat="false" ht="18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J603" s="17"/>
    </row>
    <row r="604" customFormat="false" ht="18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J604" s="17"/>
    </row>
    <row r="605" customFormat="false" ht="18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J605" s="17"/>
    </row>
    <row r="606" customFormat="false" ht="18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J606" s="17"/>
    </row>
    <row r="607" customFormat="false" ht="18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</row>
    <row r="608" customFormat="false" ht="18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</row>
    <row r="609" customFormat="false" ht="18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</row>
    <row r="610" customFormat="false" ht="18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</row>
    <row r="611" customFormat="false" ht="18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</row>
    <row r="612" customFormat="false" ht="18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</row>
    <row r="613" customFormat="false" ht="18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</row>
    <row r="614" customFormat="false" ht="18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</row>
    <row r="615" customFormat="false" ht="18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</row>
    <row r="616" customFormat="false" ht="18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</row>
    <row r="617" customFormat="false" ht="18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</row>
    <row r="618" customFormat="false" ht="18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</row>
    <row r="619" customFormat="false" ht="18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</row>
    <row r="620" customFormat="false" ht="18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customFormat="false" ht="18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customFormat="false" ht="18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J622" s="17"/>
    </row>
    <row r="623" customFormat="false" ht="18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J623" s="17"/>
    </row>
    <row r="624" customFormat="false" ht="18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J624" s="17"/>
    </row>
    <row r="625" customFormat="false" ht="18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J625" s="17"/>
    </row>
    <row r="626" customFormat="false" ht="18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J626" s="17"/>
    </row>
    <row r="627" customFormat="false" ht="18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J627" s="17"/>
    </row>
    <row r="628" customFormat="false" ht="18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J628" s="17"/>
    </row>
    <row r="629" customFormat="false" ht="18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J629" s="17"/>
    </row>
    <row r="630" customFormat="false" ht="18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J630" s="17"/>
    </row>
    <row r="631" customFormat="false" ht="18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J631" s="17"/>
    </row>
    <row r="632" customFormat="false" ht="18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J632" s="17"/>
    </row>
    <row r="633" customFormat="false" ht="18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J633" s="17"/>
    </row>
    <row r="634" customFormat="false" ht="18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J634" s="17"/>
    </row>
    <row r="635" customFormat="false" ht="18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J635" s="17"/>
    </row>
    <row r="636" customFormat="false" ht="18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J636" s="17"/>
    </row>
    <row r="637" customFormat="false" ht="18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J637" s="17"/>
    </row>
    <row r="638" customFormat="false" ht="18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J638" s="17"/>
    </row>
    <row r="639" customFormat="false" ht="18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J639" s="17"/>
    </row>
    <row r="640" customFormat="false" ht="18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J640" s="17"/>
    </row>
    <row r="641" customFormat="false" ht="18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J641" s="17"/>
    </row>
    <row r="642" customFormat="false" ht="18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J642" s="17"/>
    </row>
    <row r="643" customFormat="false" ht="18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J643" s="17"/>
    </row>
    <row r="644" customFormat="false" ht="18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J644" s="17"/>
    </row>
    <row r="645" customFormat="false" ht="18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J645" s="17"/>
    </row>
    <row r="646" customFormat="false" ht="18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J646" s="17"/>
    </row>
    <row r="647" customFormat="false" ht="18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J647" s="17"/>
    </row>
    <row r="648" customFormat="false" ht="18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J648" s="17"/>
    </row>
    <row r="649" customFormat="false" ht="18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customFormat="false" ht="18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customFormat="false" ht="18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8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.08"/>
    <col collapsed="false" customWidth="true" hidden="false" outlineLevel="0" max="3" min="3" style="27" width="11.24"/>
    <col collapsed="false" customWidth="true" hidden="false" outlineLevel="0" max="4" min="4" style="27" width="38.24"/>
    <col collapsed="false" customWidth="true" hidden="false" outlineLevel="0" max="5" min="5" style="27" width="8.11"/>
    <col collapsed="false" customWidth="true" hidden="false" outlineLevel="0" max="6" min="6" style="27" width="8.24"/>
    <col collapsed="false" customWidth="true" hidden="false" outlineLevel="0" max="7" min="7" style="27" width="6.36"/>
    <col collapsed="false" customWidth="true" hidden="false" outlineLevel="0" max="8" min="8" style="27" width="7.74"/>
    <col collapsed="false" customWidth="false" hidden="false" outlineLevel="0" max="9" min="9" style="28" width="8.99"/>
    <col collapsed="false" customWidth="false" hidden="false" outlineLevel="0" max="257" min="10" style="27" width="8.99"/>
  </cols>
  <sheetData>
    <row r="1" customFormat="false" ht="18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18" hidden="false" customHeight="true" outlineLevel="0" collapsed="false">
      <c r="A2" s="30" t="s">
        <v>1</v>
      </c>
      <c r="B2" s="30"/>
      <c r="C2" s="30"/>
      <c r="D2" s="30"/>
      <c r="G2" s="31" t="s">
        <v>2</v>
      </c>
      <c r="H2" s="31" t="s">
        <v>3</v>
      </c>
      <c r="I2" s="31"/>
    </row>
    <row r="3" customFormat="false" ht="18" hidden="false" customHeight="true" outlineLevel="0" collapsed="false">
      <c r="A3" s="32" t="s">
        <v>4</v>
      </c>
      <c r="B3" s="32" t="s">
        <v>5</v>
      </c>
      <c r="C3" s="32" t="s">
        <v>6</v>
      </c>
      <c r="D3" s="32" t="s">
        <v>7</v>
      </c>
      <c r="E3" s="32" t="s">
        <v>8</v>
      </c>
      <c r="F3" s="32" t="s">
        <v>9</v>
      </c>
      <c r="G3" s="32" t="s">
        <v>10</v>
      </c>
      <c r="H3" s="32" t="s">
        <v>11</v>
      </c>
    </row>
    <row r="4" s="27" customFormat="true" ht="18" hidden="false" customHeight="true" outlineLevel="0" collapsed="false">
      <c r="A4" s="32" t="n">
        <v>1</v>
      </c>
      <c r="B4" s="32" t="s">
        <v>12</v>
      </c>
      <c r="C4" s="32" t="s">
        <v>111</v>
      </c>
      <c r="D4" s="33" t="s">
        <v>112</v>
      </c>
      <c r="E4" s="33" t="n">
        <v>99</v>
      </c>
      <c r="F4" s="32" t="s">
        <v>113</v>
      </c>
      <c r="G4" s="33"/>
      <c r="H4" s="33"/>
      <c r="I4" s="28"/>
    </row>
    <row r="5" s="27" customFormat="true" ht="18" hidden="false" customHeight="true" outlineLevel="0" collapsed="false">
      <c r="A5" s="33" t="n">
        <v>2</v>
      </c>
      <c r="B5" s="33"/>
      <c r="C5" s="33"/>
      <c r="D5" s="33" t="s">
        <v>114</v>
      </c>
      <c r="E5" s="33" t="n">
        <v>99</v>
      </c>
      <c r="F5" s="33"/>
      <c r="G5" s="33"/>
      <c r="H5" s="33"/>
      <c r="I5" s="28"/>
    </row>
    <row r="6" s="27" customFormat="true" ht="18" hidden="false" customHeight="true" outlineLevel="0" collapsed="false">
      <c r="A6" s="33" t="n">
        <v>3</v>
      </c>
      <c r="B6" s="33"/>
      <c r="C6" s="32" t="s">
        <v>25</v>
      </c>
      <c r="D6" s="33" t="s">
        <v>115</v>
      </c>
      <c r="E6" s="33" t="n">
        <v>200</v>
      </c>
      <c r="F6" s="32" t="s">
        <v>26</v>
      </c>
      <c r="G6" s="33"/>
      <c r="H6" s="33"/>
      <c r="I6" s="28"/>
    </row>
    <row r="7" s="27" customFormat="true" ht="18" hidden="false" customHeight="true" outlineLevel="0" collapsed="false">
      <c r="A7" s="33" t="n">
        <v>4</v>
      </c>
      <c r="B7" s="33"/>
      <c r="C7" s="33"/>
      <c r="D7" s="33" t="s">
        <v>116</v>
      </c>
      <c r="E7" s="33" t="n">
        <v>200</v>
      </c>
      <c r="F7" s="33"/>
      <c r="G7" s="33"/>
      <c r="H7" s="33"/>
      <c r="I7" s="28"/>
    </row>
    <row r="8" s="27" customFormat="true" ht="18" hidden="false" customHeight="true" outlineLevel="0" collapsed="false">
      <c r="A8" s="33" t="n">
        <v>5</v>
      </c>
      <c r="B8" s="33"/>
      <c r="C8" s="32" t="s">
        <v>30</v>
      </c>
      <c r="D8" s="33" t="s">
        <v>117</v>
      </c>
      <c r="E8" s="33" t="n">
        <v>100</v>
      </c>
      <c r="F8" s="32" t="s">
        <v>31</v>
      </c>
      <c r="G8" s="33"/>
      <c r="H8" s="33"/>
      <c r="I8" s="28"/>
    </row>
    <row r="9" s="27" customFormat="true" ht="18" hidden="false" customHeight="true" outlineLevel="0" collapsed="false">
      <c r="A9" s="33" t="n">
        <v>6</v>
      </c>
      <c r="B9" s="33"/>
      <c r="C9" s="32" t="s">
        <v>118</v>
      </c>
      <c r="D9" s="33" t="s">
        <v>116</v>
      </c>
      <c r="E9" s="33" t="n">
        <v>150</v>
      </c>
      <c r="F9" s="32" t="s">
        <v>33</v>
      </c>
      <c r="G9" s="33"/>
      <c r="H9" s="33"/>
      <c r="I9" s="28"/>
    </row>
    <row r="10" s="27" customFormat="true" ht="18" hidden="false" customHeight="true" outlineLevel="0" collapsed="false">
      <c r="A10" s="33" t="n">
        <v>7</v>
      </c>
      <c r="B10" s="33"/>
      <c r="C10" s="32" t="s">
        <v>119</v>
      </c>
      <c r="D10" s="33" t="s">
        <v>120</v>
      </c>
      <c r="E10" s="33" t="n">
        <v>280</v>
      </c>
      <c r="F10" s="32" t="s">
        <v>121</v>
      </c>
      <c r="G10" s="33"/>
      <c r="H10" s="33"/>
      <c r="I10" s="28"/>
    </row>
    <row r="11" s="27" customFormat="true" ht="18" hidden="false" customHeight="true" outlineLevel="0" collapsed="false">
      <c r="A11" s="33" t="n">
        <v>8</v>
      </c>
      <c r="B11" s="33"/>
      <c r="C11" s="32" t="s">
        <v>27</v>
      </c>
      <c r="D11" s="33" t="s">
        <v>122</v>
      </c>
      <c r="E11" s="33" t="n">
        <v>100</v>
      </c>
      <c r="F11" s="32" t="s">
        <v>29</v>
      </c>
      <c r="G11" s="33"/>
      <c r="H11" s="33"/>
      <c r="I11" s="28"/>
    </row>
    <row r="12" s="27" customFormat="true" ht="18" hidden="false" customHeight="true" outlineLevel="0" collapsed="false">
      <c r="A12" s="33" t="n">
        <v>9</v>
      </c>
      <c r="B12" s="33"/>
      <c r="C12" s="32" t="s">
        <v>44</v>
      </c>
      <c r="D12" s="33" t="s">
        <v>114</v>
      </c>
      <c r="E12" s="33" t="n">
        <v>150</v>
      </c>
      <c r="F12" s="32" t="s">
        <v>45</v>
      </c>
      <c r="G12" s="33"/>
      <c r="H12" s="33"/>
      <c r="I12" s="28"/>
    </row>
    <row r="13" s="27" customFormat="true" ht="18" hidden="false" customHeight="true" outlineLevel="0" collapsed="false">
      <c r="A13" s="33" t="n">
        <v>10</v>
      </c>
      <c r="B13" s="33"/>
      <c r="C13" s="32" t="s">
        <v>98</v>
      </c>
      <c r="D13" s="33" t="s">
        <v>123</v>
      </c>
      <c r="E13" s="33" t="n">
        <v>285</v>
      </c>
      <c r="F13" s="32" t="s">
        <v>100</v>
      </c>
      <c r="G13" s="33"/>
      <c r="H13" s="33"/>
      <c r="I13" s="28"/>
    </row>
    <row r="14" s="27" customFormat="true" ht="18" hidden="false" customHeight="true" outlineLevel="0" collapsed="false">
      <c r="A14" s="33" t="n">
        <v>11</v>
      </c>
      <c r="B14" s="33"/>
      <c r="C14" s="32" t="s">
        <v>54</v>
      </c>
      <c r="D14" s="33" t="s">
        <v>124</v>
      </c>
      <c r="E14" s="33" t="n">
        <v>358</v>
      </c>
      <c r="F14" s="32" t="s">
        <v>55</v>
      </c>
      <c r="G14" s="33"/>
      <c r="H14" s="33"/>
      <c r="I14" s="28"/>
    </row>
    <row r="15" s="27" customFormat="true" ht="18" hidden="false" customHeight="true" outlineLevel="0" collapsed="false">
      <c r="A15" s="33" t="n">
        <v>12</v>
      </c>
      <c r="B15" s="33"/>
      <c r="C15" s="32" t="s">
        <v>13</v>
      </c>
      <c r="D15" s="33" t="s">
        <v>125</v>
      </c>
      <c r="E15" s="33" t="n">
        <v>850</v>
      </c>
      <c r="F15" s="32" t="s">
        <v>15</v>
      </c>
      <c r="G15" s="33"/>
      <c r="H15" s="33"/>
      <c r="I15" s="28"/>
    </row>
    <row r="16" s="27" customFormat="true" ht="18" hidden="false" customHeight="true" outlineLevel="0" collapsed="false">
      <c r="A16" s="33" t="n">
        <v>13</v>
      </c>
      <c r="B16" s="33"/>
      <c r="C16" s="32" t="s">
        <v>19</v>
      </c>
      <c r="D16" s="33" t="s">
        <v>120</v>
      </c>
      <c r="E16" s="33" t="n">
        <v>338</v>
      </c>
      <c r="F16" s="32" t="s">
        <v>21</v>
      </c>
      <c r="G16" s="33"/>
      <c r="H16" s="33"/>
      <c r="I16" s="28"/>
    </row>
    <row r="17" s="27" customFormat="true" ht="18" hidden="false" customHeight="true" outlineLevel="0" collapsed="false">
      <c r="A17" s="33" t="n">
        <v>14</v>
      </c>
      <c r="B17" s="33"/>
      <c r="C17" s="32" t="s">
        <v>126</v>
      </c>
      <c r="D17" s="33" t="s">
        <v>114</v>
      </c>
      <c r="E17" s="33" t="n">
        <v>50</v>
      </c>
      <c r="F17" s="32" t="s">
        <v>127</v>
      </c>
      <c r="G17" s="33"/>
      <c r="H17" s="33"/>
      <c r="I17" s="28"/>
    </row>
    <row r="18" s="27" customFormat="true" ht="18" hidden="false" customHeight="true" outlineLevel="0" collapsed="false">
      <c r="A18" s="33" t="n">
        <v>15</v>
      </c>
      <c r="B18" s="33"/>
      <c r="C18" s="32" t="s">
        <v>95</v>
      </c>
      <c r="D18" s="33" t="s">
        <v>123</v>
      </c>
      <c r="E18" s="33" t="n">
        <v>391</v>
      </c>
      <c r="F18" s="32" t="s">
        <v>97</v>
      </c>
      <c r="G18" s="33"/>
      <c r="H18" s="33"/>
      <c r="I18" s="28"/>
    </row>
    <row r="19" s="27" customFormat="true" ht="18" hidden="false" customHeight="true" outlineLevel="0" collapsed="false">
      <c r="A19" s="33" t="n">
        <v>16</v>
      </c>
      <c r="B19" s="33"/>
      <c r="C19" s="32" t="s">
        <v>128</v>
      </c>
      <c r="D19" s="33" t="s">
        <v>129</v>
      </c>
      <c r="E19" s="33" t="n">
        <v>304</v>
      </c>
      <c r="F19" s="32" t="s">
        <v>130</v>
      </c>
      <c r="G19" s="33"/>
      <c r="H19" s="33"/>
      <c r="I19" s="28"/>
    </row>
    <row r="20" s="27" customFormat="true" ht="18" hidden="false" customHeight="true" outlineLevel="0" collapsed="false">
      <c r="A20" s="33" t="n">
        <v>17</v>
      </c>
      <c r="B20" s="33"/>
      <c r="C20" s="33"/>
      <c r="D20" s="33" t="s">
        <v>122</v>
      </c>
      <c r="E20" s="33" t="n">
        <v>100</v>
      </c>
      <c r="F20" s="33"/>
      <c r="G20" s="33"/>
      <c r="H20" s="33"/>
      <c r="I20" s="28"/>
    </row>
    <row r="21" s="27" customFormat="true" ht="18" hidden="false" customHeight="true" outlineLevel="0" collapsed="false">
      <c r="A21" s="33" t="n">
        <v>18</v>
      </c>
      <c r="B21" s="33"/>
      <c r="C21" s="32" t="s">
        <v>131</v>
      </c>
      <c r="D21" s="33" t="s">
        <v>115</v>
      </c>
      <c r="E21" s="33" t="n">
        <v>268</v>
      </c>
      <c r="F21" s="32" t="s">
        <v>132</v>
      </c>
      <c r="G21" s="33"/>
      <c r="H21" s="33"/>
      <c r="I21" s="28"/>
    </row>
    <row r="22" s="27" customFormat="true" ht="18" hidden="false" customHeight="true" outlineLevel="0" collapsed="false">
      <c r="A22" s="33" t="n">
        <v>19</v>
      </c>
      <c r="B22" s="33"/>
      <c r="C22" s="32" t="s">
        <v>108</v>
      </c>
      <c r="D22" s="33" t="s">
        <v>123</v>
      </c>
      <c r="E22" s="33" t="n">
        <v>407</v>
      </c>
      <c r="F22" s="32" t="s">
        <v>110</v>
      </c>
      <c r="G22" s="33"/>
      <c r="H22" s="33"/>
      <c r="I22" s="28"/>
    </row>
    <row r="23" s="27" customFormat="true" ht="18" hidden="false" customHeight="true" outlineLevel="0" collapsed="false">
      <c r="A23" s="33" t="n">
        <v>20</v>
      </c>
      <c r="B23" s="33"/>
      <c r="C23" s="32" t="s">
        <v>133</v>
      </c>
      <c r="D23" s="33" t="s">
        <v>115</v>
      </c>
      <c r="E23" s="33" t="n">
        <v>250</v>
      </c>
      <c r="F23" s="32" t="s">
        <v>74</v>
      </c>
      <c r="G23" s="33"/>
      <c r="H23" s="33"/>
      <c r="I23" s="28"/>
    </row>
    <row r="24" s="27" customFormat="true" ht="18" hidden="false" customHeight="true" outlineLevel="0" collapsed="false">
      <c r="A24" s="33" t="n">
        <v>21</v>
      </c>
      <c r="B24" s="33"/>
      <c r="C24" s="33"/>
      <c r="D24" s="33" t="s">
        <v>112</v>
      </c>
      <c r="E24" s="33" t="n">
        <v>50</v>
      </c>
      <c r="F24" s="33"/>
      <c r="G24" s="33"/>
      <c r="H24" s="33"/>
      <c r="I24" s="28"/>
    </row>
    <row r="25" s="27" customFormat="true" ht="18" hidden="false" customHeight="true" outlineLevel="0" collapsed="false">
      <c r="A25" s="33" t="n">
        <v>22</v>
      </c>
      <c r="B25" s="33"/>
      <c r="C25" s="32" t="s">
        <v>76</v>
      </c>
      <c r="D25" s="33" t="s">
        <v>134</v>
      </c>
      <c r="E25" s="33" t="n">
        <v>422</v>
      </c>
      <c r="F25" s="32" t="s">
        <v>78</v>
      </c>
      <c r="G25" s="33"/>
      <c r="H25" s="33"/>
      <c r="I25" s="28"/>
    </row>
    <row r="26" s="27" customFormat="true" ht="18" hidden="false" customHeight="true" outlineLevel="0" collapsed="false">
      <c r="A26" s="33" t="n">
        <v>23</v>
      </c>
      <c r="B26" s="33"/>
      <c r="C26" s="32" t="s">
        <v>79</v>
      </c>
      <c r="D26" s="33" t="s">
        <v>134</v>
      </c>
      <c r="E26" s="33" t="n">
        <v>354</v>
      </c>
      <c r="F26" s="32" t="s">
        <v>81</v>
      </c>
      <c r="G26" s="33"/>
      <c r="H26" s="33"/>
      <c r="I26" s="28"/>
    </row>
    <row r="27" s="27" customFormat="true" ht="18" hidden="false" customHeight="true" outlineLevel="0" collapsed="false">
      <c r="A27" s="33" t="n">
        <v>24</v>
      </c>
      <c r="B27" s="33"/>
      <c r="C27" s="32" t="s">
        <v>34</v>
      </c>
      <c r="D27" s="33" t="s">
        <v>135</v>
      </c>
      <c r="E27" s="33" t="n">
        <v>175</v>
      </c>
      <c r="F27" s="32" t="s">
        <v>36</v>
      </c>
      <c r="G27" s="33"/>
      <c r="H27" s="33"/>
      <c r="I27" s="28"/>
    </row>
    <row r="28" s="27" customFormat="true" ht="18" hidden="false" customHeight="true" outlineLevel="0" collapsed="false">
      <c r="A28" s="28"/>
      <c r="B28" s="34"/>
      <c r="C28" s="34"/>
      <c r="D28" s="34"/>
      <c r="E28" s="34" t="n">
        <f aca="false">SUM(E4:E27)</f>
        <v>598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J29" s="28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J30" s="28"/>
    </row>
    <row r="31" customFormat="fals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J31" s="28"/>
    </row>
    <row r="32" customFormat="false" ht="18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J32" s="28"/>
    </row>
    <row r="33" customFormat="fals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J33" s="28"/>
    </row>
    <row r="34" customFormat="fals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J34" s="28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J35" s="28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J36" s="28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J37" s="28"/>
    </row>
    <row r="38" customFormat="false" ht="18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J38" s="28"/>
    </row>
    <row r="39" customFormat="false" ht="18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J39" s="28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J40" s="28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J41" s="2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J42" s="28"/>
    </row>
    <row r="43" customFormat="false" ht="18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J43" s="28"/>
    </row>
    <row r="44" customFormat="false" ht="18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J44" s="28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J45" s="28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J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J47" s="28"/>
    </row>
    <row r="48" customFormat="false" ht="18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J48" s="28"/>
    </row>
    <row r="49" customFormat="false" ht="18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J49" s="28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J50" s="28"/>
    </row>
    <row r="51" customFormat="false" ht="18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J51" s="28"/>
    </row>
    <row r="52" customFormat="false" ht="18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J52" s="28"/>
    </row>
    <row r="53" customFormat="false" ht="18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J53" s="28"/>
    </row>
    <row r="54" customFormat="false" ht="18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J54" s="28"/>
    </row>
    <row r="55" customFormat="false" ht="18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J55" s="28"/>
    </row>
    <row r="56" customFormat="false" ht="18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J56" s="28"/>
    </row>
    <row r="57" customFormat="false" ht="17.2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J57" s="28"/>
    </row>
    <row r="58" customFormat="false" ht="18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J58" s="28"/>
    </row>
    <row r="59" customFormat="false" ht="18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J59" s="28"/>
    </row>
    <row r="60" customFormat="false" ht="18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J60" s="28"/>
    </row>
    <row r="61" customFormat="false" ht="18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J61" s="28"/>
    </row>
    <row r="62" customFormat="false" ht="18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J62" s="28"/>
    </row>
    <row r="63" customFormat="false" ht="18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35"/>
      <c r="J63" s="28"/>
    </row>
    <row r="64" customFormat="false" ht="18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J64" s="28"/>
    </row>
    <row r="65" customFormat="false" ht="18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J65" s="28"/>
    </row>
    <row r="66" customFormat="false" ht="18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J66" s="28"/>
    </row>
    <row r="67" customFormat="false" ht="18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J67" s="28"/>
    </row>
    <row r="68" customFormat="false" ht="18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J68" s="28"/>
    </row>
    <row r="69" customFormat="false" ht="18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J69" s="28"/>
    </row>
    <row r="70" customFormat="false" ht="18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J70" s="28"/>
    </row>
    <row r="71" customFormat="false" ht="18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J71" s="28"/>
    </row>
    <row r="72" customFormat="false" ht="18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J72" s="28"/>
    </row>
    <row r="73" customFormat="false" ht="18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J73" s="28"/>
    </row>
    <row r="74" customFormat="false" ht="18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J74" s="28"/>
    </row>
    <row r="75" customFormat="false" ht="18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J75" s="28"/>
    </row>
    <row r="76" customFormat="false" ht="18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J76" s="28"/>
    </row>
    <row r="77" customFormat="false" ht="18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8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8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8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8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8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8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8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8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8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8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8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8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2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21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9.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9.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9.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9.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9.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9.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9.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9.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9.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8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8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8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8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8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8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customFormat="false" ht="18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customFormat="false" ht="18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customFormat="false" ht="18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customFormat="false" ht="18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customFormat="false" ht="18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customFormat="false" ht="18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customFormat="false" ht="18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customFormat="false" ht="18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customFormat="false" ht="18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customFormat="false" ht="18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18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18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18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8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8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17.2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17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customFormat="false" ht="18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18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customFormat="false" ht="18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customFormat="false" ht="18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customFormat="false" ht="18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customFormat="false" ht="18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customFormat="false" ht="18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customFormat="false" ht="18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customFormat="false" ht="18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8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8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8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8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8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8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8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8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8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8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8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8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8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8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8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8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8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8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8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8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8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8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customFormat="false" ht="18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customFormat="false" ht="18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customFormat="false" ht="18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customFormat="false" ht="18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customFormat="false" ht="18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customFormat="false" ht="18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customFormat="false" ht="18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customFormat="false" ht="18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customFormat="false" ht="18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8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8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customFormat="false" ht="18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customFormat="false" ht="18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customFormat="false" ht="18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customFormat="false" ht="18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customFormat="false" ht="18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customFormat="false" ht="18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customFormat="false" ht="18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customFormat="false" ht="18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customFormat="false" ht="18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customFormat="false" ht="18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customFormat="false" ht="18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customFormat="false" ht="18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customFormat="false" ht="18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customFormat="false" ht="18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customFormat="false" ht="18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customFormat="false" ht="18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customFormat="false" ht="18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customFormat="false" ht="18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customFormat="false" ht="18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customFormat="false" ht="18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8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8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8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8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8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8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8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8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8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8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customFormat="false" ht="18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8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8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8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8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8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8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8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8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8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8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8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8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8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8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8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8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8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8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8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8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8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8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8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8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8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8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8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8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8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8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8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8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8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8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8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8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8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8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8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8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8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8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8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8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8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8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8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8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8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8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8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8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8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8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8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8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8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8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8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8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8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8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8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8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8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8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8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8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8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8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8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8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8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8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8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8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8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8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8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8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8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8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8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8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8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8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8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8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8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8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8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8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8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8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J293" s="28"/>
      <c r="K293" s="28"/>
    </row>
    <row r="294" customFormat="false" ht="18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J294" s="28"/>
      <c r="K294" s="28"/>
    </row>
    <row r="295" customFormat="false" ht="18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J295" s="28"/>
      <c r="K295" s="28"/>
    </row>
    <row r="296" customFormat="false" ht="18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J296" s="28"/>
      <c r="K296" s="28"/>
    </row>
    <row r="297" customFormat="false" ht="18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J297" s="28"/>
      <c r="K297" s="28"/>
    </row>
    <row r="298" customFormat="false" ht="18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J298" s="28"/>
      <c r="K298" s="28"/>
    </row>
    <row r="299" customFormat="false" ht="18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J299" s="28"/>
      <c r="K299" s="28"/>
    </row>
    <row r="300" customFormat="false" ht="18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J300" s="28"/>
      <c r="K300" s="28"/>
    </row>
    <row r="301" customFormat="false" ht="18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J301" s="28"/>
      <c r="K301" s="28"/>
    </row>
    <row r="302" customFormat="false" ht="18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J302" s="28"/>
      <c r="K302" s="28"/>
    </row>
    <row r="303" customFormat="false" ht="18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J303" s="28"/>
      <c r="K303" s="28"/>
    </row>
    <row r="304" customFormat="false" ht="18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J304" s="28"/>
      <c r="K304" s="28"/>
    </row>
    <row r="305" customFormat="false" ht="18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J305" s="28"/>
      <c r="K305" s="28"/>
    </row>
    <row r="306" customFormat="false" ht="18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J306" s="28"/>
      <c r="K306" s="28"/>
    </row>
    <row r="307" customFormat="false" ht="18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J307" s="28"/>
      <c r="K307" s="28"/>
    </row>
    <row r="308" customFormat="false" ht="18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J308" s="28"/>
      <c r="K308" s="28"/>
    </row>
    <row r="309" customFormat="false" ht="18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J309" s="28"/>
      <c r="K309" s="28"/>
    </row>
    <row r="310" customFormat="false" ht="18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J310" s="28"/>
      <c r="K310" s="28"/>
    </row>
    <row r="311" customFormat="false" ht="18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J311" s="28"/>
      <c r="K311" s="28"/>
    </row>
    <row r="312" customFormat="false" ht="18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J312" s="28"/>
      <c r="K312" s="28"/>
    </row>
    <row r="313" customFormat="false" ht="18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J313" s="28"/>
      <c r="K313" s="28"/>
    </row>
    <row r="314" customFormat="false" ht="18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J314" s="28"/>
      <c r="K314" s="28"/>
    </row>
    <row r="315" customFormat="false" ht="18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J315" s="28"/>
      <c r="K315" s="28"/>
    </row>
    <row r="316" customFormat="false" ht="18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J316" s="28"/>
      <c r="K316" s="28"/>
    </row>
    <row r="317" customFormat="false" ht="18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J317" s="28"/>
      <c r="K317" s="28"/>
    </row>
    <row r="318" customFormat="false" ht="18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J318" s="28"/>
      <c r="K318" s="28"/>
    </row>
    <row r="319" customFormat="false" ht="18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J319" s="28"/>
      <c r="K319" s="28"/>
    </row>
    <row r="320" customFormat="false" ht="18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J320" s="28"/>
      <c r="K320" s="28"/>
    </row>
    <row r="321" customFormat="false" ht="18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J321" s="28"/>
      <c r="K321" s="28"/>
    </row>
    <row r="322" customFormat="false" ht="18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J322" s="28"/>
      <c r="K322" s="28"/>
    </row>
    <row r="323" customFormat="false" ht="18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J323" s="28"/>
      <c r="K323" s="28"/>
    </row>
    <row r="324" customFormat="false" ht="18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J324" s="28"/>
      <c r="K324" s="28"/>
    </row>
    <row r="325" customFormat="false" ht="18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J325" s="28"/>
      <c r="K325" s="28"/>
    </row>
    <row r="326" customFormat="false" ht="18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J326" s="28"/>
      <c r="K326" s="28"/>
    </row>
    <row r="327" customFormat="false" ht="18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J327" s="28"/>
      <c r="K327" s="28"/>
    </row>
    <row r="328" customFormat="false" ht="18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J328" s="28"/>
      <c r="K328" s="28"/>
    </row>
    <row r="329" customFormat="false" ht="18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J329" s="28"/>
      <c r="K329" s="28"/>
    </row>
    <row r="330" customFormat="false" ht="18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J330" s="28"/>
      <c r="K330" s="28"/>
    </row>
    <row r="331" customFormat="false" ht="18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J331" s="28"/>
      <c r="K331" s="28"/>
    </row>
    <row r="332" customFormat="false" ht="18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J332" s="28"/>
      <c r="K332" s="28"/>
    </row>
    <row r="333" customFormat="false" ht="18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J333" s="28"/>
      <c r="K333" s="28"/>
    </row>
    <row r="334" customFormat="false" ht="18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J334" s="28"/>
      <c r="K334" s="28"/>
    </row>
    <row r="335" customFormat="false" ht="18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J335" s="28"/>
      <c r="K335" s="28"/>
    </row>
    <row r="336" customFormat="false" ht="18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J336" s="28"/>
      <c r="K336" s="28"/>
    </row>
    <row r="337" customFormat="false" ht="18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J337" s="28"/>
      <c r="K337" s="28"/>
    </row>
    <row r="338" customFormat="false" ht="18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J338" s="28"/>
      <c r="K338" s="28"/>
    </row>
    <row r="339" customFormat="false" ht="18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J339" s="28"/>
      <c r="K339" s="28"/>
    </row>
    <row r="340" customFormat="false" ht="18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J340" s="28"/>
      <c r="K340" s="28"/>
    </row>
    <row r="341" customFormat="false" ht="18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J341" s="28"/>
      <c r="K341" s="28"/>
    </row>
    <row r="342" customFormat="false" ht="18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J342" s="28"/>
      <c r="K342" s="28"/>
    </row>
    <row r="343" customFormat="false" ht="18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J343" s="28"/>
      <c r="K343" s="28"/>
    </row>
    <row r="344" customFormat="false" ht="18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J344" s="28"/>
      <c r="K344" s="28"/>
    </row>
    <row r="345" customFormat="false" ht="18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J345" s="28"/>
      <c r="K345" s="28"/>
    </row>
    <row r="346" customFormat="false" ht="18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J346" s="28"/>
      <c r="K346" s="28"/>
    </row>
    <row r="347" customFormat="false" ht="18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J347" s="28"/>
      <c r="K347" s="28"/>
    </row>
    <row r="348" customFormat="false" ht="18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J348" s="28"/>
      <c r="K348" s="28"/>
    </row>
    <row r="349" customFormat="false" ht="18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J349" s="28"/>
      <c r="K349" s="28"/>
    </row>
    <row r="350" customFormat="false" ht="18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J350" s="28"/>
      <c r="K350" s="28"/>
    </row>
    <row r="351" customFormat="false" ht="18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J351" s="28"/>
      <c r="K351" s="28"/>
    </row>
    <row r="352" customFormat="false" ht="18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J352" s="28"/>
      <c r="K352" s="28"/>
    </row>
    <row r="353" customFormat="false" ht="18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J353" s="28"/>
      <c r="K353" s="28"/>
    </row>
    <row r="354" customFormat="false" ht="18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J354" s="28"/>
      <c r="K354" s="28"/>
    </row>
    <row r="355" customFormat="false" ht="18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J355" s="28"/>
      <c r="K355" s="28"/>
    </row>
    <row r="356" customFormat="false" ht="18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J356" s="28"/>
      <c r="K356" s="28"/>
    </row>
    <row r="357" customFormat="false" ht="18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J357" s="28"/>
      <c r="K357" s="28"/>
    </row>
    <row r="358" customFormat="false" ht="18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J358" s="28"/>
      <c r="K358" s="28"/>
    </row>
    <row r="359" customFormat="false" ht="18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J359" s="28"/>
      <c r="K359" s="28"/>
    </row>
    <row r="360" customFormat="false" ht="18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J360" s="28"/>
      <c r="K360" s="28"/>
    </row>
    <row r="361" customFormat="false" ht="18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J361" s="28"/>
      <c r="K361" s="28"/>
    </row>
    <row r="362" customFormat="false" ht="18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J362" s="28"/>
      <c r="K362" s="28"/>
    </row>
    <row r="363" customFormat="false" ht="18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J363" s="28"/>
      <c r="K363" s="28"/>
    </row>
    <row r="364" customFormat="false" ht="18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J364" s="28"/>
      <c r="K364" s="28"/>
    </row>
    <row r="365" customFormat="false" ht="18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J365" s="28"/>
      <c r="K365" s="28"/>
    </row>
    <row r="366" customFormat="false" ht="18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J366" s="28"/>
      <c r="K366" s="28"/>
    </row>
    <row r="367" customFormat="false" ht="18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J367" s="28"/>
      <c r="K367" s="28"/>
    </row>
    <row r="368" customFormat="false" ht="18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J368" s="28"/>
      <c r="K368" s="28"/>
    </row>
    <row r="369" customFormat="false" ht="18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J369" s="28"/>
      <c r="K369" s="28"/>
    </row>
    <row r="370" customFormat="false" ht="18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J370" s="28"/>
      <c r="K370" s="28"/>
    </row>
    <row r="371" customFormat="false" ht="18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J371" s="28"/>
      <c r="K371" s="28"/>
    </row>
    <row r="372" customFormat="false" ht="18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J372" s="28"/>
      <c r="K372" s="28"/>
    </row>
    <row r="373" customFormat="false" ht="18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J373" s="28"/>
      <c r="K373" s="28"/>
    </row>
    <row r="374" customFormat="false" ht="18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J374" s="28"/>
      <c r="K374" s="28"/>
    </row>
    <row r="375" customFormat="false" ht="18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J375" s="28"/>
      <c r="K375" s="28"/>
    </row>
    <row r="376" customFormat="false" ht="18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J376" s="28"/>
      <c r="K376" s="28"/>
    </row>
    <row r="377" customFormat="false" ht="18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J377" s="28"/>
      <c r="K377" s="28"/>
    </row>
    <row r="378" customFormat="false" ht="18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J378" s="28"/>
      <c r="K378" s="28"/>
    </row>
    <row r="379" customFormat="false" ht="18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J379" s="28"/>
      <c r="K379" s="28"/>
    </row>
    <row r="380" customFormat="false" ht="18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J380" s="28"/>
      <c r="K380" s="28"/>
    </row>
    <row r="381" customFormat="false" ht="18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J381" s="28"/>
      <c r="K381" s="28"/>
    </row>
    <row r="382" customFormat="false" ht="18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J382" s="28"/>
      <c r="K382" s="28"/>
    </row>
    <row r="383" customFormat="false" ht="18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J383" s="28"/>
      <c r="K383" s="28"/>
    </row>
    <row r="384" customFormat="false" ht="18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J384" s="28"/>
      <c r="K384" s="28"/>
    </row>
    <row r="385" customFormat="false" ht="18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J385" s="28"/>
      <c r="K385" s="28"/>
    </row>
    <row r="386" customFormat="false" ht="18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J386" s="28"/>
      <c r="K386" s="28"/>
    </row>
    <row r="387" customFormat="false" ht="18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J387" s="28"/>
      <c r="K387" s="28"/>
    </row>
    <row r="388" customFormat="false" ht="18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J388" s="28"/>
      <c r="K388" s="28"/>
    </row>
    <row r="389" customFormat="false" ht="18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J389" s="28"/>
      <c r="K389" s="28"/>
    </row>
    <row r="390" customFormat="false" ht="18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J390" s="28"/>
      <c r="K390" s="28"/>
    </row>
    <row r="391" customFormat="false" ht="18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J391" s="28"/>
      <c r="K391" s="28"/>
    </row>
    <row r="392" customFormat="false" ht="18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J392" s="28"/>
      <c r="K392" s="28"/>
    </row>
    <row r="393" customFormat="false" ht="18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J393" s="28"/>
      <c r="K393" s="28"/>
    </row>
    <row r="394" customFormat="false" ht="18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J394" s="28"/>
      <c r="K394" s="28"/>
    </row>
    <row r="395" customFormat="false" ht="18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J395" s="28"/>
      <c r="K395" s="28"/>
    </row>
    <row r="396" customFormat="false" ht="18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J396" s="28"/>
      <c r="K396" s="28"/>
    </row>
    <row r="397" customFormat="false" ht="18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J397" s="28"/>
      <c r="K397" s="28"/>
    </row>
    <row r="398" customFormat="false" ht="18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J398" s="28"/>
      <c r="K398" s="28"/>
    </row>
    <row r="399" customFormat="false" ht="18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J399" s="28"/>
      <c r="K399" s="28"/>
    </row>
    <row r="400" customFormat="false" ht="18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J400" s="28"/>
      <c r="K400" s="28"/>
    </row>
    <row r="401" customFormat="false" ht="18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J401" s="28"/>
      <c r="K401" s="28"/>
    </row>
    <row r="402" customFormat="false" ht="18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J402" s="28"/>
      <c r="K402" s="28"/>
    </row>
    <row r="403" customFormat="false" ht="18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J403" s="28"/>
      <c r="K403" s="28"/>
    </row>
    <row r="404" customFormat="false" ht="18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J404" s="28"/>
      <c r="K404" s="28"/>
    </row>
    <row r="405" customFormat="false" ht="18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J405" s="28"/>
      <c r="K405" s="28"/>
    </row>
    <row r="406" customFormat="false" ht="18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J406" s="28"/>
      <c r="K406" s="28"/>
    </row>
    <row r="407" customFormat="false" ht="18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J407" s="28"/>
      <c r="K407" s="28"/>
    </row>
    <row r="408" customFormat="false" ht="18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J408" s="28"/>
      <c r="K408" s="28"/>
    </row>
    <row r="409" customFormat="false" ht="18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J409" s="28"/>
      <c r="K409" s="28"/>
    </row>
    <row r="410" customFormat="false" ht="18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J410" s="28"/>
      <c r="K410" s="28"/>
    </row>
    <row r="411" customFormat="false" ht="18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J411" s="28"/>
      <c r="K411" s="28"/>
    </row>
    <row r="412" customFormat="false" ht="18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J412" s="28"/>
      <c r="K412" s="28"/>
    </row>
    <row r="413" customFormat="false" ht="18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J413" s="28"/>
      <c r="K413" s="28"/>
    </row>
    <row r="414" customFormat="false" ht="18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J414" s="28"/>
      <c r="K414" s="28"/>
    </row>
    <row r="415" customFormat="false" ht="18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J415" s="28"/>
      <c r="K415" s="28"/>
    </row>
    <row r="416" customFormat="false" ht="18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J416" s="28"/>
      <c r="K416" s="28"/>
    </row>
    <row r="417" customFormat="false" ht="18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J417" s="28"/>
      <c r="K417" s="28"/>
    </row>
    <row r="418" customFormat="false" ht="18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J418" s="28"/>
      <c r="K418" s="28"/>
    </row>
    <row r="419" customFormat="false" ht="18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J419" s="28"/>
      <c r="K419" s="28"/>
    </row>
    <row r="420" customFormat="false" ht="18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J420" s="28"/>
      <c r="K420" s="28"/>
    </row>
    <row r="421" customFormat="false" ht="18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J421" s="28"/>
      <c r="K421" s="28"/>
    </row>
    <row r="422" customFormat="false" ht="18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J422" s="28"/>
      <c r="K422" s="28"/>
    </row>
    <row r="423" customFormat="false" ht="18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J423" s="28"/>
      <c r="K423" s="28"/>
    </row>
    <row r="424" customFormat="false" ht="18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J424" s="28"/>
      <c r="K424" s="28"/>
    </row>
    <row r="425" customFormat="false" ht="18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J425" s="28"/>
      <c r="K425" s="28"/>
    </row>
    <row r="426" customFormat="false" ht="18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J426" s="28"/>
      <c r="K426" s="28"/>
    </row>
    <row r="427" customFormat="false" ht="18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J427" s="28"/>
      <c r="K427" s="28"/>
    </row>
    <row r="428" customFormat="false" ht="18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J428" s="28"/>
      <c r="K428" s="28"/>
    </row>
    <row r="429" customFormat="false" ht="18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J429" s="28"/>
      <c r="K429" s="28"/>
    </row>
    <row r="430" customFormat="false" ht="18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J430" s="28"/>
      <c r="K430" s="28"/>
    </row>
    <row r="431" customFormat="false" ht="18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J431" s="28"/>
      <c r="K431" s="28"/>
    </row>
    <row r="432" customFormat="false" ht="18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J432" s="28"/>
      <c r="K432" s="28"/>
    </row>
    <row r="433" customFormat="false" ht="18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J433" s="28"/>
      <c r="K433" s="28"/>
    </row>
    <row r="434" customFormat="false" ht="18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J434" s="28"/>
      <c r="K434" s="28"/>
    </row>
    <row r="435" customFormat="false" ht="18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J435" s="28"/>
      <c r="K435" s="28"/>
    </row>
    <row r="436" customFormat="false" ht="18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J436" s="28"/>
      <c r="K436" s="28"/>
    </row>
    <row r="437" customFormat="false" ht="18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J437" s="28"/>
      <c r="K437" s="28"/>
    </row>
    <row r="438" customFormat="false" ht="18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J438" s="28"/>
      <c r="K438" s="28"/>
    </row>
    <row r="439" customFormat="false" ht="18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J439" s="28"/>
    </row>
    <row r="440" customFormat="false" ht="18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J440" s="28"/>
    </row>
    <row r="441" customFormat="false" ht="18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J441" s="28"/>
    </row>
    <row r="442" customFormat="false" ht="18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J442" s="28"/>
    </row>
    <row r="443" customFormat="false" ht="18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J443" s="28"/>
    </row>
    <row r="444" customFormat="false" ht="18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J444" s="28"/>
    </row>
    <row r="445" customFormat="false" ht="18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J445" s="28"/>
    </row>
    <row r="446" customFormat="false" ht="18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J446" s="28"/>
    </row>
    <row r="447" customFormat="false" ht="18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J447" s="28"/>
    </row>
    <row r="448" customFormat="false" ht="18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J448" s="28"/>
    </row>
    <row r="449" customFormat="false" ht="18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J449" s="28"/>
    </row>
    <row r="450" customFormat="false" ht="18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J450" s="28"/>
    </row>
    <row r="451" customFormat="false" ht="18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J451" s="28"/>
    </row>
    <row r="452" customFormat="false" ht="18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J452" s="28"/>
    </row>
    <row r="453" customFormat="false" ht="18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J453" s="28"/>
    </row>
    <row r="454" customFormat="false" ht="18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J454" s="28"/>
    </row>
    <row r="455" customFormat="false" ht="18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J455" s="28"/>
    </row>
    <row r="456" customFormat="false" ht="18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J456" s="28"/>
    </row>
    <row r="457" customFormat="false" ht="18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J457" s="28"/>
    </row>
    <row r="458" customFormat="false" ht="18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J458" s="28"/>
    </row>
    <row r="459" customFormat="false" ht="18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J459" s="28"/>
    </row>
    <row r="460" customFormat="false" ht="18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J460" s="28"/>
    </row>
    <row r="461" customFormat="false" ht="18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J461" s="28"/>
    </row>
    <row r="462" customFormat="false" ht="18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J462" s="28"/>
    </row>
    <row r="463" customFormat="false" ht="18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J463" s="28"/>
    </row>
    <row r="464" customFormat="false" ht="18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J464" s="28"/>
    </row>
    <row r="465" customFormat="false" ht="18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J465" s="28"/>
    </row>
    <row r="466" customFormat="false" ht="18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J466" s="28"/>
    </row>
    <row r="467" customFormat="false" ht="18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J467" s="28"/>
    </row>
    <row r="468" customFormat="false" ht="18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J468" s="28"/>
    </row>
    <row r="469" customFormat="false" ht="18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J469" s="28"/>
    </row>
    <row r="470" customFormat="false" ht="18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J470" s="28"/>
    </row>
    <row r="471" customFormat="false" ht="18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J471" s="28"/>
    </row>
    <row r="472" customFormat="false" ht="18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J472" s="28"/>
    </row>
    <row r="473" customFormat="false" ht="18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J473" s="28"/>
    </row>
    <row r="474" customFormat="false" ht="18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J474" s="28"/>
    </row>
    <row r="475" customFormat="false" ht="18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J475" s="28"/>
    </row>
    <row r="476" customFormat="false" ht="18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J476" s="28"/>
    </row>
    <row r="477" customFormat="false" ht="18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J477" s="28"/>
    </row>
    <row r="478" customFormat="false" ht="18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J478" s="28"/>
    </row>
    <row r="479" customFormat="false" ht="18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J479" s="28"/>
    </row>
    <row r="480" customFormat="false" ht="18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J480" s="28"/>
    </row>
    <row r="481" customFormat="false" ht="18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J481" s="28"/>
    </row>
    <row r="482" customFormat="false" ht="18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J482" s="28"/>
    </row>
    <row r="483" customFormat="false" ht="18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J483" s="28"/>
    </row>
    <row r="484" customFormat="false" ht="18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J484" s="28"/>
    </row>
    <row r="485" customFormat="false" ht="18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J485" s="28"/>
    </row>
    <row r="486" customFormat="false" ht="18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J486" s="28"/>
    </row>
    <row r="487" customFormat="false" ht="18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J487" s="28"/>
    </row>
    <row r="488" customFormat="false" ht="18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J488" s="28"/>
    </row>
    <row r="489" customFormat="false" ht="18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J489" s="28"/>
    </row>
    <row r="490" customFormat="false" ht="18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J490" s="28"/>
    </row>
    <row r="491" customFormat="false" ht="18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J491" s="28"/>
    </row>
    <row r="492" customFormat="false" ht="18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J492" s="28"/>
    </row>
    <row r="493" customFormat="false" ht="18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J493" s="28"/>
    </row>
    <row r="494" customFormat="false" ht="18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J494" s="28"/>
    </row>
    <row r="495" customFormat="false" ht="18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J495" s="28"/>
    </row>
    <row r="496" customFormat="false" ht="18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J496" s="28"/>
    </row>
    <row r="497" customFormat="false" ht="18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J497" s="28"/>
    </row>
    <row r="498" customFormat="false" ht="18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J498" s="28"/>
    </row>
    <row r="499" customFormat="false" ht="18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J499" s="28"/>
    </row>
    <row r="500" customFormat="false" ht="18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J500" s="28"/>
    </row>
    <row r="501" customFormat="false" ht="18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J501" s="28"/>
    </row>
    <row r="502" customFormat="false" ht="18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J502" s="28"/>
    </row>
    <row r="503" customFormat="false" ht="18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J503" s="28"/>
    </row>
    <row r="504" customFormat="false" ht="18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J504" s="28"/>
    </row>
    <row r="505" customFormat="false" ht="18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J505" s="28"/>
    </row>
    <row r="506" customFormat="false" ht="18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J506" s="28"/>
    </row>
    <row r="507" customFormat="false" ht="18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J507" s="28"/>
    </row>
    <row r="508" customFormat="false" ht="18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J508" s="28"/>
    </row>
    <row r="509" customFormat="false" ht="18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J509" s="28"/>
    </row>
    <row r="510" customFormat="false" ht="18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J510" s="28"/>
    </row>
    <row r="511" customFormat="false" ht="18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J511" s="28"/>
    </row>
    <row r="512" customFormat="false" ht="18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J512" s="28"/>
    </row>
    <row r="513" customFormat="false" ht="18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J513" s="28"/>
    </row>
    <row r="514" customFormat="false" ht="18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J514" s="28"/>
    </row>
    <row r="515" customFormat="false" ht="18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J515" s="28"/>
    </row>
    <row r="516" customFormat="false" ht="18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J516" s="28"/>
    </row>
    <row r="517" customFormat="false" ht="18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J517" s="28"/>
    </row>
    <row r="518" customFormat="false" ht="18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J518" s="28"/>
    </row>
    <row r="519" customFormat="false" ht="18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J519" s="28"/>
    </row>
    <row r="520" customFormat="false" ht="18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J520" s="28"/>
    </row>
    <row r="521" customFormat="false" ht="18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J521" s="28"/>
    </row>
    <row r="522" customFormat="false" ht="18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J522" s="28"/>
    </row>
    <row r="523" customFormat="false" ht="18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J523" s="28"/>
    </row>
    <row r="524" customFormat="false" ht="18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J524" s="28"/>
    </row>
    <row r="525" customFormat="false" ht="18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J525" s="28"/>
    </row>
    <row r="526" customFormat="false" ht="18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J526" s="28"/>
    </row>
    <row r="527" customFormat="false" ht="18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J527" s="28"/>
    </row>
    <row r="528" customFormat="false" ht="18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J528" s="28"/>
    </row>
    <row r="529" customFormat="false" ht="18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J529" s="28"/>
    </row>
    <row r="530" customFormat="false" ht="18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J530" s="28"/>
    </row>
    <row r="531" customFormat="false" ht="18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J531" s="28"/>
    </row>
    <row r="532" customFormat="false" ht="18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J532" s="28"/>
    </row>
    <row r="533" customFormat="false" ht="18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J533" s="28"/>
    </row>
    <row r="534" customFormat="false" ht="18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J534" s="28"/>
    </row>
    <row r="535" customFormat="false" ht="18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J535" s="28"/>
    </row>
    <row r="536" customFormat="false" ht="18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J536" s="28"/>
    </row>
    <row r="537" customFormat="false" ht="18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J537" s="28"/>
    </row>
    <row r="538" customFormat="false" ht="18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J538" s="28"/>
    </row>
    <row r="539" customFormat="false" ht="18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J539" s="28"/>
    </row>
    <row r="540" customFormat="false" ht="18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J540" s="28"/>
    </row>
    <row r="541" customFormat="false" ht="18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J541" s="28"/>
    </row>
    <row r="542" customFormat="false" ht="18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J542" s="28"/>
    </row>
    <row r="543" customFormat="false" ht="18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J543" s="28"/>
    </row>
    <row r="544" customFormat="false" ht="18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J544" s="28"/>
    </row>
    <row r="545" customFormat="false" ht="18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J545" s="28"/>
    </row>
    <row r="546" customFormat="false" ht="18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J546" s="28"/>
    </row>
    <row r="547" customFormat="false" ht="18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J547" s="28"/>
    </row>
    <row r="548" customFormat="false" ht="18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J548" s="28"/>
    </row>
    <row r="549" customFormat="false" ht="18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J549" s="28"/>
    </row>
    <row r="550" customFormat="false" ht="18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J550" s="28"/>
    </row>
    <row r="551" customFormat="false" ht="18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J551" s="28"/>
    </row>
    <row r="552" customFormat="false" ht="18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J552" s="28"/>
    </row>
    <row r="553" customFormat="false" ht="18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J553" s="28"/>
    </row>
    <row r="554" customFormat="false" ht="18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J554" s="28"/>
    </row>
    <row r="555" customFormat="false" ht="18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J555" s="28"/>
    </row>
    <row r="556" customFormat="false" ht="18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J556" s="28"/>
    </row>
    <row r="557" customFormat="false" ht="18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J557" s="28"/>
    </row>
    <row r="558" customFormat="false" ht="18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J558" s="28"/>
    </row>
    <row r="559" customFormat="false" ht="18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J559" s="28"/>
    </row>
    <row r="560" customFormat="false" ht="18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J560" s="28"/>
    </row>
    <row r="561" customFormat="false" ht="18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J561" s="28"/>
    </row>
    <row r="562" customFormat="false" ht="18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J562" s="28"/>
    </row>
    <row r="563" customFormat="false" ht="18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J563" s="28"/>
    </row>
    <row r="564" customFormat="false" ht="18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J564" s="28"/>
    </row>
    <row r="565" customFormat="false" ht="18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J565" s="28"/>
    </row>
    <row r="566" customFormat="false" ht="18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J566" s="28"/>
    </row>
    <row r="567" customFormat="false" ht="18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J567" s="28"/>
    </row>
    <row r="568" customFormat="false" ht="18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J568" s="28"/>
    </row>
    <row r="569" customFormat="false" ht="18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J569" s="28"/>
    </row>
    <row r="570" customFormat="false" ht="18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J570" s="28"/>
    </row>
    <row r="571" customFormat="false" ht="18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J571" s="28"/>
    </row>
    <row r="572" customFormat="false" ht="18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J572" s="28"/>
    </row>
    <row r="573" customFormat="false" ht="18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J573" s="28"/>
    </row>
    <row r="574" customFormat="false" ht="18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J574" s="28"/>
    </row>
    <row r="575" customFormat="false" ht="18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J575" s="28"/>
    </row>
    <row r="576" customFormat="false" ht="18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J576" s="28"/>
    </row>
    <row r="577" customFormat="false" ht="18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J577" s="28"/>
    </row>
    <row r="578" customFormat="false" ht="18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J578" s="28"/>
    </row>
    <row r="579" customFormat="false" ht="18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J579" s="28"/>
    </row>
    <row r="580" customFormat="false" ht="18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J580" s="28"/>
    </row>
    <row r="581" customFormat="false" ht="18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J581" s="28"/>
    </row>
    <row r="582" customFormat="false" ht="18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J582" s="28"/>
    </row>
    <row r="583" customFormat="false" ht="18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J583" s="28"/>
    </row>
    <row r="584" customFormat="false" ht="18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J584" s="28"/>
    </row>
    <row r="585" customFormat="false" ht="18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J585" s="28"/>
    </row>
    <row r="586" customFormat="false" ht="18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J586" s="28"/>
    </row>
    <row r="587" customFormat="false" ht="18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J587" s="28"/>
    </row>
    <row r="588" customFormat="false" ht="18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J588" s="28"/>
    </row>
    <row r="589" customFormat="false" ht="18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J589" s="28"/>
    </row>
    <row r="590" customFormat="false" ht="18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J590" s="28"/>
    </row>
    <row r="591" customFormat="false" ht="18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J591" s="28"/>
    </row>
    <row r="592" customFormat="false" ht="18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J592" s="28"/>
    </row>
    <row r="593" customFormat="false" ht="18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J593" s="28"/>
    </row>
    <row r="594" customFormat="false" ht="18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J594" s="28"/>
    </row>
    <row r="595" customFormat="false" ht="18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J595" s="28"/>
    </row>
    <row r="596" customFormat="false" ht="18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J596" s="28"/>
    </row>
    <row r="597" customFormat="false" ht="18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J597" s="28"/>
    </row>
    <row r="598" customFormat="false" ht="18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J598" s="28"/>
    </row>
    <row r="599" customFormat="false" ht="18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J599" s="28"/>
    </row>
    <row r="600" customFormat="false" ht="18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J600" s="28"/>
    </row>
    <row r="601" customFormat="false" ht="18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J601" s="28"/>
    </row>
    <row r="602" customFormat="false" ht="18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J602" s="28"/>
    </row>
    <row r="603" customFormat="false" ht="18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customFormat="false" ht="18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customFormat="false" ht="18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customFormat="false" ht="18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customFormat="false" ht="18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customFormat="false" ht="18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customFormat="false" ht="18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customFormat="false" ht="18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customFormat="false" ht="18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customFormat="false" ht="18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customFormat="false" ht="18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customFormat="false" ht="18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customFormat="false" ht="18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customFormat="false" ht="18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customFormat="false" ht="18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customFormat="false" ht="18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J618" s="28"/>
    </row>
    <row r="619" customFormat="false" ht="18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J619" s="28"/>
    </row>
    <row r="620" customFormat="false" ht="18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J620" s="28"/>
    </row>
    <row r="621" customFormat="false" ht="18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J621" s="28"/>
    </row>
    <row r="622" customFormat="false" ht="18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J622" s="28"/>
    </row>
    <row r="623" customFormat="false" ht="18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J623" s="28"/>
    </row>
    <row r="624" customFormat="false" ht="18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J624" s="28"/>
    </row>
    <row r="625" customFormat="false" ht="18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J625" s="28"/>
    </row>
    <row r="626" customFormat="false" ht="18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J626" s="28"/>
    </row>
    <row r="627" customFormat="false" ht="18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J627" s="28"/>
    </row>
    <row r="628" customFormat="false" ht="18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J628" s="28"/>
    </row>
    <row r="629" customFormat="false" ht="18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J629" s="28"/>
    </row>
    <row r="630" customFormat="false" ht="18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J630" s="28"/>
    </row>
    <row r="631" customFormat="false" ht="18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J631" s="28"/>
    </row>
    <row r="632" customFormat="false" ht="18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J632" s="28"/>
    </row>
    <row r="633" customFormat="false" ht="18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J633" s="28"/>
    </row>
    <row r="634" customFormat="false" ht="18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J634" s="28"/>
    </row>
    <row r="635" customFormat="false" ht="18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J635" s="28"/>
    </row>
    <row r="636" customFormat="false" ht="18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J636" s="28"/>
    </row>
    <row r="637" customFormat="false" ht="18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J637" s="28"/>
    </row>
    <row r="638" customFormat="false" ht="18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J638" s="28"/>
    </row>
    <row r="639" customFormat="false" ht="18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J639" s="28"/>
    </row>
    <row r="640" customFormat="false" ht="18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J640" s="28"/>
    </row>
    <row r="641" customFormat="false" ht="18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J641" s="28"/>
    </row>
    <row r="642" customFormat="false" ht="18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J642" s="28"/>
    </row>
    <row r="643" customFormat="false" ht="18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J643" s="28"/>
    </row>
    <row r="644" customFormat="false" ht="18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J644" s="28"/>
    </row>
    <row r="645" customFormat="false" ht="18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customFormat="false" ht="18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customFormat="false" ht="18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7-24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