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会员消费占比排名" sheetId="1" state="visible" r:id="rId2"/>
    <sheet name="7月、6月会员消费情况分析对比" sheetId="2" state="visible" r:id="rId3"/>
    <sheet name="总表" sheetId="3" state="visible" r:id="rId4"/>
    <sheet name="总表 (2)" sheetId="4" state="visible" r:id="rId5"/>
  </sheets>
  <definedNames>
    <definedName function="false" hidden="false" localSheetId="1" name="_xlnm.Print_Titles" vbProcedure="false">'7月、6月会员消费情况分析对比'!$1:$2</definedName>
    <definedName function="false" hidden="false" localSheetId="0" name="_xlnm.Print_Titles" vbProcedure="false">门店会员消费占比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749">
  <si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门店会员消费占比排名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总销售</t>
  </si>
  <si>
    <t xml:space="preserve">会员消费</t>
  </si>
  <si>
    <t xml:space="preserve">会员消费占比</t>
  </si>
  <si>
    <t xml:space="preserve">大邑县晋源镇东壕沟段药店</t>
  </si>
  <si>
    <t xml:space="preserve">67%</t>
  </si>
  <si>
    <t xml:space="preserve">崇州中心店</t>
  </si>
  <si>
    <t xml:space="preserve">64.75%</t>
  </si>
  <si>
    <t xml:space="preserve">光华药店</t>
  </si>
  <si>
    <t xml:space="preserve">62.44%</t>
  </si>
  <si>
    <t xml:space="preserve">羊马店</t>
  </si>
  <si>
    <t xml:space="preserve">57.55%</t>
  </si>
  <si>
    <t xml:space="preserve">三江店</t>
  </si>
  <si>
    <t xml:space="preserve">56.56%</t>
  </si>
  <si>
    <t xml:space="preserve">太极大药房金牛区五里墩支路药店</t>
  </si>
  <si>
    <t xml:space="preserve">55.84%</t>
  </si>
  <si>
    <t xml:space="preserve">通盈街药店</t>
  </si>
  <si>
    <t xml:space="preserve">53.38%</t>
  </si>
  <si>
    <t xml:space="preserve">龙潭西路店</t>
  </si>
  <si>
    <t xml:space="preserve">51.74%</t>
  </si>
  <si>
    <t xml:space="preserve">西部店</t>
  </si>
  <si>
    <t xml:space="preserve">50.8%</t>
  </si>
  <si>
    <t xml:space="preserve">武侯区顺和街店</t>
  </si>
  <si>
    <t xml:space="preserve">50.73%</t>
  </si>
  <si>
    <t xml:space="preserve">大邑县晋源镇围城北路西段药店</t>
  </si>
  <si>
    <t xml:space="preserve">49.71%</t>
  </si>
  <si>
    <t xml:space="preserve">金带街药店</t>
  </si>
  <si>
    <t xml:space="preserve">47.72%</t>
  </si>
  <si>
    <t xml:space="preserve">土龙路药店</t>
  </si>
  <si>
    <t xml:space="preserve">46.73%</t>
  </si>
  <si>
    <t xml:space="preserve">都江堰聚源镇药店</t>
  </si>
  <si>
    <t xml:space="preserve">46.69%</t>
  </si>
  <si>
    <t xml:space="preserve">旗舰店</t>
  </si>
  <si>
    <t xml:space="preserve">46.36%</t>
  </si>
  <si>
    <t xml:space="preserve">温江店</t>
  </si>
  <si>
    <t xml:space="preserve">45.96%</t>
  </si>
  <si>
    <t xml:space="preserve">成华区华油路药店</t>
  </si>
  <si>
    <t xml:space="preserve">45.74%</t>
  </si>
  <si>
    <t xml:space="preserve">红星店</t>
  </si>
  <si>
    <t xml:space="preserve">45.17%</t>
  </si>
  <si>
    <t xml:space="preserve">交大药店</t>
  </si>
  <si>
    <t xml:space="preserve">45.05%</t>
  </si>
  <si>
    <t xml:space="preserve">都江堰药店</t>
  </si>
  <si>
    <t xml:space="preserve">44.74%</t>
  </si>
  <si>
    <t xml:space="preserve">金牛区九里堤南支路店</t>
  </si>
  <si>
    <t xml:space="preserve">44.43%</t>
  </si>
  <si>
    <t xml:space="preserve">大邑县新场镇文昌街药店</t>
  </si>
  <si>
    <t xml:space="preserve">44.29%</t>
  </si>
  <si>
    <t xml:space="preserve">沙河源药店</t>
  </si>
  <si>
    <t xml:space="preserve">44.08%</t>
  </si>
  <si>
    <t xml:space="preserve">金牛区白马寺街药店</t>
  </si>
  <si>
    <t xml:space="preserve">43.32%</t>
  </si>
  <si>
    <t xml:space="preserve">成华区万科路药店</t>
  </si>
  <si>
    <t xml:space="preserve">42.33%</t>
  </si>
  <si>
    <t xml:space="preserve">大邑县晋原镇子龙路店</t>
  </si>
  <si>
    <t xml:space="preserve">41.57%</t>
  </si>
  <si>
    <t xml:space="preserve">成华区羊子山西路药店（兴元华盛）</t>
  </si>
  <si>
    <t xml:space="preserve">40.57%</t>
  </si>
  <si>
    <t xml:space="preserve">邛崃中心药店</t>
  </si>
  <si>
    <t xml:space="preserve">40%</t>
  </si>
  <si>
    <t xml:space="preserve">成华区二环路北四段药店（汇融名城）</t>
  </si>
  <si>
    <t xml:space="preserve">39.99%</t>
  </si>
  <si>
    <t xml:space="preserve">武侯区一环路南一段药店</t>
  </si>
  <si>
    <t xml:space="preserve">39.98%</t>
  </si>
  <si>
    <t xml:space="preserve">都江堰胥家镇重庆路药店</t>
  </si>
  <si>
    <t xml:space="preserve">39.79%</t>
  </si>
  <si>
    <t xml:space="preserve">清江东路药店</t>
  </si>
  <si>
    <t xml:space="preserve">39.52%</t>
  </si>
  <si>
    <t xml:space="preserve">光华村街药店</t>
  </si>
  <si>
    <t xml:space="preserve">39.23%</t>
  </si>
  <si>
    <t xml:space="preserve">怀远店</t>
  </si>
  <si>
    <t xml:space="preserve">38.88%</t>
  </si>
  <si>
    <t xml:space="preserve">成华区双建路店</t>
  </si>
  <si>
    <t xml:space="preserve">38.83%</t>
  </si>
  <si>
    <t xml:space="preserve">金牛区交大路第三药店</t>
  </si>
  <si>
    <t xml:space="preserve">38.62%</t>
  </si>
  <si>
    <t xml:space="preserve">新津县五津镇外西街药店</t>
  </si>
  <si>
    <t xml:space="preserve">38.32%</t>
  </si>
  <si>
    <t xml:space="preserve">成华区玉双路药店</t>
  </si>
  <si>
    <t xml:space="preserve">37.46%</t>
  </si>
  <si>
    <t xml:space="preserve">青羊区浣花滨河路药店</t>
  </si>
  <si>
    <t xml:space="preserve">37.08%</t>
  </si>
  <si>
    <t xml:space="preserve">都江堰市幸福镇中山北路药店</t>
  </si>
  <si>
    <t xml:space="preserve">35.93%</t>
  </si>
  <si>
    <t xml:space="preserve">都江堰幸福镇翔风路药店</t>
  </si>
  <si>
    <t xml:space="preserve">35.9%</t>
  </si>
  <si>
    <t xml:space="preserve">成华区崔家店路药店</t>
  </si>
  <si>
    <t xml:space="preserve">35.83%</t>
  </si>
  <si>
    <t xml:space="preserve">新乐中街药店</t>
  </si>
  <si>
    <t xml:space="preserve">35.59%</t>
  </si>
  <si>
    <t xml:space="preserve">邛崃市临邛镇洪川小区药店</t>
  </si>
  <si>
    <t xml:space="preserve">35.38%</t>
  </si>
  <si>
    <t xml:space="preserve">大邑县晋源镇富民路药店</t>
  </si>
  <si>
    <t xml:space="preserve">34.84%</t>
  </si>
  <si>
    <t xml:space="preserve">送仙桥药店</t>
  </si>
  <si>
    <t xml:space="preserve">34.63%</t>
  </si>
  <si>
    <t xml:space="preserve">温江和盛镇中心广场药店</t>
  </si>
  <si>
    <t xml:space="preserve">34.26%</t>
  </si>
  <si>
    <t xml:space="preserve">新都区新泰西路药店</t>
  </si>
  <si>
    <t xml:space="preserve">34.2%</t>
  </si>
  <si>
    <t xml:space="preserve">都江堰灌口镇外北街药店</t>
  </si>
  <si>
    <t xml:space="preserve">34.13%</t>
  </si>
  <si>
    <t xml:space="preserve">高新区中和街道柳荫街药店</t>
  </si>
  <si>
    <t xml:space="preserve">34.08%</t>
  </si>
  <si>
    <t xml:space="preserve">青羊区群和路药店</t>
  </si>
  <si>
    <t xml:space="preserve">34.03%</t>
  </si>
  <si>
    <t xml:space="preserve">兴义镇万兴路药店</t>
  </si>
  <si>
    <t xml:space="preserve">大邑县晋原镇通达东路五段药店</t>
  </si>
  <si>
    <t xml:space="preserve">33.43%</t>
  </si>
  <si>
    <t xml:space="preserve">成华区华泰路药店</t>
  </si>
  <si>
    <t xml:space="preserve">33.36%</t>
  </si>
  <si>
    <t xml:space="preserve">双林路药店</t>
  </si>
  <si>
    <t xml:space="preserve">32.94%</t>
  </si>
  <si>
    <t xml:space="preserve">邛崃市临邛镇汇源街药店</t>
  </si>
  <si>
    <t xml:space="preserve">32.74%</t>
  </si>
  <si>
    <t xml:space="preserve">锦江区楠丰路店</t>
  </si>
  <si>
    <t xml:space="preserve">31.84%</t>
  </si>
  <si>
    <t xml:space="preserve">新都三河场镇天海路药店</t>
  </si>
  <si>
    <t xml:space="preserve">30.98%</t>
  </si>
  <si>
    <t xml:space="preserve">崇州市崇阳镇九龙路药店</t>
  </si>
  <si>
    <t xml:space="preserve">30.83%</t>
  </si>
  <si>
    <t xml:space="preserve">成华杉板桥南一路店</t>
  </si>
  <si>
    <t xml:space="preserve">30.66%</t>
  </si>
  <si>
    <t xml:space="preserve">金丝街药店</t>
  </si>
  <si>
    <t xml:space="preserve">29.91%</t>
  </si>
  <si>
    <t xml:space="preserve">南湖路药店</t>
  </si>
  <si>
    <t xml:space="preserve">28.93%</t>
  </si>
  <si>
    <t xml:space="preserve">柳城正通东路药店</t>
  </si>
  <si>
    <t xml:space="preserve">28.56%</t>
  </si>
  <si>
    <t xml:space="preserve">锦江区观音桥街药店</t>
  </si>
  <si>
    <t xml:space="preserve">28.13%</t>
  </si>
  <si>
    <t xml:space="preserve">龙泉驿区同安镇锦绣路店</t>
  </si>
  <si>
    <t xml:space="preserve">27.77%</t>
  </si>
  <si>
    <t xml:space="preserve">金牛交大第二药店</t>
  </si>
  <si>
    <t xml:space="preserve">27.32%</t>
  </si>
  <si>
    <t xml:space="preserve">枣子巷药店</t>
  </si>
  <si>
    <t xml:space="preserve">27.26%</t>
  </si>
  <si>
    <t xml:space="preserve">锦江区柳翠路药店</t>
  </si>
  <si>
    <t xml:space="preserve">26.98%</t>
  </si>
  <si>
    <t xml:space="preserve">邛崃市平乐镇台子街药店</t>
  </si>
  <si>
    <t xml:space="preserve">26.71%</t>
  </si>
  <si>
    <t xml:space="preserve">锦江区水杉街药店</t>
  </si>
  <si>
    <t xml:space="preserve">25.69%</t>
  </si>
  <si>
    <t xml:space="preserve">武侯区燃灯寺东街药店</t>
  </si>
  <si>
    <t xml:space="preserve">25.46%</t>
  </si>
  <si>
    <t xml:space="preserve">高新区民丰大道西段药店</t>
  </si>
  <si>
    <t xml:space="preserve">25.3%</t>
  </si>
  <si>
    <t xml:space="preserve">龙泉驿大面富桥街药店</t>
  </si>
  <si>
    <t xml:space="preserve">25.03%</t>
  </si>
  <si>
    <t xml:space="preserve">武侯大道双楠段店</t>
  </si>
  <si>
    <t xml:space="preserve">24.56%</t>
  </si>
  <si>
    <t xml:space="preserve">营兴路药店</t>
  </si>
  <si>
    <t xml:space="preserve">24.45%</t>
  </si>
  <si>
    <t xml:space="preserve">滨江东路药店</t>
  </si>
  <si>
    <t xml:space="preserve">24.44%</t>
  </si>
  <si>
    <t xml:space="preserve">都江堰市蒲阳镇勤俭路药店</t>
  </si>
  <si>
    <t xml:space="preserve">24.24%</t>
  </si>
  <si>
    <t xml:space="preserve">高新天久北巷药店</t>
  </si>
  <si>
    <t xml:space="preserve">24.16%</t>
  </si>
  <si>
    <t xml:space="preserve">大邑县晋原镇内蒙古大道第二药店</t>
  </si>
  <si>
    <t xml:space="preserve">23.7%</t>
  </si>
  <si>
    <t xml:space="preserve">双流县西航港街道锦华路一段药店</t>
  </si>
  <si>
    <t xml:space="preserve">23.42%</t>
  </si>
  <si>
    <t xml:space="preserve">新津邓双镇岷江店</t>
  </si>
  <si>
    <t xml:space="preserve">23.03%</t>
  </si>
  <si>
    <t xml:space="preserve">新津县正东街店</t>
  </si>
  <si>
    <t xml:space="preserve">22.48%</t>
  </si>
  <si>
    <t xml:space="preserve">黄金路药店</t>
  </si>
  <si>
    <t xml:space="preserve">22.19%</t>
  </si>
  <si>
    <t xml:space="preserve">大邑县安仁镇千禧街药店</t>
  </si>
  <si>
    <t xml:space="preserve">22.02%</t>
  </si>
  <si>
    <t xml:space="preserve">金牛区黄苑东街药店</t>
  </si>
  <si>
    <t xml:space="preserve">21.96%</t>
  </si>
  <si>
    <t xml:space="preserve">人民中路店</t>
  </si>
  <si>
    <t xml:space="preserve">21.22%</t>
  </si>
  <si>
    <t xml:space="preserve">青羊区小关庙街店</t>
  </si>
  <si>
    <t xml:space="preserve">大邑县沙渠镇方圆路药店</t>
  </si>
  <si>
    <t xml:space="preserve">21.09%</t>
  </si>
  <si>
    <t xml:space="preserve">都江堰市蒲阳路药店</t>
  </si>
  <si>
    <t xml:space="preserve">20.74%</t>
  </si>
  <si>
    <t xml:space="preserve">大邑县晋原镇内蒙古大道药店</t>
  </si>
  <si>
    <t xml:space="preserve">20.24%</t>
  </si>
  <si>
    <t xml:space="preserve">武侯区二环路西一段药店</t>
  </si>
  <si>
    <t xml:space="preserve">19.46%</t>
  </si>
  <si>
    <t xml:space="preserve">新都区马超东路店</t>
  </si>
  <si>
    <t xml:space="preserve">18.98%</t>
  </si>
  <si>
    <t xml:space="preserve">邛崃市临邛镇长安大道药店</t>
  </si>
  <si>
    <t xml:space="preserve">18.47%</t>
  </si>
  <si>
    <t xml:space="preserve">新园大道药店</t>
  </si>
  <si>
    <t xml:space="preserve">18.46%</t>
  </si>
  <si>
    <t xml:space="preserve">青羊区十二桥药店</t>
  </si>
  <si>
    <t xml:space="preserve">18.37%</t>
  </si>
  <si>
    <t xml:space="preserve">成华区东昌路药店</t>
  </si>
  <si>
    <t xml:space="preserve">18.22%</t>
  </si>
  <si>
    <t xml:space="preserve">双流县东升镇藏卫路南二段药店</t>
  </si>
  <si>
    <t xml:space="preserve">17.13%</t>
  </si>
  <si>
    <t xml:space="preserve">武侯区龙华北路药店</t>
  </si>
  <si>
    <t xml:space="preserve">16.71%</t>
  </si>
  <si>
    <t xml:space="preserve">青羊区北东街店</t>
  </si>
  <si>
    <t xml:space="preserve">16.46%</t>
  </si>
  <si>
    <t xml:space="preserve">高新区大源北街药店</t>
  </si>
  <si>
    <t xml:space="preserve">16.2%</t>
  </si>
  <si>
    <t xml:space="preserve">邛崃市羊安镇永康大道药店</t>
  </si>
  <si>
    <t xml:space="preserve">15.99%</t>
  </si>
  <si>
    <t xml:space="preserve">都江堰市蒲阳镇堰问道西路药店</t>
  </si>
  <si>
    <t xml:space="preserve">15.83%</t>
  </si>
  <si>
    <t xml:space="preserve">浆洗街药店</t>
  </si>
  <si>
    <t xml:space="preserve">15.74%</t>
  </si>
  <si>
    <t xml:space="preserve">华阳正东中街店</t>
  </si>
  <si>
    <t xml:space="preserve">15.57%</t>
  </si>
  <si>
    <t xml:space="preserve">金牛区二环路北四段店</t>
  </si>
  <si>
    <t xml:space="preserve">15.28%</t>
  </si>
  <si>
    <t xml:space="preserve">都江堰景中路店</t>
  </si>
  <si>
    <t xml:space="preserve">15.21%</t>
  </si>
  <si>
    <t xml:space="preserve">都江堰奎光路中段药店</t>
  </si>
  <si>
    <t xml:space="preserve">14.71%</t>
  </si>
  <si>
    <t xml:space="preserve">五津西路药店</t>
  </si>
  <si>
    <t xml:space="preserve">14.23%</t>
  </si>
  <si>
    <t xml:space="preserve">新都区新繁镇繁江北路药店</t>
  </si>
  <si>
    <t xml:space="preserve">13.99%</t>
  </si>
  <si>
    <t xml:space="preserve">温江区柳城街道同兴东路药店</t>
  </si>
  <si>
    <t xml:space="preserve">12.58%</t>
  </si>
  <si>
    <t xml:space="preserve">郫县郫筒镇科化一路药店</t>
  </si>
  <si>
    <t xml:space="preserve">12.24%</t>
  </si>
  <si>
    <t xml:space="preserve">营门口药店</t>
  </si>
  <si>
    <t xml:space="preserve">10.76%</t>
  </si>
  <si>
    <t xml:space="preserve">龙泉驿区东街药店</t>
  </si>
  <si>
    <t xml:space="preserve">10.68%</t>
  </si>
  <si>
    <t xml:space="preserve">双流县东升镇清泰路药店</t>
  </si>
  <si>
    <t xml:space="preserve">10.47%</t>
  </si>
  <si>
    <t xml:space="preserve">高新区中和街道朝阳路店</t>
  </si>
  <si>
    <t xml:space="preserve">10.14%</t>
  </si>
  <si>
    <t xml:space="preserve">青白江区华金大道二段药店</t>
  </si>
  <si>
    <t xml:space="preserve">9.57%</t>
  </si>
  <si>
    <t xml:space="preserve">高新区府城大道西段店</t>
  </si>
  <si>
    <t xml:space="preserve">8.49%</t>
  </si>
  <si>
    <t xml:space="preserve">合计</t>
  </si>
  <si>
    <t xml:space="preserve">37.21%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对比分析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，会员消费占比达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上的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家门店，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，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家，减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。是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下降后的再一次下降。其中，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从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上下降到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下，分别是大邑县新场镇文昌街药店、金带街药店、大邑县晋源镇围城北路西段药店、土龙路药店，</t>
    </r>
    <r>
      <rPr>
        <sz val="11"/>
        <color rgb="FFFF0000"/>
        <rFont val="Noto Sans"/>
        <family val="2"/>
      </rPr>
      <t xml:space="preserve">大邑县新场镇文昌街药店下降较多，从</t>
    </r>
    <r>
      <rPr>
        <sz val="11"/>
        <color rgb="FFFF0000"/>
        <rFont val="宋体"/>
        <family val="0"/>
        <charset val="134"/>
      </rPr>
      <t xml:space="preserve">60.13%</t>
    </r>
    <r>
      <rPr>
        <sz val="11"/>
        <color rgb="FFFF0000"/>
        <rFont val="Noto Sans"/>
        <family val="2"/>
      </rPr>
      <t xml:space="preserve">下降到</t>
    </r>
    <r>
      <rPr>
        <sz val="11"/>
        <color rgb="FFFF0000"/>
        <rFont val="宋体"/>
        <family val="0"/>
        <charset val="134"/>
      </rPr>
      <t xml:space="preserve">44.08%</t>
    </r>
    <r>
      <rPr>
        <sz val="11"/>
        <rFont val="Noto Sans"/>
        <family val="2"/>
      </rPr>
      <t xml:space="preserve">；从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下增加至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上的店有西部店，</t>
    </r>
    <r>
      <rPr>
        <sz val="11"/>
        <color rgb="FFFF0000"/>
        <rFont val="Noto Sans"/>
        <family val="2"/>
      </rPr>
      <t xml:space="preserve">从</t>
    </r>
    <r>
      <rPr>
        <sz val="11"/>
        <color rgb="FFFF0000"/>
        <rFont val="宋体"/>
        <family val="0"/>
        <charset val="134"/>
      </rPr>
      <t xml:space="preserve">47.45%</t>
    </r>
    <r>
      <rPr>
        <sz val="11"/>
        <color rgb="FFFF0000"/>
        <rFont val="Noto Sans"/>
        <family val="2"/>
      </rPr>
      <t xml:space="preserve">增加至</t>
    </r>
    <r>
      <rPr>
        <sz val="11"/>
        <color rgb="FFFF0000"/>
        <rFont val="宋体"/>
        <family val="0"/>
        <charset val="134"/>
      </rPr>
      <t xml:space="preserve">50.8%</t>
    </r>
    <r>
      <rPr>
        <sz val="11"/>
        <rFont val="Noto Sans"/>
        <family val="2"/>
      </rPr>
      <t xml:space="preserve">。
    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，总的会员消费占比为</t>
    </r>
    <r>
      <rPr>
        <sz val="11"/>
        <rFont val="宋体"/>
        <family val="0"/>
        <charset val="134"/>
      </rPr>
      <t xml:space="preserve">40.9%</t>
    </r>
    <r>
      <rPr>
        <sz val="11"/>
        <rFont val="Noto Sans"/>
        <family val="2"/>
      </rPr>
      <t xml:space="preserve">，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，只有</t>
    </r>
    <r>
      <rPr>
        <sz val="11"/>
        <rFont val="宋体"/>
        <family val="0"/>
        <charset val="134"/>
      </rPr>
      <t xml:space="preserve">37.21%</t>
    </r>
    <r>
      <rPr>
        <sz val="11"/>
        <rFont val="Noto Sans"/>
        <family val="2"/>
      </rPr>
      <t xml:space="preserve">，明显下降。</t>
    </r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会员消费情况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会员消费情况</t>
    </r>
  </si>
  <si>
    <t xml:space="preserve">总笔数</t>
  </si>
  <si>
    <t xml:space="preserve">会员消费笔数</t>
  </si>
  <si>
    <t xml:space="preserve">会员消费笔数占比</t>
  </si>
  <si>
    <t xml:space="preserve">消费增
减情况</t>
  </si>
  <si>
    <t xml:space="preserve">消费占比增减情况</t>
  </si>
  <si>
    <t xml:space="preserve">消费笔数增减情况</t>
  </si>
  <si>
    <t xml:space="preserve">36.05%</t>
  </si>
  <si>
    <t xml:space="preserve">34.68%</t>
  </si>
  <si>
    <t xml:space="preserve">47.45%</t>
  </si>
  <si>
    <t xml:space="preserve">29.17%</t>
  </si>
  <si>
    <t xml:space="preserve">22.29%</t>
  </si>
  <si>
    <t xml:space="preserve">26.32%</t>
  </si>
  <si>
    <t xml:space="preserve">28.1%</t>
  </si>
  <si>
    <t xml:space="preserve">33.1%</t>
  </si>
  <si>
    <t xml:space="preserve">30.49%</t>
  </si>
  <si>
    <t xml:space="preserve">28.18%</t>
  </si>
  <si>
    <t xml:space="preserve">42.6%</t>
  </si>
  <si>
    <t xml:space="preserve">19.33%</t>
  </si>
  <si>
    <t xml:space="preserve">10.23%</t>
  </si>
  <si>
    <t xml:space="preserve">8.56%</t>
  </si>
  <si>
    <t xml:space="preserve">26.36%</t>
  </si>
  <si>
    <t xml:space="preserve">32%</t>
  </si>
  <si>
    <t xml:space="preserve">34.88%</t>
  </si>
  <si>
    <t xml:space="preserve">33.05%</t>
  </si>
  <si>
    <t xml:space="preserve">35.54%</t>
  </si>
  <si>
    <t xml:space="preserve">45.97%</t>
  </si>
  <si>
    <t xml:space="preserve">47.51%</t>
  </si>
  <si>
    <t xml:space="preserve">47.89%</t>
  </si>
  <si>
    <t xml:space="preserve">64.29%</t>
  </si>
  <si>
    <t xml:space="preserve">33.13%</t>
  </si>
  <si>
    <t xml:space="preserve">31.08%</t>
  </si>
  <si>
    <t xml:space="preserve">39.59%</t>
  </si>
  <si>
    <t xml:space="preserve">27.54%</t>
  </si>
  <si>
    <t xml:space="preserve">20.97%</t>
  </si>
  <si>
    <t xml:space="preserve">27.71%</t>
  </si>
  <si>
    <t xml:space="preserve">30.81%</t>
  </si>
  <si>
    <t xml:space="preserve">32.64%</t>
  </si>
  <si>
    <t xml:space="preserve">46.14%</t>
  </si>
  <si>
    <t xml:space="preserve">61.36%</t>
  </si>
  <si>
    <t xml:space="preserve">54.76%</t>
  </si>
  <si>
    <t xml:space="preserve">63.81%</t>
  </si>
  <si>
    <t xml:space="preserve">10.82%</t>
  </si>
  <si>
    <t xml:space="preserve">10.98%</t>
  </si>
  <si>
    <t xml:space="preserve">15.29%</t>
  </si>
  <si>
    <t xml:space="preserve">18.27%</t>
  </si>
  <si>
    <t xml:space="preserve">11.05%</t>
  </si>
  <si>
    <t xml:space="preserve">20.01%</t>
  </si>
  <si>
    <t xml:space="preserve">57.14%</t>
  </si>
  <si>
    <t xml:space="preserve">52.06%</t>
  </si>
  <si>
    <t xml:space="preserve">59.45%</t>
  </si>
  <si>
    <t xml:space="preserve">33.9%</t>
  </si>
  <si>
    <t xml:space="preserve">33.69%</t>
  </si>
  <si>
    <t xml:space="preserve">38.11%</t>
  </si>
  <si>
    <t xml:space="preserve">43.14%</t>
  </si>
  <si>
    <t xml:space="preserve">39.64%</t>
  </si>
  <si>
    <t xml:space="preserve">36.27%</t>
  </si>
  <si>
    <t xml:space="preserve">21.8%</t>
  </si>
  <si>
    <t xml:space="preserve">25.83%</t>
  </si>
  <si>
    <t xml:space="preserve">22.67%</t>
  </si>
  <si>
    <t xml:space="preserve">13.76%</t>
  </si>
  <si>
    <t xml:space="preserve">10.87%</t>
  </si>
  <si>
    <t xml:space="preserve">24.31%</t>
  </si>
  <si>
    <t xml:space="preserve">15.8%</t>
  </si>
  <si>
    <t xml:space="preserve">28.75%</t>
  </si>
  <si>
    <t xml:space="preserve">40.38%</t>
  </si>
  <si>
    <t xml:space="preserve">24.08%</t>
  </si>
  <si>
    <t xml:space="preserve">25.15%</t>
  </si>
  <si>
    <t xml:space="preserve">31.53%</t>
  </si>
  <si>
    <t xml:space="preserve">27.36%</t>
  </si>
  <si>
    <t xml:space="preserve">26.82%</t>
  </si>
  <si>
    <t xml:space="preserve">36.23%</t>
  </si>
  <si>
    <t xml:space="preserve">35.87%</t>
  </si>
  <si>
    <t xml:space="preserve">38.92%</t>
  </si>
  <si>
    <t xml:space="preserve">42%</t>
  </si>
  <si>
    <t xml:space="preserve">42.34%</t>
  </si>
  <si>
    <t xml:space="preserve">38.63%</t>
  </si>
  <si>
    <t xml:space="preserve">59.1%</t>
  </si>
  <si>
    <t xml:space="preserve">15.79%</t>
  </si>
  <si>
    <t xml:space="preserve">17.63%</t>
  </si>
  <si>
    <t xml:space="preserve">16.74%</t>
  </si>
  <si>
    <t xml:space="preserve">22.62%</t>
  </si>
  <si>
    <t xml:space="preserve">15.63%</t>
  </si>
  <si>
    <t xml:space="preserve">21.82%</t>
  </si>
  <si>
    <t xml:space="preserve">26.7%</t>
  </si>
  <si>
    <t xml:space="preserve">25.52%</t>
  </si>
  <si>
    <t xml:space="preserve">41.2%</t>
  </si>
  <si>
    <t xml:space="preserve">24.21%</t>
  </si>
  <si>
    <t xml:space="preserve">23.15%</t>
  </si>
  <si>
    <t xml:space="preserve">34.54%</t>
  </si>
  <si>
    <t xml:space="preserve">29.2%</t>
  </si>
  <si>
    <t xml:space="preserve">27.78%</t>
  </si>
  <si>
    <t xml:space="preserve">37.94%</t>
  </si>
  <si>
    <t xml:space="preserve">56.59%</t>
  </si>
  <si>
    <t xml:space="preserve">59.86%</t>
  </si>
  <si>
    <t xml:space="preserve">58.05%</t>
  </si>
  <si>
    <t xml:space="preserve">36.82%</t>
  </si>
  <si>
    <t xml:space="preserve">36.43%</t>
  </si>
  <si>
    <t xml:space="preserve">40.75%</t>
  </si>
  <si>
    <t xml:space="preserve">10.81%</t>
  </si>
  <si>
    <t xml:space="preserve">14.21%</t>
  </si>
  <si>
    <t xml:space="preserve">26.27%</t>
  </si>
  <si>
    <t xml:space="preserve">21.84%</t>
  </si>
  <si>
    <t xml:space="preserve">23.23%</t>
  </si>
  <si>
    <t xml:space="preserve">39.18%</t>
  </si>
  <si>
    <t xml:space="preserve">34.9%</t>
  </si>
  <si>
    <t xml:space="preserve">45.29%</t>
  </si>
  <si>
    <t xml:space="preserve">17.6%</t>
  </si>
  <si>
    <t xml:space="preserve">26.72%</t>
  </si>
  <si>
    <t xml:space="preserve">12.44%</t>
  </si>
  <si>
    <t xml:space="preserve">11.28%</t>
  </si>
  <si>
    <t xml:space="preserve">18.25%</t>
  </si>
  <si>
    <t xml:space="preserve">11.21%</t>
  </si>
  <si>
    <t xml:space="preserve">13.35%</t>
  </si>
  <si>
    <t xml:space="preserve">20.16%</t>
  </si>
  <si>
    <t xml:space="preserve">23.69%</t>
  </si>
  <si>
    <t xml:space="preserve">25%</t>
  </si>
  <si>
    <t xml:space="preserve">32.79%</t>
  </si>
  <si>
    <t xml:space="preserve">36.04%</t>
  </si>
  <si>
    <t xml:space="preserve">38.4%</t>
  </si>
  <si>
    <t xml:space="preserve">43.85%</t>
  </si>
  <si>
    <t xml:space="preserve">9.71%</t>
  </si>
  <si>
    <t xml:space="preserve">9.65%</t>
  </si>
  <si>
    <t xml:space="preserve">11.2%</t>
  </si>
  <si>
    <t xml:space="preserve">20.52%</t>
  </si>
  <si>
    <t xml:space="preserve">20.54%</t>
  </si>
  <si>
    <t xml:space="preserve">33.41%</t>
  </si>
  <si>
    <t xml:space="preserve">23.17%</t>
  </si>
  <si>
    <t xml:space="preserve">25.89%</t>
  </si>
  <si>
    <t xml:space="preserve">36.86%</t>
  </si>
  <si>
    <t xml:space="preserve">12.41%</t>
  </si>
  <si>
    <t xml:space="preserve">13.24%</t>
  </si>
  <si>
    <t xml:space="preserve">17.31%</t>
  </si>
  <si>
    <t xml:space="preserve">9.26%</t>
  </si>
  <si>
    <t xml:space="preserve">11.68%</t>
  </si>
  <si>
    <t xml:space="preserve">17.4%</t>
  </si>
  <si>
    <t xml:space="preserve">33.39%</t>
  </si>
  <si>
    <t xml:space="preserve">32.27%</t>
  </si>
  <si>
    <t xml:space="preserve">44.5%</t>
  </si>
  <si>
    <t xml:space="preserve">48.42%</t>
  </si>
  <si>
    <t xml:space="preserve">51.66%</t>
  </si>
  <si>
    <t xml:space="preserve">52.74%</t>
  </si>
  <si>
    <t xml:space="preserve">29.32%</t>
  </si>
  <si>
    <t xml:space="preserve">37.01%</t>
  </si>
  <si>
    <t xml:space="preserve">33.07%</t>
  </si>
  <si>
    <t xml:space="preserve">35.08%</t>
  </si>
  <si>
    <t xml:space="preserve">47.81%</t>
  </si>
  <si>
    <t xml:space="preserve">13.42%</t>
  </si>
  <si>
    <t xml:space="preserve">16.96%</t>
  </si>
  <si>
    <t xml:space="preserve">18.92%</t>
  </si>
  <si>
    <t xml:space="preserve">35.71%</t>
  </si>
  <si>
    <t xml:space="preserve">35.06%</t>
  </si>
  <si>
    <t xml:space="preserve">45.75%</t>
  </si>
  <si>
    <t xml:space="preserve">24.38%</t>
  </si>
  <si>
    <t xml:space="preserve">27.97%</t>
  </si>
  <si>
    <t xml:space="preserve">28.79%</t>
  </si>
  <si>
    <t xml:space="preserve">15.75%</t>
  </si>
  <si>
    <t xml:space="preserve">20.33%</t>
  </si>
  <si>
    <t xml:space="preserve">19.48%</t>
  </si>
  <si>
    <t xml:space="preserve">39.55%</t>
  </si>
  <si>
    <t xml:space="preserve">37.87%</t>
  </si>
  <si>
    <t xml:space="preserve">42.94%</t>
  </si>
  <si>
    <t xml:space="preserve">5.08%</t>
  </si>
  <si>
    <t xml:space="preserve">8.13%</t>
  </si>
  <si>
    <t xml:space="preserve">10.56%</t>
  </si>
  <si>
    <t xml:space="preserve">9.43%</t>
  </si>
  <si>
    <t xml:space="preserve">8.23%</t>
  </si>
  <si>
    <t xml:space="preserve">15.09%</t>
  </si>
  <si>
    <t xml:space="preserve">13.33%</t>
  </si>
  <si>
    <t xml:space="preserve">17.95%</t>
  </si>
  <si>
    <t xml:space="preserve">22.83%</t>
  </si>
  <si>
    <t xml:space="preserve">29.13%</t>
  </si>
  <si>
    <t xml:space="preserve">29.39%</t>
  </si>
  <si>
    <t xml:space="preserve">33.2%</t>
  </si>
  <si>
    <t xml:space="preserve">33.74%</t>
  </si>
  <si>
    <t xml:space="preserve">41.4%</t>
  </si>
  <si>
    <t xml:space="preserve">29.22%</t>
  </si>
  <si>
    <t xml:space="preserve">31.62%</t>
  </si>
  <si>
    <t xml:space="preserve">35.49%</t>
  </si>
  <si>
    <t xml:space="preserve">22.56%</t>
  </si>
  <si>
    <t xml:space="preserve">23.75%</t>
  </si>
  <si>
    <t xml:space="preserve">30.67%</t>
  </si>
  <si>
    <t xml:space="preserve">31.74%</t>
  </si>
  <si>
    <t xml:space="preserve">28.92%</t>
  </si>
  <si>
    <t xml:space="preserve">42.32%</t>
  </si>
  <si>
    <t xml:space="preserve">7.46%</t>
  </si>
  <si>
    <t xml:space="preserve">9.07%</t>
  </si>
  <si>
    <t xml:space="preserve">24.72%</t>
  </si>
  <si>
    <t xml:space="preserve">31.98%</t>
  </si>
  <si>
    <t xml:space="preserve">51.33%</t>
  </si>
  <si>
    <t xml:space="preserve">49.78%</t>
  </si>
  <si>
    <t xml:space="preserve">41.11%</t>
  </si>
  <si>
    <t xml:space="preserve">11.91%</t>
  </si>
  <si>
    <t xml:space="preserve">13.67%</t>
  </si>
  <si>
    <t xml:space="preserve">18.74%</t>
  </si>
  <si>
    <t xml:space="preserve">34.49%</t>
  </si>
  <si>
    <t xml:space="preserve">36.65%</t>
  </si>
  <si>
    <t xml:space="preserve">53.56%</t>
  </si>
  <si>
    <t xml:space="preserve">20.98%</t>
  </si>
  <si>
    <t xml:space="preserve">20.71%</t>
  </si>
  <si>
    <t xml:space="preserve">20.84%</t>
  </si>
  <si>
    <t xml:space="preserve">37.09%</t>
  </si>
  <si>
    <t xml:space="preserve">36.93%</t>
  </si>
  <si>
    <t xml:space="preserve">45.42%</t>
  </si>
  <si>
    <t xml:space="preserve">23.76%</t>
  </si>
  <si>
    <t xml:space="preserve">27.17%</t>
  </si>
  <si>
    <t xml:space="preserve">33.33%</t>
  </si>
  <si>
    <t xml:space="preserve">31.07%</t>
  </si>
  <si>
    <t xml:space="preserve">37.99%</t>
  </si>
  <si>
    <t xml:space="preserve">49.96%</t>
  </si>
  <si>
    <t xml:space="preserve">55.89%</t>
  </si>
  <si>
    <t xml:space="preserve">22.71%</t>
  </si>
  <si>
    <t xml:space="preserve">29.09%</t>
  </si>
  <si>
    <t xml:space="preserve">41.18%</t>
  </si>
  <si>
    <t xml:space="preserve">26.68%</t>
  </si>
  <si>
    <t xml:space="preserve">34.41%</t>
  </si>
  <si>
    <t xml:space="preserve">36.61%</t>
  </si>
  <si>
    <t xml:space="preserve">12.05%</t>
  </si>
  <si>
    <t xml:space="preserve">17.59%</t>
  </si>
  <si>
    <t xml:space="preserve">18.97%</t>
  </si>
  <si>
    <t xml:space="preserve">16.13%</t>
  </si>
  <si>
    <t xml:space="preserve">18.11%</t>
  </si>
  <si>
    <t xml:space="preserve">32.16%</t>
  </si>
  <si>
    <t xml:space="preserve">24.4%</t>
  </si>
  <si>
    <t xml:space="preserve">26.61%</t>
  </si>
  <si>
    <t xml:space="preserve">32.02%</t>
  </si>
  <si>
    <t xml:space="preserve">34.4%</t>
  </si>
  <si>
    <t xml:space="preserve">42.08%</t>
  </si>
  <si>
    <t xml:space="preserve">24.5%</t>
  </si>
  <si>
    <t xml:space="preserve">22.61%</t>
  </si>
  <si>
    <t xml:space="preserve">38.76%</t>
  </si>
  <si>
    <t xml:space="preserve">8.42%</t>
  </si>
  <si>
    <t xml:space="preserve">10.63%</t>
  </si>
  <si>
    <t xml:space="preserve">21.03%</t>
  </si>
  <si>
    <t xml:space="preserve">15.03%</t>
  </si>
  <si>
    <t xml:space="preserve">21.01%</t>
  </si>
  <si>
    <t xml:space="preserve">15.82%</t>
  </si>
  <si>
    <t xml:space="preserve">17.66%</t>
  </si>
  <si>
    <t xml:space="preserve">32.1%</t>
  </si>
  <si>
    <t xml:space="preserve">17.04%</t>
  </si>
  <si>
    <t xml:space="preserve">21.07%</t>
  </si>
  <si>
    <t xml:space="preserve">24.71%</t>
  </si>
  <si>
    <t xml:space="preserve">26.85%</t>
  </si>
  <si>
    <t xml:space="preserve">28.17%</t>
  </si>
  <si>
    <t xml:space="preserve">22.88%</t>
  </si>
  <si>
    <t xml:space="preserve">23.04%</t>
  </si>
  <si>
    <t xml:space="preserve">27.91%</t>
  </si>
  <si>
    <t xml:space="preserve">17.34%</t>
  </si>
  <si>
    <t xml:space="preserve">30.25%</t>
  </si>
  <si>
    <t xml:space="preserve">20.78%</t>
  </si>
  <si>
    <t xml:space="preserve">20.88%</t>
  </si>
  <si>
    <t xml:space="preserve">28.65%</t>
  </si>
  <si>
    <t xml:space="preserve">38.24%</t>
  </si>
  <si>
    <t xml:space="preserve">42.84%</t>
  </si>
  <si>
    <t xml:space="preserve">22.08%</t>
  </si>
  <si>
    <t xml:space="preserve">28.88%</t>
  </si>
  <si>
    <t xml:space="preserve">37.35%</t>
  </si>
  <si>
    <t xml:space="preserve">14.99%</t>
  </si>
  <si>
    <t xml:space="preserve">19.9%</t>
  </si>
  <si>
    <t xml:space="preserve">36.48%</t>
  </si>
  <si>
    <t xml:space="preserve">10.77%</t>
  </si>
  <si>
    <t xml:space="preserve">17.68%</t>
  </si>
  <si>
    <t xml:space="preserve">27.67%</t>
  </si>
  <si>
    <t xml:space="preserve">40.04%</t>
  </si>
  <si>
    <t xml:space="preserve">40.35%</t>
  </si>
  <si>
    <t xml:space="preserve">50.79%</t>
  </si>
  <si>
    <t xml:space="preserve">17.99%</t>
  </si>
  <si>
    <t xml:space="preserve">18.36%</t>
  </si>
  <si>
    <t xml:space="preserve">33.03%</t>
  </si>
  <si>
    <t xml:space="preserve">17.09%</t>
  </si>
  <si>
    <t xml:space="preserve">17.03%</t>
  </si>
  <si>
    <t xml:space="preserve">26.76%</t>
  </si>
  <si>
    <t xml:space="preserve">25.16%</t>
  </si>
  <si>
    <t xml:space="preserve">32.92%</t>
  </si>
  <si>
    <t xml:space="preserve">48.4%</t>
  </si>
  <si>
    <t xml:space="preserve">18.91%</t>
  </si>
  <si>
    <t xml:space="preserve">20.85%</t>
  </si>
  <si>
    <t xml:space="preserve">30.43%</t>
  </si>
  <si>
    <t xml:space="preserve">23.85%</t>
  </si>
  <si>
    <t xml:space="preserve">27.59%</t>
  </si>
  <si>
    <t xml:space="preserve">31.04%</t>
  </si>
  <si>
    <t xml:space="preserve">21.04%</t>
  </si>
  <si>
    <t xml:space="preserve">27.66%</t>
  </si>
  <si>
    <t xml:space="preserve">34.22%</t>
  </si>
  <si>
    <t xml:space="preserve">7.03%</t>
  </si>
  <si>
    <t xml:space="preserve">14.54%</t>
  </si>
  <si>
    <t xml:space="preserve">50.74%</t>
  </si>
  <si>
    <t xml:space="preserve">59.19%</t>
  </si>
  <si>
    <t xml:space="preserve">66.36%</t>
  </si>
  <si>
    <t xml:space="preserve">42.99%</t>
  </si>
  <si>
    <t xml:space="preserve">50.7%</t>
  </si>
  <si>
    <t xml:space="preserve">60.13%</t>
  </si>
  <si>
    <t xml:space="preserve">29.45%</t>
  </si>
  <si>
    <t xml:space="preserve">29.84%</t>
  </si>
  <si>
    <t xml:space="preserve">41.39%</t>
  </si>
  <si>
    <t xml:space="preserve">23.82%</t>
  </si>
  <si>
    <t xml:space="preserve">23.1%</t>
  </si>
  <si>
    <t xml:space="preserve">32.62%</t>
  </si>
  <si>
    <t xml:space="preserve">8.24%</t>
  </si>
  <si>
    <t xml:space="preserve">8.86%</t>
  </si>
  <si>
    <t xml:space="preserve">19.59%</t>
  </si>
  <si>
    <t xml:space="preserve">30.42%</t>
  </si>
  <si>
    <t xml:space="preserve">28.8%</t>
  </si>
  <si>
    <t xml:space="preserve">47.48%</t>
  </si>
  <si>
    <t xml:space="preserve">25.88%</t>
  </si>
  <si>
    <t xml:space="preserve">28.09%</t>
  </si>
  <si>
    <t xml:space="preserve">47.65%</t>
  </si>
  <si>
    <t xml:space="preserve">32.58%</t>
  </si>
  <si>
    <t xml:space="preserve">33.81%</t>
  </si>
  <si>
    <t xml:space="preserve">8.41%</t>
  </si>
  <si>
    <t xml:space="preserve">12.98%</t>
  </si>
  <si>
    <t xml:space="preserve">30.59%</t>
  </si>
  <si>
    <t xml:space="preserve">19.09%</t>
  </si>
  <si>
    <t xml:space="preserve">27.86%</t>
  </si>
  <si>
    <t xml:space="preserve">40.12%</t>
  </si>
  <si>
    <t xml:space="preserve">13.68%</t>
  </si>
  <si>
    <t xml:space="preserve">24.91%</t>
  </si>
  <si>
    <t xml:space="preserve">34.29%</t>
  </si>
  <si>
    <t xml:space="preserve">30.86%</t>
  </si>
  <si>
    <t xml:space="preserve">35.64%</t>
  </si>
  <si>
    <t xml:space="preserve">26.92%</t>
  </si>
  <si>
    <t xml:space="preserve">41.33%</t>
  </si>
  <si>
    <t xml:space="preserve">39.44%</t>
  </si>
  <si>
    <t xml:space="preserve">41.51%</t>
  </si>
  <si>
    <t xml:space="preserve">56.06%</t>
  </si>
  <si>
    <t xml:space="preserve">12.83%</t>
  </si>
  <si>
    <t xml:space="preserve">15.1%</t>
  </si>
  <si>
    <t xml:space="preserve">26.93%</t>
  </si>
  <si>
    <t xml:space="preserve">40.68%</t>
  </si>
  <si>
    <t xml:space="preserve">44.33%</t>
  </si>
  <si>
    <t xml:space="preserve">48.45%</t>
  </si>
  <si>
    <t xml:space="preserve">52.93%</t>
  </si>
  <si>
    <t xml:space="preserve">63.31%</t>
  </si>
  <si>
    <t xml:space="preserve">7.4%</t>
  </si>
  <si>
    <t xml:space="preserve">16.97%</t>
  </si>
  <si>
    <t xml:space="preserve">22.4%</t>
  </si>
  <si>
    <t xml:space="preserve">39.39%</t>
  </si>
  <si>
    <t xml:space="preserve">40.8%</t>
  </si>
  <si>
    <t xml:space="preserve">49.49%</t>
  </si>
  <si>
    <t xml:space="preserve">27.95%</t>
  </si>
  <si>
    <t xml:space="preserve">29.11%</t>
  </si>
  <si>
    <t xml:space="preserve">40.9%</t>
  </si>
  <si>
    <r>
      <rPr>
        <sz val="12"/>
        <rFont val="Noto Sans"/>
        <family val="2"/>
      </rPr>
      <t xml:space="preserve">      分析：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会员消费金额下降</t>
    </r>
    <r>
      <rPr>
        <sz val="12"/>
        <rFont val="Arial"/>
        <family val="2"/>
      </rPr>
      <t xml:space="preserve">153224</t>
    </r>
    <r>
      <rPr>
        <sz val="12"/>
        <rFont val="Noto Sans"/>
        <family val="2"/>
      </rPr>
      <t xml:space="preserve">元，会员消费笔数上升，共计</t>
    </r>
    <r>
      <rPr>
        <sz val="12"/>
        <rFont val="Arial"/>
        <family val="2"/>
      </rPr>
      <t xml:space="preserve">2704</t>
    </r>
    <r>
      <rPr>
        <sz val="12"/>
        <rFont val="Noto Sans"/>
        <family val="2"/>
      </rPr>
      <t xml:space="preserve">笔。其中，会员消费金额下降最多的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家门店基本都是总销售在增加，会员消费在减少，消费笔数下降，因此可推断出，门店人气下降，会员维护工作做得不好。其中，旗舰店会员消费金额下降</t>
    </r>
    <r>
      <rPr>
        <sz val="12"/>
        <rFont val="Arial"/>
        <family val="2"/>
      </rPr>
      <t xml:space="preserve">21396.3</t>
    </r>
    <r>
      <rPr>
        <sz val="12"/>
        <rFont val="Noto Sans"/>
        <family val="2"/>
      </rPr>
      <t xml:space="preserve">元，高新区府城大道西段店次之，下降</t>
    </r>
    <r>
      <rPr>
        <sz val="12"/>
        <rFont val="Arial"/>
        <family val="2"/>
      </rPr>
      <t xml:space="preserve">10499.6</t>
    </r>
    <r>
      <rPr>
        <sz val="12"/>
        <rFont val="Noto Sans"/>
        <family val="2"/>
      </rPr>
      <t xml:space="preserve">元。</t>
    </r>
  </si>
  <si>
    <t xml:space="preserve">重点门店</t>
  </si>
  <si>
    <t xml:space="preserve">开店年份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是</t>
  </si>
  <si>
    <t xml:space="preserve">45.1%</t>
  </si>
  <si>
    <t xml:space="preserve">张荣芳
</t>
  </si>
  <si>
    <t xml:space="preserve">旗舰片</t>
  </si>
  <si>
    <t xml:space="preserve">锦江区</t>
  </si>
  <si>
    <t xml:space="preserve">已开通社保</t>
  </si>
  <si>
    <t xml:space="preserve">51.25%</t>
  </si>
  <si>
    <t xml:space="preserve">谭莉杨 </t>
  </si>
  <si>
    <t xml:space="preserve">东北片区</t>
  </si>
  <si>
    <t xml:space="preserve">金牛区</t>
  </si>
  <si>
    <t xml:space="preserve">46.29%</t>
  </si>
  <si>
    <t xml:space="preserve">刘琴英 </t>
  </si>
  <si>
    <t xml:space="preserve">城中片区</t>
  </si>
  <si>
    <t xml:space="preserve">61.81%</t>
  </si>
  <si>
    <t xml:space="preserve">骆大辉
</t>
  </si>
  <si>
    <t xml:space="preserve">温江崇州片</t>
  </si>
  <si>
    <t xml:space="preserve">崇州市</t>
  </si>
  <si>
    <t xml:space="preserve">42.89%</t>
  </si>
  <si>
    <t xml:space="preserve">温江区</t>
  </si>
  <si>
    <t xml:space="preserve">36.55%</t>
  </si>
  <si>
    <t xml:space="preserve">57.54%</t>
  </si>
  <si>
    <t xml:space="preserve">55.39%</t>
  </si>
  <si>
    <t xml:space="preserve">13.85%</t>
  </si>
  <si>
    <t xml:space="preserve">武侯区</t>
  </si>
  <si>
    <t xml:space="preserve">60.86%</t>
  </si>
  <si>
    <t xml:space="preserve">赵亮 </t>
  </si>
  <si>
    <t xml:space="preserve">光华片区</t>
  </si>
  <si>
    <t xml:space="preserve">青羊区</t>
  </si>
  <si>
    <t xml:space="preserve">39.27%</t>
  </si>
  <si>
    <t xml:space="preserve">强丹
</t>
  </si>
  <si>
    <t xml:space="preserve">邛崃大邑片区</t>
  </si>
  <si>
    <t xml:space="preserve">邛崃市</t>
  </si>
  <si>
    <t xml:space="preserve">42.23%</t>
  </si>
  <si>
    <t xml:space="preserve">30.51%</t>
  </si>
  <si>
    <t xml:space="preserve">成华区</t>
  </si>
  <si>
    <t xml:space="preserve">38.49%</t>
  </si>
  <si>
    <t xml:space="preserve">宋莉
</t>
  </si>
  <si>
    <t xml:space="preserve">都江堰片区</t>
  </si>
  <si>
    <t xml:space="preserve">都江堰市</t>
  </si>
  <si>
    <t xml:space="preserve">30.56%</t>
  </si>
  <si>
    <t xml:space="preserve">35.07%</t>
  </si>
  <si>
    <t xml:space="preserve">44.06%</t>
  </si>
  <si>
    <t xml:space="preserve">9.27%</t>
  </si>
  <si>
    <t xml:space="preserve">23.72%</t>
  </si>
  <si>
    <t xml:space="preserve">贾兰 </t>
  </si>
  <si>
    <t xml:space="preserve">城南片区</t>
  </si>
  <si>
    <t xml:space="preserve">高新区</t>
  </si>
  <si>
    <t xml:space="preserve">36.59%</t>
  </si>
  <si>
    <t xml:space="preserve">13.64%</t>
  </si>
  <si>
    <t xml:space="preserve">黄兴中 </t>
  </si>
  <si>
    <t xml:space="preserve">综合片</t>
  </si>
  <si>
    <t xml:space="preserve">新津县</t>
  </si>
  <si>
    <t xml:space="preserve">6.88%</t>
  </si>
  <si>
    <t xml:space="preserve">29.64%</t>
  </si>
  <si>
    <t xml:space="preserve">16.18%</t>
  </si>
  <si>
    <t xml:space="preserve">43.54%</t>
  </si>
  <si>
    <t xml:space="preserve">30.75%</t>
  </si>
  <si>
    <t xml:space="preserve">大邑县</t>
  </si>
  <si>
    <t xml:space="preserve">48.57%</t>
  </si>
  <si>
    <t xml:space="preserve">22.27%</t>
  </si>
  <si>
    <t xml:space="preserve">47%</t>
  </si>
  <si>
    <t xml:space="preserve">33.21%</t>
  </si>
  <si>
    <r>
      <rPr>
        <sz val="11"/>
        <rFont val="宋体"/>
        <family val="0"/>
      </rPr>
      <t xml:space="preserve">20111109</t>
    </r>
    <r>
      <rPr>
        <sz val="11"/>
        <rFont val="Noto Sans"/>
        <family val="2"/>
      </rPr>
      <t xml:space="preserve">价格片从城北调到城外，</t>
    </r>
    <r>
      <rPr>
        <sz val="11"/>
        <rFont val="宋体"/>
        <family val="0"/>
      </rPr>
      <t xml:space="preserve">hjj </t>
    </r>
    <r>
      <rPr>
        <sz val="11"/>
        <rFont val="Noto Sans"/>
        <family val="2"/>
      </rPr>
      <t xml:space="preserve">已开通社保</t>
    </r>
  </si>
  <si>
    <t xml:space="preserve">26.25%</t>
  </si>
  <si>
    <t xml:space="preserve">新都区</t>
  </si>
  <si>
    <t xml:space="preserve">29.4%</t>
  </si>
  <si>
    <t xml:space="preserve">双流县</t>
  </si>
  <si>
    <t xml:space="preserve">34.89%</t>
  </si>
  <si>
    <t xml:space="preserve">23.28%</t>
  </si>
  <si>
    <t xml:space="preserve">14.51%</t>
  </si>
  <si>
    <t xml:space="preserve">45.2%</t>
  </si>
  <si>
    <t xml:space="preserve">17.3%</t>
  </si>
  <si>
    <t xml:space="preserve">22.59%</t>
  </si>
  <si>
    <t xml:space="preserve">32.57%</t>
  </si>
  <si>
    <t xml:space="preserve">30.39%</t>
  </si>
  <si>
    <t xml:space="preserve">39.19%</t>
  </si>
  <si>
    <t xml:space="preserve">20.76%</t>
  </si>
  <si>
    <t xml:space="preserve">50.23%</t>
  </si>
  <si>
    <t xml:space="preserve">18.55%</t>
  </si>
  <si>
    <t xml:space="preserve">56.12%</t>
  </si>
  <si>
    <t xml:space="preserve">28.91%</t>
  </si>
  <si>
    <t xml:space="preserve">11.82%</t>
  </si>
  <si>
    <t xml:space="preserve">59.59%</t>
  </si>
  <si>
    <t xml:space="preserve">35.03%</t>
  </si>
  <si>
    <t xml:space="preserve">30.87%</t>
  </si>
  <si>
    <t xml:space="preserve">46.74%</t>
  </si>
  <si>
    <t xml:space="preserve">34.16%</t>
  </si>
  <si>
    <t xml:space="preserve">37.36%</t>
  </si>
  <si>
    <t xml:space="preserve">28.68%</t>
  </si>
  <si>
    <t xml:space="preserve">龙泉驿区</t>
  </si>
  <si>
    <r>
      <rPr>
        <sz val="11"/>
        <rFont val="Noto Sans"/>
        <family val="2"/>
      </rPr>
      <t xml:space="preserve">已开通社保，</t>
    </r>
    <r>
      <rPr>
        <sz val="11"/>
        <rFont val="宋体"/>
        <family val="0"/>
      </rPr>
      <t xml:space="preserve">2012.2.2</t>
    </r>
  </si>
  <si>
    <t xml:space="preserve">17.44%</t>
  </si>
  <si>
    <t xml:space="preserve">30%</t>
  </si>
  <si>
    <t xml:space="preserve">24.1%</t>
  </si>
  <si>
    <t xml:space="preserve">40.88%</t>
  </si>
  <si>
    <t xml:space="preserve">41.96%</t>
  </si>
  <si>
    <t xml:space="preserve">8.95%</t>
  </si>
  <si>
    <t xml:space="preserve">郫县</t>
  </si>
  <si>
    <t xml:space="preserve">22.31%</t>
  </si>
  <si>
    <t xml:space="preserve">32.55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</rPr>
      <t xml:space="preserve">2012.3.12</t>
    </r>
    <r>
      <rPr>
        <sz val="11"/>
        <rFont val="Noto Sans"/>
        <family val="2"/>
      </rPr>
      <t xml:space="preserve">年开通社保 编码</t>
    </r>
    <r>
      <rPr>
        <sz val="11"/>
        <rFont val="宋体"/>
        <family val="0"/>
      </rPr>
      <t xml:space="preserve">73794</t>
    </r>
  </si>
  <si>
    <t xml:space="preserve">39.58%</t>
  </si>
  <si>
    <t xml:space="preserve">39.65%</t>
  </si>
  <si>
    <t xml:space="preserve">42.57%</t>
  </si>
  <si>
    <t xml:space="preserve">37.26%</t>
  </si>
  <si>
    <t xml:space="preserve">15.54%</t>
  </si>
  <si>
    <t xml:space="preserve">18.56%</t>
  </si>
  <si>
    <t xml:space="preserve">已开通社保（接店的时候已开）</t>
  </si>
  <si>
    <t xml:space="preserve">37.47%</t>
  </si>
  <si>
    <t xml:space="preserve">19.87%</t>
  </si>
  <si>
    <t xml:space="preserve">32.86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</rPr>
      <t xml:space="preserve">2012.06.26</t>
    </r>
  </si>
  <si>
    <t xml:space="preserve">12.68%</t>
  </si>
  <si>
    <t xml:space="preserve">39.5%</t>
  </si>
  <si>
    <t xml:space="preserve">14.02%</t>
  </si>
  <si>
    <t xml:space="preserve">37.56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</rPr>
      <t xml:space="preserve">2012-04-19</t>
    </r>
  </si>
  <si>
    <t xml:space="preserve">22.78%</t>
  </si>
  <si>
    <t xml:space="preserve">15.77%</t>
  </si>
  <si>
    <t xml:space="preserve">39.31%</t>
  </si>
  <si>
    <t xml:space="preserve">22.97%</t>
  </si>
  <si>
    <t xml:space="preserve">14.83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</rPr>
      <t xml:space="preserve">2012.06.18</t>
    </r>
  </si>
  <si>
    <t xml:space="preserve">34.31%</t>
  </si>
  <si>
    <t xml:space="preserve">22.33%</t>
  </si>
  <si>
    <t xml:space="preserve">15.46%</t>
  </si>
  <si>
    <t xml:space="preserve">12.9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</rPr>
      <t xml:space="preserve">2012.06.15</t>
    </r>
  </si>
  <si>
    <t xml:space="preserve">15.26%</t>
  </si>
  <si>
    <t xml:space="preserve">25.6%</t>
  </si>
  <si>
    <t xml:space="preserve">44.39%</t>
  </si>
  <si>
    <t xml:space="preserve">21.52%</t>
  </si>
  <si>
    <t xml:space="preserve">17.24%</t>
  </si>
  <si>
    <t xml:space="preserve">9.46%</t>
  </si>
  <si>
    <t xml:space="preserve">36.56%</t>
  </si>
  <si>
    <t xml:space="preserve">23.54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</rPr>
      <t xml:space="preserve">2012.07.02</t>
    </r>
  </si>
  <si>
    <t xml:space="preserve">36.62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</rPr>
      <t xml:space="preserve">2012-5-4</t>
    </r>
  </si>
  <si>
    <t xml:space="preserve">17.45%</t>
  </si>
  <si>
    <t xml:space="preserve">6.09%</t>
  </si>
  <si>
    <t xml:space="preserve">青白江区</t>
  </si>
  <si>
    <t xml:space="preserve">23.51%</t>
  </si>
  <si>
    <t xml:space="preserve">24.86%</t>
  </si>
  <si>
    <t xml:space="preserve">48.92%</t>
  </si>
  <si>
    <t xml:space="preserve">26.38%</t>
  </si>
  <si>
    <t xml:space="preserve">19.4%</t>
  </si>
  <si>
    <t xml:space="preserve">10.19%</t>
  </si>
  <si>
    <t xml:space="preserve">23.34%</t>
  </si>
  <si>
    <t xml:space="preserve">31.85%</t>
  </si>
  <si>
    <t xml:space="preserve">33.64%</t>
  </si>
  <si>
    <t xml:space="preserve">35.3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宋体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3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13"/>
    <col collapsed="false" customWidth="true" hidden="false" outlineLevel="0" max="6" min="4" style="0" width="17.7"/>
    <col collapsed="false" customWidth="true" hidden="false" outlineLevel="0" max="8" min="8" style="0" width="0.13"/>
    <col collapsed="false" customWidth="true" hidden="false" outlineLevel="0" max="9" min="9" style="0" width="23.28"/>
    <col collapsed="false" customWidth="true" hidden="false" outlineLevel="0" max="10" min="10" style="0" width="17.42"/>
    <col collapsed="false" customWidth="true" hidden="false" outlineLevel="0" max="11" min="11" style="0" width="19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H1" s="2"/>
      <c r="I1" s="3"/>
      <c r="J1" s="3"/>
      <c r="K1" s="3"/>
      <c r="L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2"/>
      <c r="I2" s="5"/>
      <c r="J2" s="5"/>
      <c r="K2" s="5"/>
      <c r="L2" s="6"/>
    </row>
    <row r="3" customFormat="false" ht="14.25" hidden="false" customHeight="false" outlineLevel="0" collapsed="false">
      <c r="A3" s="7" t="n">
        <v>1</v>
      </c>
      <c r="B3" s="7" t="n">
        <v>549</v>
      </c>
      <c r="C3" s="8" t="s">
        <v>7</v>
      </c>
      <c r="D3" s="8" t="n">
        <v>37048.24</v>
      </c>
      <c r="E3" s="8" t="n">
        <v>24820.66</v>
      </c>
      <c r="F3" s="9" t="s">
        <v>8</v>
      </c>
      <c r="H3" s="2"/>
      <c r="I3" s="10"/>
      <c r="J3" s="10"/>
      <c r="K3" s="10"/>
      <c r="L3" s="2"/>
    </row>
    <row r="4" customFormat="false" ht="14.25" hidden="false" customHeight="false" outlineLevel="0" collapsed="false">
      <c r="A4" s="7" t="n">
        <v>2</v>
      </c>
      <c r="B4" s="7" t="n">
        <v>52</v>
      </c>
      <c r="C4" s="8" t="s">
        <v>9</v>
      </c>
      <c r="D4" s="8" t="n">
        <v>186305.83</v>
      </c>
      <c r="E4" s="8" t="n">
        <v>120624.79</v>
      </c>
      <c r="F4" s="9" t="s">
        <v>10</v>
      </c>
      <c r="H4" s="2"/>
      <c r="I4" s="10"/>
      <c r="J4" s="10"/>
      <c r="K4" s="10"/>
      <c r="L4" s="2"/>
    </row>
    <row r="5" customFormat="false" ht="14.25" hidden="false" customHeight="false" outlineLevel="0" collapsed="false">
      <c r="A5" s="7" t="n">
        <v>3</v>
      </c>
      <c r="B5" s="7" t="n">
        <v>343</v>
      </c>
      <c r="C5" s="8" t="s">
        <v>11</v>
      </c>
      <c r="D5" s="8" t="n">
        <v>281331.94</v>
      </c>
      <c r="E5" s="8" t="n">
        <v>175651.89</v>
      </c>
      <c r="F5" s="9" t="s">
        <v>12</v>
      </c>
      <c r="H5" s="2"/>
      <c r="I5" s="10"/>
      <c r="J5" s="10"/>
      <c r="K5" s="10"/>
      <c r="L5" s="2"/>
    </row>
    <row r="6" customFormat="false" ht="14.25" hidden="false" customHeight="false" outlineLevel="0" collapsed="false">
      <c r="A6" s="7" t="n">
        <v>4</v>
      </c>
      <c r="B6" s="7" t="n">
        <v>58</v>
      </c>
      <c r="C6" s="8" t="s">
        <v>13</v>
      </c>
      <c r="D6" s="8" t="n">
        <v>62842.68</v>
      </c>
      <c r="E6" s="8" t="n">
        <v>36167.54</v>
      </c>
      <c r="F6" s="9" t="s">
        <v>14</v>
      </c>
      <c r="H6" s="2"/>
      <c r="I6" s="10"/>
      <c r="J6" s="10"/>
      <c r="K6" s="10"/>
      <c r="L6" s="2"/>
    </row>
    <row r="7" customFormat="false" ht="14.25" hidden="false" customHeight="false" outlineLevel="0" collapsed="false">
      <c r="A7" s="7" t="n">
        <v>5</v>
      </c>
      <c r="B7" s="7" t="n">
        <v>56</v>
      </c>
      <c r="C7" s="8" t="s">
        <v>15</v>
      </c>
      <c r="D7" s="8" t="n">
        <v>97817.5</v>
      </c>
      <c r="E7" s="8" t="n">
        <v>55323.39</v>
      </c>
      <c r="F7" s="9" t="s">
        <v>16</v>
      </c>
      <c r="H7" s="2"/>
      <c r="I7" s="10"/>
      <c r="J7" s="10"/>
      <c r="K7" s="10"/>
      <c r="L7" s="2"/>
    </row>
    <row r="8" customFormat="false" ht="14.25" hidden="false" customHeight="false" outlineLevel="0" collapsed="false">
      <c r="A8" s="7" t="n">
        <v>6</v>
      </c>
      <c r="B8" s="7" t="n">
        <v>395</v>
      </c>
      <c r="C8" s="8" t="s">
        <v>17</v>
      </c>
      <c r="D8" s="8" t="n">
        <v>41856.95</v>
      </c>
      <c r="E8" s="8" t="n">
        <v>23373.9</v>
      </c>
      <c r="F8" s="9" t="s">
        <v>18</v>
      </c>
      <c r="H8" s="2"/>
      <c r="I8" s="10"/>
      <c r="J8" s="10"/>
      <c r="K8" s="10"/>
      <c r="L8" s="2"/>
    </row>
    <row r="9" customFormat="false" ht="14.25" hidden="false" customHeight="false" outlineLevel="0" collapsed="false">
      <c r="A9" s="7" t="n">
        <v>7</v>
      </c>
      <c r="B9" s="7" t="n">
        <v>373</v>
      </c>
      <c r="C9" s="8" t="s">
        <v>19</v>
      </c>
      <c r="D9" s="8" t="n">
        <v>42947.98</v>
      </c>
      <c r="E9" s="8" t="n">
        <v>22927.52</v>
      </c>
      <c r="F9" s="9" t="s">
        <v>20</v>
      </c>
      <c r="H9" s="2"/>
      <c r="I9" s="10"/>
      <c r="J9" s="10"/>
      <c r="K9" s="10"/>
      <c r="L9" s="2"/>
    </row>
    <row r="10" customFormat="false" ht="14.25" hidden="false" customHeight="false" outlineLevel="0" collapsed="false">
      <c r="A10" s="7" t="n">
        <v>8</v>
      </c>
      <c r="B10" s="7" t="n">
        <v>545</v>
      </c>
      <c r="C10" s="8" t="s">
        <v>21</v>
      </c>
      <c r="D10" s="8" t="n">
        <v>79469.52</v>
      </c>
      <c r="E10" s="8" t="n">
        <v>41118.02</v>
      </c>
      <c r="F10" s="9" t="s">
        <v>22</v>
      </c>
      <c r="H10" s="2"/>
      <c r="I10" s="10"/>
      <c r="J10" s="10"/>
      <c r="K10" s="10"/>
      <c r="L10" s="2"/>
    </row>
    <row r="11" customFormat="false" ht="14.25" hidden="false" customHeight="false" outlineLevel="0" collapsed="false">
      <c r="A11" s="7" t="n">
        <v>9</v>
      </c>
      <c r="B11" s="7" t="n">
        <v>311</v>
      </c>
      <c r="C11" s="8" t="s">
        <v>23</v>
      </c>
      <c r="D11" s="8" t="n">
        <v>290114.24</v>
      </c>
      <c r="E11" s="8" t="n">
        <v>147389.36</v>
      </c>
      <c r="F11" s="9" t="s">
        <v>24</v>
      </c>
      <c r="H11" s="2"/>
      <c r="I11" s="10"/>
      <c r="J11" s="10"/>
      <c r="K11" s="10"/>
      <c r="L11" s="2"/>
    </row>
    <row r="12" customFormat="false" ht="14.25" hidden="false" customHeight="false" outlineLevel="0" collapsed="false">
      <c r="A12" s="7" t="n">
        <v>10</v>
      </c>
      <c r="B12" s="7" t="n">
        <v>513</v>
      </c>
      <c r="C12" s="8" t="s">
        <v>25</v>
      </c>
      <c r="D12" s="8" t="n">
        <v>71351.94</v>
      </c>
      <c r="E12" s="8" t="n">
        <v>36193.95</v>
      </c>
      <c r="F12" s="9" t="s">
        <v>26</v>
      </c>
      <c r="H12" s="2"/>
      <c r="I12" s="10"/>
      <c r="J12" s="10"/>
      <c r="K12" s="10"/>
      <c r="L12" s="2"/>
    </row>
    <row r="13" customFormat="false" ht="14.25" hidden="false" customHeight="false" outlineLevel="0" collapsed="false">
      <c r="A13" s="7" t="n">
        <v>11</v>
      </c>
      <c r="B13" s="7" t="n">
        <v>579</v>
      </c>
      <c r="C13" s="8" t="s">
        <v>27</v>
      </c>
      <c r="D13" s="7" t="n">
        <v>32720.41</v>
      </c>
      <c r="E13" s="7" t="n">
        <v>16266.13</v>
      </c>
      <c r="F13" s="7" t="s">
        <v>28</v>
      </c>
      <c r="H13" s="2"/>
      <c r="I13" s="10"/>
      <c r="J13" s="10"/>
      <c r="K13" s="10"/>
      <c r="L13" s="2"/>
    </row>
    <row r="14" customFormat="false" ht="14.25" hidden="false" customHeight="false" outlineLevel="0" collapsed="false">
      <c r="A14" s="7" t="n">
        <v>12</v>
      </c>
      <c r="B14" s="7" t="n">
        <v>367</v>
      </c>
      <c r="C14" s="8" t="s">
        <v>29</v>
      </c>
      <c r="D14" s="7" t="n">
        <v>84779.47</v>
      </c>
      <c r="E14" s="7" t="n">
        <v>40460.07</v>
      </c>
      <c r="F14" s="7" t="s">
        <v>30</v>
      </c>
      <c r="H14" s="2"/>
      <c r="I14" s="10"/>
      <c r="J14" s="10"/>
      <c r="K14" s="10"/>
      <c r="L14" s="2"/>
    </row>
    <row r="15" customFormat="false" ht="14.25" hidden="false" customHeight="false" outlineLevel="0" collapsed="false">
      <c r="A15" s="7" t="n">
        <v>13</v>
      </c>
      <c r="B15" s="7" t="n">
        <v>379</v>
      </c>
      <c r="C15" s="8" t="s">
        <v>31</v>
      </c>
      <c r="D15" s="7" t="n">
        <v>58500.03</v>
      </c>
      <c r="E15" s="7" t="n">
        <v>27337.65</v>
      </c>
      <c r="F15" s="7" t="s">
        <v>32</v>
      </c>
      <c r="H15" s="2"/>
      <c r="I15" s="10"/>
      <c r="J15" s="10"/>
      <c r="K15" s="10"/>
      <c r="L15" s="2"/>
    </row>
    <row r="16" customFormat="false" ht="14.25" hidden="false" customHeight="false" outlineLevel="0" collapsed="false">
      <c r="A16" s="7" t="n">
        <v>14</v>
      </c>
      <c r="B16" s="7" t="n">
        <v>713</v>
      </c>
      <c r="C16" s="8" t="s">
        <v>33</v>
      </c>
      <c r="D16" s="7" t="n">
        <v>23694.76</v>
      </c>
      <c r="E16" s="7" t="n">
        <v>11063.16</v>
      </c>
      <c r="F16" s="7" t="s">
        <v>34</v>
      </c>
      <c r="H16" s="2"/>
      <c r="I16" s="10"/>
      <c r="J16" s="10"/>
      <c r="K16" s="10"/>
      <c r="L16" s="2"/>
    </row>
    <row r="17" customFormat="false" ht="14.25" hidden="false" customHeight="false" outlineLevel="0" collapsed="false">
      <c r="A17" s="7" t="n">
        <v>15</v>
      </c>
      <c r="B17" s="7" t="n">
        <v>307</v>
      </c>
      <c r="C17" s="8" t="s">
        <v>35</v>
      </c>
      <c r="D17" s="7" t="n">
        <v>2207349.85</v>
      </c>
      <c r="E17" s="7" t="n">
        <v>1023235.48</v>
      </c>
      <c r="F17" s="7" t="s">
        <v>36</v>
      </c>
      <c r="H17" s="2"/>
      <c r="I17" s="10"/>
      <c r="J17" s="10"/>
      <c r="K17" s="10"/>
      <c r="L17" s="2"/>
    </row>
    <row r="18" customFormat="false" ht="14.25" hidden="false" customHeight="false" outlineLevel="0" collapsed="false">
      <c r="A18" s="7" t="n">
        <v>16</v>
      </c>
      <c r="B18" s="7" t="n">
        <v>329</v>
      </c>
      <c r="C18" s="8" t="s">
        <v>37</v>
      </c>
      <c r="D18" s="7" t="n">
        <v>147840.24</v>
      </c>
      <c r="E18" s="7" t="n">
        <v>67951.25</v>
      </c>
      <c r="F18" s="7" t="s">
        <v>38</v>
      </c>
      <c r="I18" s="10"/>
      <c r="J18" s="10"/>
      <c r="K18" s="10"/>
      <c r="L18" s="2"/>
    </row>
    <row r="19" customFormat="false" ht="14.25" hidden="false" customHeight="false" outlineLevel="0" collapsed="false">
      <c r="A19" s="7" t="n">
        <v>17</v>
      </c>
      <c r="B19" s="7" t="n">
        <v>578</v>
      </c>
      <c r="C19" s="8" t="s">
        <v>39</v>
      </c>
      <c r="D19" s="7" t="n">
        <v>86392.84</v>
      </c>
      <c r="E19" s="7" t="n">
        <v>39512.67</v>
      </c>
      <c r="F19" s="7" t="s">
        <v>40</v>
      </c>
      <c r="I19" s="10"/>
      <c r="J19" s="10"/>
      <c r="K19" s="10"/>
      <c r="L19" s="2"/>
    </row>
    <row r="20" customFormat="false" ht="14.25" hidden="false" customHeight="false" outlineLevel="0" collapsed="false">
      <c r="A20" s="7" t="n">
        <v>18</v>
      </c>
      <c r="B20" s="7" t="n">
        <v>308</v>
      </c>
      <c r="C20" s="8" t="s">
        <v>41</v>
      </c>
      <c r="D20" s="7" t="n">
        <v>235829.58</v>
      </c>
      <c r="E20" s="7" t="n">
        <v>106525.12</v>
      </c>
      <c r="F20" s="7" t="s">
        <v>42</v>
      </c>
      <c r="I20" s="10"/>
      <c r="J20" s="10"/>
      <c r="K20" s="10"/>
      <c r="L20" s="2"/>
    </row>
    <row r="21" customFormat="false" ht="14.25" hidden="false" customHeight="false" outlineLevel="0" collapsed="false">
      <c r="A21" s="7" t="n">
        <v>19</v>
      </c>
      <c r="B21" s="7" t="n">
        <v>345</v>
      </c>
      <c r="C21" s="8" t="s">
        <v>43</v>
      </c>
      <c r="D21" s="7" t="n">
        <v>67129.77</v>
      </c>
      <c r="E21" s="7" t="n">
        <v>30240.74</v>
      </c>
      <c r="F21" s="7" t="s">
        <v>44</v>
      </c>
      <c r="I21" s="10"/>
      <c r="J21" s="10"/>
      <c r="K21" s="10"/>
      <c r="L21" s="2"/>
    </row>
    <row r="22" customFormat="false" ht="14.25" hidden="false" customHeight="false" outlineLevel="0" collapsed="false">
      <c r="A22" s="7" t="n">
        <v>20</v>
      </c>
      <c r="B22" s="7" t="n">
        <v>351</v>
      </c>
      <c r="C22" s="8" t="s">
        <v>45</v>
      </c>
      <c r="D22" s="7" t="n">
        <v>131451.96</v>
      </c>
      <c r="E22" s="7" t="n">
        <v>58808.84</v>
      </c>
      <c r="F22" s="7" t="s">
        <v>46</v>
      </c>
      <c r="I22" s="10"/>
      <c r="J22" s="10"/>
      <c r="K22" s="10"/>
      <c r="L22" s="2"/>
    </row>
    <row r="23" customFormat="false" ht="14.25" hidden="false" customHeight="false" outlineLevel="0" collapsed="false">
      <c r="A23" s="7" t="n">
        <v>21</v>
      </c>
      <c r="B23" s="7" t="n">
        <v>542</v>
      </c>
      <c r="C23" s="8" t="s">
        <v>47</v>
      </c>
      <c r="D23" s="7" t="n">
        <v>21713.27</v>
      </c>
      <c r="E23" s="7" t="n">
        <v>9647.18</v>
      </c>
      <c r="F23" s="7" t="s">
        <v>48</v>
      </c>
      <c r="I23" s="10"/>
      <c r="J23" s="10"/>
      <c r="K23" s="10"/>
      <c r="L23" s="2"/>
    </row>
    <row r="24" customFormat="false" ht="14.25" hidden="false" customHeight="false" outlineLevel="0" collapsed="false">
      <c r="A24" s="7" t="n">
        <v>22</v>
      </c>
      <c r="B24" s="7" t="n">
        <v>720</v>
      </c>
      <c r="C24" s="8" t="s">
        <v>49</v>
      </c>
      <c r="D24" s="7" t="n">
        <v>35130.79</v>
      </c>
      <c r="E24" s="7" t="n">
        <v>15560.45</v>
      </c>
      <c r="F24" s="7" t="s">
        <v>50</v>
      </c>
      <c r="I24" s="10"/>
      <c r="J24" s="10"/>
      <c r="K24" s="10"/>
      <c r="L24" s="2"/>
    </row>
    <row r="25" customFormat="false" ht="14.25" hidden="false" customHeight="false" outlineLevel="0" collapsed="false">
      <c r="A25" s="7" t="n">
        <v>23</v>
      </c>
      <c r="B25" s="7" t="n">
        <v>339</v>
      </c>
      <c r="C25" s="8" t="s">
        <v>51</v>
      </c>
      <c r="D25" s="7" t="n">
        <v>178891.46</v>
      </c>
      <c r="E25" s="7" t="n">
        <v>78857.69</v>
      </c>
      <c r="F25" s="7" t="s">
        <v>52</v>
      </c>
      <c r="I25" s="10"/>
      <c r="J25" s="10"/>
      <c r="K25" s="10"/>
      <c r="L25" s="2"/>
    </row>
    <row r="26" customFormat="false" ht="14.25" hidden="false" customHeight="false" outlineLevel="0" collapsed="false">
      <c r="A26" s="7" t="n">
        <v>24</v>
      </c>
      <c r="B26" s="7" t="n">
        <v>731</v>
      </c>
      <c r="C26" s="8" t="s">
        <v>53</v>
      </c>
      <c r="D26" s="7" t="n">
        <v>34573.07</v>
      </c>
      <c r="E26" s="7" t="n">
        <v>14978.36</v>
      </c>
      <c r="F26" s="7" t="s">
        <v>54</v>
      </c>
      <c r="I26" s="10"/>
      <c r="J26" s="10"/>
      <c r="K26" s="10"/>
      <c r="L26" s="2"/>
    </row>
    <row r="27" customFormat="false" ht="14.25" hidden="false" customHeight="false" outlineLevel="0" collapsed="false">
      <c r="A27" s="7" t="n">
        <v>25</v>
      </c>
      <c r="B27" s="7" t="n">
        <v>707</v>
      </c>
      <c r="C27" s="8" t="s">
        <v>55</v>
      </c>
      <c r="D27" s="7" t="n">
        <v>88486.76</v>
      </c>
      <c r="E27" s="7" t="n">
        <v>37454.45</v>
      </c>
      <c r="F27" s="7" t="s">
        <v>56</v>
      </c>
      <c r="I27" s="10"/>
      <c r="J27" s="10"/>
      <c r="K27" s="10"/>
      <c r="L27" s="2"/>
    </row>
    <row r="28" customFormat="false" ht="14.25" hidden="false" customHeight="false" outlineLevel="0" collapsed="false">
      <c r="A28" s="7" t="n">
        <v>26</v>
      </c>
      <c r="B28" s="7" t="n">
        <v>539</v>
      </c>
      <c r="C28" s="8" t="s">
        <v>57</v>
      </c>
      <c r="D28" s="7" t="n">
        <v>50283.92</v>
      </c>
      <c r="E28" s="7" t="n">
        <v>20903.69</v>
      </c>
      <c r="F28" s="7" t="s">
        <v>58</v>
      </c>
      <c r="I28" s="10"/>
      <c r="J28" s="10"/>
      <c r="K28" s="10"/>
      <c r="L28" s="2"/>
    </row>
    <row r="29" customFormat="false" ht="14.25" hidden="false" customHeight="false" outlineLevel="0" collapsed="false">
      <c r="A29" s="7" t="n">
        <v>27</v>
      </c>
      <c r="B29" s="7" t="n">
        <v>585</v>
      </c>
      <c r="C29" s="8" t="s">
        <v>59</v>
      </c>
      <c r="D29" s="7" t="n">
        <v>100942.29</v>
      </c>
      <c r="E29" s="7" t="n">
        <v>40952.74</v>
      </c>
      <c r="F29" s="7" t="s">
        <v>60</v>
      </c>
      <c r="I29" s="10"/>
      <c r="J29" s="10"/>
      <c r="K29" s="10"/>
      <c r="L29" s="2"/>
    </row>
    <row r="30" customFormat="false" ht="14.25" hidden="false" customHeight="false" outlineLevel="0" collapsed="false">
      <c r="A30" s="7" t="n">
        <v>28</v>
      </c>
      <c r="B30" s="7" t="n">
        <v>341</v>
      </c>
      <c r="C30" s="8" t="s">
        <v>61</v>
      </c>
      <c r="D30" s="7" t="n">
        <v>252807.4</v>
      </c>
      <c r="E30" s="7" t="n">
        <v>101118.67</v>
      </c>
      <c r="F30" s="7" t="s">
        <v>62</v>
      </c>
      <c r="I30" s="10"/>
      <c r="J30" s="10"/>
      <c r="K30" s="10"/>
      <c r="L30" s="2"/>
    </row>
    <row r="31" customFormat="false" ht="14.25" hidden="false" customHeight="false" outlineLevel="0" collapsed="false">
      <c r="A31" s="7" t="n">
        <v>29</v>
      </c>
      <c r="B31" s="7" t="n">
        <v>581</v>
      </c>
      <c r="C31" s="8" t="s">
        <v>63</v>
      </c>
      <c r="D31" s="7" t="n">
        <v>100937.76</v>
      </c>
      <c r="E31" s="7" t="n">
        <v>40364.98</v>
      </c>
      <c r="F31" s="7" t="s">
        <v>64</v>
      </c>
      <c r="I31" s="10"/>
      <c r="J31" s="10"/>
      <c r="K31" s="10"/>
      <c r="L31" s="2"/>
    </row>
    <row r="32" customFormat="false" ht="14.25" hidden="false" customHeight="false" outlineLevel="0" collapsed="false">
      <c r="A32" s="7" t="n">
        <v>30</v>
      </c>
      <c r="B32" s="7" t="n">
        <v>702</v>
      </c>
      <c r="C32" s="8" t="s">
        <v>65</v>
      </c>
      <c r="D32" s="7" t="n">
        <v>52260.23</v>
      </c>
      <c r="E32" s="7" t="n">
        <v>20893.55</v>
      </c>
      <c r="F32" s="7" t="s">
        <v>66</v>
      </c>
      <c r="I32" s="10"/>
      <c r="J32" s="10"/>
      <c r="K32" s="10"/>
      <c r="L32" s="2"/>
    </row>
    <row r="33" customFormat="false" ht="14.25" hidden="false" customHeight="false" outlineLevel="0" collapsed="false">
      <c r="A33" s="7" t="n">
        <v>31</v>
      </c>
      <c r="B33" s="7" t="n">
        <v>708</v>
      </c>
      <c r="C33" s="8" t="s">
        <v>67</v>
      </c>
      <c r="D33" s="7" t="n">
        <v>28972.37</v>
      </c>
      <c r="E33" s="7" t="n">
        <v>11528.11</v>
      </c>
      <c r="F33" s="7" t="s">
        <v>68</v>
      </c>
      <c r="I33" s="10"/>
      <c r="J33" s="10"/>
      <c r="K33" s="10"/>
      <c r="L33" s="2"/>
    </row>
    <row r="34" customFormat="false" ht="14.25" hidden="false" customHeight="false" outlineLevel="0" collapsed="false">
      <c r="A34" s="7" t="n">
        <v>32</v>
      </c>
      <c r="B34" s="7" t="n">
        <v>357</v>
      </c>
      <c r="C34" s="8" t="s">
        <v>69</v>
      </c>
      <c r="D34" s="7" t="n">
        <v>87179.2</v>
      </c>
      <c r="E34" s="7" t="n">
        <v>34453.15</v>
      </c>
      <c r="F34" s="7" t="s">
        <v>70</v>
      </c>
      <c r="I34" s="10"/>
      <c r="J34" s="10"/>
      <c r="K34" s="10"/>
      <c r="L34" s="2"/>
    </row>
    <row r="35" customFormat="false" ht="14.25" hidden="false" customHeight="false" outlineLevel="0" collapsed="false">
      <c r="A35" s="7" t="n">
        <v>33</v>
      </c>
      <c r="B35" s="7" t="n">
        <v>365</v>
      </c>
      <c r="C35" s="8" t="s">
        <v>71</v>
      </c>
      <c r="D35" s="7" t="n">
        <v>137367.53</v>
      </c>
      <c r="E35" s="7" t="n">
        <v>53893.56</v>
      </c>
      <c r="F35" s="7" t="s">
        <v>72</v>
      </c>
      <c r="I35" s="10"/>
      <c r="J35" s="10"/>
      <c r="K35" s="10"/>
      <c r="L35" s="2"/>
    </row>
    <row r="36" customFormat="false" ht="14.25" hidden="false" customHeight="false" outlineLevel="0" collapsed="false">
      <c r="A36" s="7" t="n">
        <v>34</v>
      </c>
      <c r="B36" s="7" t="n">
        <v>54</v>
      </c>
      <c r="C36" s="8" t="s">
        <v>73</v>
      </c>
      <c r="D36" s="7" t="n">
        <v>109590.96</v>
      </c>
      <c r="E36" s="7" t="n">
        <v>42614.01</v>
      </c>
      <c r="F36" s="7" t="s">
        <v>74</v>
      </c>
      <c r="I36" s="10"/>
      <c r="J36" s="10"/>
      <c r="K36" s="10"/>
      <c r="L36" s="2"/>
    </row>
    <row r="37" customFormat="false" ht="14.25" hidden="false" customHeight="false" outlineLevel="0" collapsed="false">
      <c r="A37" s="7" t="n">
        <v>35</v>
      </c>
      <c r="B37" s="7" t="n">
        <v>589</v>
      </c>
      <c r="C37" s="8" t="s">
        <v>75</v>
      </c>
      <c r="D37" s="7" t="n">
        <v>44409.54</v>
      </c>
      <c r="E37" s="7" t="n">
        <v>17245.54</v>
      </c>
      <c r="F37" s="7" t="s">
        <v>76</v>
      </c>
      <c r="I37" s="10"/>
      <c r="J37" s="10"/>
      <c r="K37" s="10"/>
      <c r="L37" s="2"/>
    </row>
    <row r="38" customFormat="false" ht="14.25" hidden="false" customHeight="false" outlineLevel="0" collapsed="false">
      <c r="A38" s="7" t="n">
        <v>36</v>
      </c>
      <c r="B38" s="7" t="n">
        <v>726</v>
      </c>
      <c r="C38" s="8" t="s">
        <v>77</v>
      </c>
      <c r="D38" s="7" t="n">
        <v>60042.5</v>
      </c>
      <c r="E38" s="7" t="n">
        <v>23189.21</v>
      </c>
      <c r="F38" s="7" t="s">
        <v>78</v>
      </c>
      <c r="I38" s="10"/>
      <c r="J38" s="10"/>
      <c r="K38" s="10"/>
      <c r="L38" s="2"/>
    </row>
    <row r="39" customFormat="false" ht="14.25" hidden="false" customHeight="false" outlineLevel="0" collapsed="false">
      <c r="A39" s="7" t="n">
        <v>37</v>
      </c>
      <c r="B39" s="7" t="n">
        <v>574</v>
      </c>
      <c r="C39" s="8" t="s">
        <v>79</v>
      </c>
      <c r="D39" s="7" t="n">
        <v>26837.62</v>
      </c>
      <c r="E39" s="7" t="n">
        <v>10282.94</v>
      </c>
      <c r="F39" s="7" t="s">
        <v>80</v>
      </c>
      <c r="I39" s="10"/>
      <c r="J39" s="10"/>
      <c r="K39" s="10"/>
      <c r="L39" s="2"/>
    </row>
    <row r="40" customFormat="false" ht="14.25" hidden="false" customHeight="false" outlineLevel="0" collapsed="false">
      <c r="A40" s="7" t="n">
        <v>38</v>
      </c>
      <c r="B40" s="7" t="n">
        <v>596</v>
      </c>
      <c r="C40" s="8" t="s">
        <v>81</v>
      </c>
      <c r="D40" s="7" t="n">
        <v>73931.95</v>
      </c>
      <c r="E40" s="7" t="n">
        <v>27695.05</v>
      </c>
      <c r="F40" s="7" t="s">
        <v>82</v>
      </c>
      <c r="I40" s="10"/>
      <c r="J40" s="10"/>
      <c r="K40" s="10"/>
      <c r="L40" s="2"/>
    </row>
    <row r="41" customFormat="false" ht="14.25" hidden="false" customHeight="false" outlineLevel="0" collapsed="false">
      <c r="A41" s="7" t="n">
        <v>39</v>
      </c>
      <c r="B41" s="7" t="n">
        <v>570</v>
      </c>
      <c r="C41" s="8" t="s">
        <v>83</v>
      </c>
      <c r="D41" s="7" t="n">
        <v>62445.03</v>
      </c>
      <c r="E41" s="7" t="n">
        <v>23152.87</v>
      </c>
      <c r="F41" s="7" t="s">
        <v>84</v>
      </c>
      <c r="I41" s="10"/>
      <c r="J41" s="10"/>
      <c r="K41" s="10"/>
      <c r="L41" s="2"/>
    </row>
    <row r="42" customFormat="false" ht="14.25" hidden="false" customHeight="false" outlineLevel="0" collapsed="false">
      <c r="A42" s="7" t="n">
        <v>40</v>
      </c>
      <c r="B42" s="7" t="n">
        <v>722</v>
      </c>
      <c r="C42" s="8" t="s">
        <v>85</v>
      </c>
      <c r="D42" s="7" t="n">
        <v>15223.66</v>
      </c>
      <c r="E42" s="7" t="n">
        <v>5470.53</v>
      </c>
      <c r="F42" s="7" t="s">
        <v>86</v>
      </c>
      <c r="I42" s="10"/>
      <c r="J42" s="10"/>
      <c r="K42" s="10"/>
      <c r="L42" s="2"/>
    </row>
    <row r="43" customFormat="false" ht="14.25" hidden="false" customHeight="false" outlineLevel="0" collapsed="false">
      <c r="A43" s="7" t="n">
        <v>41</v>
      </c>
      <c r="B43" s="7" t="n">
        <v>706</v>
      </c>
      <c r="C43" s="8" t="s">
        <v>87</v>
      </c>
      <c r="D43" s="7" t="n">
        <v>40447.42</v>
      </c>
      <c r="E43" s="7" t="n">
        <v>14521.06</v>
      </c>
      <c r="F43" s="7" t="s">
        <v>88</v>
      </c>
      <c r="I43" s="10"/>
      <c r="J43" s="10"/>
      <c r="K43" s="10"/>
      <c r="L43" s="2"/>
    </row>
    <row r="44" customFormat="false" ht="14.25" hidden="false" customHeight="false" outlineLevel="0" collapsed="false">
      <c r="A44" s="7" t="n">
        <v>42</v>
      </c>
      <c r="B44" s="7" t="n">
        <v>515</v>
      </c>
      <c r="C44" s="8" t="s">
        <v>89</v>
      </c>
      <c r="D44" s="7" t="n">
        <v>31300.71</v>
      </c>
      <c r="E44" s="7" t="n">
        <v>11216.58</v>
      </c>
      <c r="F44" s="7" t="s">
        <v>90</v>
      </c>
      <c r="I44" s="10"/>
      <c r="J44" s="10"/>
      <c r="K44" s="10"/>
      <c r="L44" s="2"/>
    </row>
    <row r="45" customFormat="false" ht="14.25" hidden="false" customHeight="false" outlineLevel="0" collapsed="false">
      <c r="A45" s="7" t="n">
        <v>43</v>
      </c>
      <c r="B45" s="7" t="n">
        <v>387</v>
      </c>
      <c r="C45" s="8" t="s">
        <v>91</v>
      </c>
      <c r="D45" s="7" t="n">
        <v>71271.92</v>
      </c>
      <c r="E45" s="7" t="n">
        <v>25364.44</v>
      </c>
      <c r="F45" s="7" t="s">
        <v>92</v>
      </c>
      <c r="I45" s="10"/>
      <c r="J45" s="10"/>
      <c r="K45" s="10"/>
      <c r="L45" s="2"/>
    </row>
    <row r="46" customFormat="false" ht="14.25" hidden="false" customHeight="false" outlineLevel="0" collapsed="false">
      <c r="A46" s="7" t="n">
        <v>44</v>
      </c>
      <c r="B46" s="7" t="n">
        <v>721</v>
      </c>
      <c r="C46" s="8" t="s">
        <v>93</v>
      </c>
      <c r="D46" s="7" t="n">
        <v>50501.13</v>
      </c>
      <c r="E46" s="7" t="n">
        <v>17869.05</v>
      </c>
      <c r="F46" s="7" t="s">
        <v>94</v>
      </c>
      <c r="I46" s="10"/>
      <c r="J46" s="10"/>
      <c r="K46" s="10"/>
      <c r="L46" s="2"/>
    </row>
    <row r="47" customFormat="false" ht="14.25" hidden="false" customHeight="false" outlineLevel="0" collapsed="false">
      <c r="A47" s="7" t="n">
        <v>45</v>
      </c>
      <c r="B47" s="7" t="n">
        <v>550</v>
      </c>
      <c r="C47" s="8" t="s">
        <v>95</v>
      </c>
      <c r="D47" s="7" t="n">
        <v>83991.54</v>
      </c>
      <c r="E47" s="7" t="n">
        <v>29264.41</v>
      </c>
      <c r="F47" s="7" t="s">
        <v>96</v>
      </c>
      <c r="I47" s="10"/>
      <c r="J47" s="10"/>
      <c r="K47" s="10"/>
      <c r="L47" s="2"/>
    </row>
    <row r="48" customFormat="false" ht="14.25" hidden="false" customHeight="false" outlineLevel="0" collapsed="false">
      <c r="A48" s="7" t="n">
        <v>46</v>
      </c>
      <c r="B48" s="7" t="n">
        <v>347</v>
      </c>
      <c r="C48" s="8" t="s">
        <v>97</v>
      </c>
      <c r="D48" s="7" t="n">
        <v>101148.25</v>
      </c>
      <c r="E48" s="7" t="n">
        <v>35032.07</v>
      </c>
      <c r="F48" s="7" t="s">
        <v>98</v>
      </c>
      <c r="I48" s="10"/>
      <c r="J48" s="10"/>
      <c r="K48" s="10"/>
      <c r="L48" s="2"/>
    </row>
    <row r="49" customFormat="false" ht="14.25" hidden="false" customHeight="false" outlineLevel="0" collapsed="false">
      <c r="A49" s="7" t="n">
        <v>47</v>
      </c>
      <c r="B49" s="7" t="n">
        <v>369</v>
      </c>
      <c r="C49" s="8" t="s">
        <v>99</v>
      </c>
      <c r="D49" s="7" t="n">
        <v>37586.88</v>
      </c>
      <c r="E49" s="7" t="n">
        <v>12875.56</v>
      </c>
      <c r="F49" s="7" t="s">
        <v>100</v>
      </c>
      <c r="I49" s="10"/>
      <c r="J49" s="10"/>
      <c r="K49" s="10"/>
      <c r="L49" s="2"/>
    </row>
    <row r="50" customFormat="false" ht="14.25" hidden="false" customHeight="false" outlineLevel="0" collapsed="false">
      <c r="A50" s="7" t="n">
        <v>48</v>
      </c>
      <c r="B50" s="7" t="n">
        <v>597</v>
      </c>
      <c r="C50" s="8" t="s">
        <v>101</v>
      </c>
      <c r="D50" s="7" t="n">
        <v>26225.12</v>
      </c>
      <c r="E50" s="7" t="n">
        <v>8970.26</v>
      </c>
      <c r="F50" s="7" t="s">
        <v>102</v>
      </c>
      <c r="I50" s="10"/>
      <c r="J50" s="10"/>
      <c r="K50" s="10"/>
      <c r="L50" s="2"/>
    </row>
    <row r="51" customFormat="false" ht="14.25" hidden="false" customHeight="false" outlineLevel="0" collapsed="false">
      <c r="A51" s="7" t="n">
        <v>49</v>
      </c>
      <c r="B51" s="7" t="n">
        <v>715</v>
      </c>
      <c r="C51" s="8" t="s">
        <v>103</v>
      </c>
      <c r="D51" s="7" t="n">
        <v>17224.9</v>
      </c>
      <c r="E51" s="7" t="n">
        <v>5879.07</v>
      </c>
      <c r="F51" s="7" t="s">
        <v>104</v>
      </c>
      <c r="I51" s="10"/>
      <c r="J51" s="10"/>
      <c r="K51" s="10"/>
      <c r="L51" s="2"/>
    </row>
    <row r="52" customFormat="false" ht="14.25" hidden="false" customHeight="false" outlineLevel="0" collapsed="false">
      <c r="A52" s="7" t="n">
        <v>50</v>
      </c>
      <c r="B52" s="7" t="n">
        <v>584</v>
      </c>
      <c r="C52" s="8" t="s">
        <v>105</v>
      </c>
      <c r="D52" s="7" t="n">
        <v>69749.7</v>
      </c>
      <c r="E52" s="7" t="n">
        <v>23772.1</v>
      </c>
      <c r="F52" s="7" t="s">
        <v>106</v>
      </c>
      <c r="I52" s="10"/>
      <c r="J52" s="10"/>
      <c r="K52" s="10"/>
      <c r="L52" s="2"/>
    </row>
    <row r="53" customFormat="false" ht="14.25" hidden="false" customHeight="false" outlineLevel="0" collapsed="false">
      <c r="A53" s="7" t="n">
        <v>51</v>
      </c>
      <c r="B53" s="7" t="n">
        <v>577</v>
      </c>
      <c r="C53" s="8" t="s">
        <v>107</v>
      </c>
      <c r="D53" s="7" t="n">
        <v>52474.3</v>
      </c>
      <c r="E53" s="7" t="n">
        <v>17856.6</v>
      </c>
      <c r="F53" s="7" t="s">
        <v>108</v>
      </c>
      <c r="I53" s="10"/>
      <c r="J53" s="10"/>
      <c r="K53" s="10"/>
      <c r="L53" s="2"/>
    </row>
    <row r="54" customFormat="false" ht="14.25" hidden="false" customHeight="false" outlineLevel="0" collapsed="false">
      <c r="A54" s="7" t="n">
        <v>52</v>
      </c>
      <c r="B54" s="7" t="n">
        <v>371</v>
      </c>
      <c r="C54" s="8" t="s">
        <v>109</v>
      </c>
      <c r="D54" s="7" t="n">
        <v>35077.23</v>
      </c>
      <c r="E54" s="7" t="n">
        <v>11938.23</v>
      </c>
      <c r="F54" s="7" t="s">
        <v>108</v>
      </c>
      <c r="I54" s="10"/>
      <c r="J54" s="10"/>
      <c r="K54" s="10"/>
      <c r="L54" s="2"/>
    </row>
    <row r="55" customFormat="false" ht="14.25" hidden="false" customHeight="false" outlineLevel="0" collapsed="false">
      <c r="A55" s="7" t="n">
        <v>53</v>
      </c>
      <c r="B55" s="7" t="n">
        <v>717</v>
      </c>
      <c r="C55" s="8" t="s">
        <v>110</v>
      </c>
      <c r="D55" s="7" t="n">
        <v>55292.46</v>
      </c>
      <c r="E55" s="7" t="n">
        <v>18486.58</v>
      </c>
      <c r="F55" s="7" t="s">
        <v>111</v>
      </c>
      <c r="I55" s="10"/>
      <c r="J55" s="10"/>
      <c r="K55" s="10"/>
      <c r="L55" s="2"/>
    </row>
    <row r="56" customFormat="false" ht="14.25" hidden="false" customHeight="false" outlineLevel="0" collapsed="false">
      <c r="A56" s="7" t="n">
        <v>54</v>
      </c>
      <c r="B56" s="7" t="n">
        <v>712</v>
      </c>
      <c r="C56" s="8" t="s">
        <v>112</v>
      </c>
      <c r="D56" s="7" t="n">
        <v>145535.27</v>
      </c>
      <c r="E56" s="7" t="n">
        <v>48556.65</v>
      </c>
      <c r="F56" s="7" t="s">
        <v>113</v>
      </c>
      <c r="I56" s="10"/>
      <c r="J56" s="10"/>
      <c r="K56" s="10"/>
      <c r="L56" s="2"/>
    </row>
    <row r="57" customFormat="false" ht="14.25" hidden="false" customHeight="false" outlineLevel="0" collapsed="false">
      <c r="A57" s="7" t="n">
        <v>55</v>
      </c>
      <c r="B57" s="7" t="n">
        <v>355</v>
      </c>
      <c r="C57" s="8" t="s">
        <v>114</v>
      </c>
      <c r="D57" s="7" t="n">
        <v>143685.36</v>
      </c>
      <c r="E57" s="7" t="n">
        <v>47325.82</v>
      </c>
      <c r="F57" s="7" t="s">
        <v>115</v>
      </c>
      <c r="I57" s="10"/>
      <c r="J57" s="10"/>
      <c r="K57" s="10"/>
      <c r="L57" s="2"/>
    </row>
    <row r="58" customFormat="false" ht="14.25" hidden="false" customHeight="false" outlineLevel="0" collapsed="false">
      <c r="A58" s="7" t="n">
        <v>56</v>
      </c>
      <c r="B58" s="7" t="n">
        <v>548</v>
      </c>
      <c r="C58" s="8" t="s">
        <v>116</v>
      </c>
      <c r="D58" s="7" t="n">
        <v>32264.27</v>
      </c>
      <c r="E58" s="7" t="n">
        <v>10563.84</v>
      </c>
      <c r="F58" s="7" t="s">
        <v>117</v>
      </c>
      <c r="I58" s="10"/>
      <c r="J58" s="10"/>
      <c r="K58" s="10"/>
      <c r="L58" s="2"/>
    </row>
    <row r="59" customFormat="false" ht="14.25" hidden="false" customHeight="false" outlineLevel="0" collapsed="false">
      <c r="A59" s="7" t="n">
        <v>57</v>
      </c>
      <c r="B59" s="7" t="n">
        <v>546</v>
      </c>
      <c r="C59" s="8" t="s">
        <v>118</v>
      </c>
      <c r="D59" s="7" t="n">
        <v>34007</v>
      </c>
      <c r="E59" s="7" t="n">
        <v>10828.01</v>
      </c>
      <c r="F59" s="7" t="s">
        <v>119</v>
      </c>
      <c r="I59" s="10"/>
      <c r="J59" s="10"/>
      <c r="K59" s="10"/>
      <c r="L59" s="2"/>
    </row>
    <row r="60" customFormat="false" ht="14.25" hidden="false" customHeight="false" outlineLevel="0" collapsed="false">
      <c r="A60" s="7" t="n">
        <v>58</v>
      </c>
      <c r="B60" s="7" t="n">
        <v>518</v>
      </c>
      <c r="C60" s="8" t="s">
        <v>120</v>
      </c>
      <c r="D60" s="7" t="n">
        <v>65424.39</v>
      </c>
      <c r="E60" s="7" t="n">
        <v>20270.97</v>
      </c>
      <c r="F60" s="7" t="s">
        <v>121</v>
      </c>
      <c r="I60" s="10"/>
      <c r="J60" s="10"/>
      <c r="K60" s="10"/>
      <c r="L60" s="2"/>
    </row>
    <row r="61" customFormat="false" ht="14.25" hidden="false" customHeight="false" outlineLevel="0" collapsed="false">
      <c r="A61" s="7" t="n">
        <v>59</v>
      </c>
      <c r="B61" s="7" t="n">
        <v>538</v>
      </c>
      <c r="C61" s="8" t="s">
        <v>122</v>
      </c>
      <c r="D61" s="7" t="n">
        <v>27363.92</v>
      </c>
      <c r="E61" s="7" t="n">
        <v>8436.53</v>
      </c>
      <c r="F61" s="7" t="s">
        <v>123</v>
      </c>
      <c r="I61" s="10"/>
      <c r="J61" s="10"/>
      <c r="K61" s="10"/>
      <c r="L61" s="2"/>
    </row>
    <row r="62" customFormat="false" ht="14.25" hidden="false" customHeight="false" outlineLevel="0" collapsed="false">
      <c r="A62" s="7" t="n">
        <v>60</v>
      </c>
      <c r="B62" s="7" t="n">
        <v>511</v>
      </c>
      <c r="C62" s="8" t="s">
        <v>124</v>
      </c>
      <c r="D62" s="7" t="n">
        <v>51851.89</v>
      </c>
      <c r="E62" s="7" t="n">
        <v>15896.77</v>
      </c>
      <c r="F62" s="7" t="s">
        <v>125</v>
      </c>
      <c r="I62" s="10"/>
      <c r="J62" s="10"/>
      <c r="K62" s="10"/>
      <c r="L62" s="2"/>
    </row>
    <row r="63" customFormat="false" ht="14.25" hidden="false" customHeight="false" outlineLevel="0" collapsed="false">
      <c r="A63" s="7" t="n">
        <v>61</v>
      </c>
      <c r="B63" s="7" t="n">
        <v>391</v>
      </c>
      <c r="C63" s="8" t="s">
        <v>126</v>
      </c>
      <c r="D63" s="7" t="n">
        <v>102215.64</v>
      </c>
      <c r="E63" s="7" t="n">
        <v>30572.93</v>
      </c>
      <c r="F63" s="7" t="s">
        <v>127</v>
      </c>
      <c r="I63" s="10"/>
      <c r="J63" s="10"/>
      <c r="K63" s="10"/>
      <c r="L63" s="2"/>
    </row>
    <row r="64" customFormat="false" ht="14.25" hidden="false" customHeight="false" outlineLevel="0" collapsed="false">
      <c r="A64" s="7" t="n">
        <v>62</v>
      </c>
      <c r="B64" s="7" t="n">
        <v>389</v>
      </c>
      <c r="C64" s="8" t="s">
        <v>128</v>
      </c>
      <c r="D64" s="7" t="n">
        <v>62589.09</v>
      </c>
      <c r="E64" s="7" t="n">
        <v>18108.56</v>
      </c>
      <c r="F64" s="7" t="s">
        <v>129</v>
      </c>
      <c r="I64" s="10"/>
      <c r="J64" s="10"/>
      <c r="K64" s="10"/>
      <c r="L64" s="2"/>
    </row>
    <row r="65" customFormat="false" ht="14.25" hidden="false" customHeight="false" outlineLevel="0" collapsed="false">
      <c r="A65" s="7" t="n">
        <v>63</v>
      </c>
      <c r="B65" s="7" t="n">
        <v>361</v>
      </c>
      <c r="C65" s="8" t="s">
        <v>130</v>
      </c>
      <c r="D65" s="7" t="n">
        <v>44583.54</v>
      </c>
      <c r="E65" s="7" t="n">
        <v>12734.21</v>
      </c>
      <c r="F65" s="7" t="s">
        <v>131</v>
      </c>
      <c r="I65" s="10"/>
      <c r="J65" s="10"/>
      <c r="K65" s="10"/>
      <c r="L65" s="2"/>
    </row>
    <row r="66" customFormat="false" ht="14.25" hidden="false" customHeight="false" outlineLevel="0" collapsed="false">
      <c r="A66" s="7" t="n">
        <v>64</v>
      </c>
      <c r="B66" s="7" t="n">
        <v>724</v>
      </c>
      <c r="C66" s="8" t="s">
        <v>132</v>
      </c>
      <c r="D66" s="7" t="n">
        <v>25023.01</v>
      </c>
      <c r="E66" s="7" t="n">
        <v>7038.45</v>
      </c>
      <c r="F66" s="7" t="s">
        <v>133</v>
      </c>
      <c r="I66" s="10"/>
      <c r="J66" s="10"/>
      <c r="K66" s="10"/>
      <c r="L66" s="2"/>
    </row>
    <row r="67" customFormat="false" ht="14.25" hidden="false" customHeight="false" outlineLevel="0" collapsed="false">
      <c r="A67" s="7" t="n">
        <v>65</v>
      </c>
      <c r="B67" s="7" t="n">
        <v>547</v>
      </c>
      <c r="C67" s="8" t="s">
        <v>134</v>
      </c>
      <c r="D67" s="7" t="n">
        <v>30015.97</v>
      </c>
      <c r="E67" s="7" t="n">
        <v>8334.57</v>
      </c>
      <c r="F67" s="7" t="s">
        <v>135</v>
      </c>
      <c r="I67" s="10"/>
      <c r="J67" s="10"/>
      <c r="K67" s="10"/>
      <c r="L67" s="2"/>
    </row>
    <row r="68" customFormat="false" ht="14.25" hidden="false" customHeight="false" outlineLevel="0" collapsed="false">
      <c r="A68" s="7" t="n">
        <v>66</v>
      </c>
      <c r="B68" s="7" t="n">
        <v>397</v>
      </c>
      <c r="C68" s="8" t="s">
        <v>136</v>
      </c>
      <c r="D68" s="7" t="n">
        <v>40132.42</v>
      </c>
      <c r="E68" s="7" t="n">
        <v>10963.93</v>
      </c>
      <c r="F68" s="7" t="s">
        <v>137</v>
      </c>
      <c r="I68" s="10"/>
      <c r="J68" s="10"/>
      <c r="K68" s="10"/>
      <c r="L68" s="2"/>
    </row>
    <row r="69" customFormat="false" ht="14.25" hidden="false" customHeight="false" outlineLevel="0" collapsed="false">
      <c r="A69" s="7" t="n">
        <v>67</v>
      </c>
      <c r="B69" s="7" t="n">
        <v>359</v>
      </c>
      <c r="C69" s="8" t="s">
        <v>138</v>
      </c>
      <c r="D69" s="7" t="n">
        <v>76151.65</v>
      </c>
      <c r="E69" s="7" t="n">
        <v>20761.68</v>
      </c>
      <c r="F69" s="7" t="s">
        <v>139</v>
      </c>
      <c r="I69" s="10"/>
      <c r="J69" s="10"/>
      <c r="K69" s="10"/>
      <c r="L69" s="2"/>
    </row>
    <row r="70" customFormat="false" ht="14.25" hidden="false" customHeight="false" outlineLevel="0" collapsed="false">
      <c r="A70" s="7" t="n">
        <v>68</v>
      </c>
      <c r="B70" s="7" t="n">
        <v>723</v>
      </c>
      <c r="C70" s="8" t="s">
        <v>140</v>
      </c>
      <c r="D70" s="7" t="n">
        <v>25633.97</v>
      </c>
      <c r="E70" s="7" t="n">
        <v>6916.71</v>
      </c>
      <c r="F70" s="7" t="s">
        <v>141</v>
      </c>
      <c r="I70" s="10"/>
      <c r="J70" s="10"/>
      <c r="K70" s="10"/>
      <c r="L70" s="2"/>
    </row>
    <row r="71" customFormat="false" ht="14.25" hidden="false" customHeight="false" outlineLevel="0" collapsed="false">
      <c r="A71" s="7" t="n">
        <v>69</v>
      </c>
      <c r="B71" s="7" t="n">
        <v>586</v>
      </c>
      <c r="C71" s="8" t="s">
        <v>142</v>
      </c>
      <c r="D71" s="7" t="n">
        <v>23007.9</v>
      </c>
      <c r="E71" s="7" t="n">
        <v>6145.41</v>
      </c>
      <c r="F71" s="7" t="s">
        <v>143</v>
      </c>
      <c r="I71" s="10"/>
      <c r="J71" s="10"/>
      <c r="K71" s="10"/>
      <c r="L71" s="2"/>
    </row>
    <row r="72" customFormat="false" ht="14.25" hidden="false" customHeight="false" outlineLevel="0" collapsed="false">
      <c r="A72" s="7" t="n">
        <v>70</v>
      </c>
      <c r="B72" s="7" t="n">
        <v>598</v>
      </c>
      <c r="C72" s="8" t="s">
        <v>144</v>
      </c>
      <c r="D72" s="7" t="n">
        <v>35159.45</v>
      </c>
      <c r="E72" s="7" t="n">
        <v>9032.43</v>
      </c>
      <c r="F72" s="7" t="s">
        <v>145</v>
      </c>
      <c r="I72" s="10"/>
      <c r="J72" s="10"/>
      <c r="K72" s="10"/>
      <c r="L72" s="2"/>
    </row>
    <row r="73" customFormat="false" ht="14.25" hidden="false" customHeight="false" outlineLevel="0" collapsed="false">
      <c r="A73" s="7" t="n">
        <v>71</v>
      </c>
      <c r="B73" s="7" t="n">
        <v>714</v>
      </c>
      <c r="C73" s="8" t="s">
        <v>146</v>
      </c>
      <c r="D73" s="7" t="n">
        <v>42259.38</v>
      </c>
      <c r="E73" s="7" t="n">
        <v>10757.29</v>
      </c>
      <c r="F73" s="7" t="s">
        <v>147</v>
      </c>
      <c r="I73" s="10"/>
      <c r="J73" s="10"/>
      <c r="K73" s="10"/>
      <c r="L73" s="2"/>
    </row>
    <row r="74" customFormat="false" ht="14.25" hidden="false" customHeight="false" outlineLevel="0" collapsed="false">
      <c r="A74" s="7" t="n">
        <v>72</v>
      </c>
      <c r="B74" s="7" t="n">
        <v>571</v>
      </c>
      <c r="C74" s="8" t="s">
        <v>148</v>
      </c>
      <c r="D74" s="7" t="n">
        <v>161392.61</v>
      </c>
      <c r="E74" s="7" t="n">
        <v>40840.02</v>
      </c>
      <c r="F74" s="7" t="s">
        <v>149</v>
      </c>
      <c r="I74" s="10"/>
      <c r="J74" s="10"/>
      <c r="K74" s="10"/>
      <c r="L74" s="2"/>
    </row>
    <row r="75" customFormat="false" ht="14.25" hidden="false" customHeight="false" outlineLevel="0" collapsed="false">
      <c r="A75" s="7" t="n">
        <v>73</v>
      </c>
      <c r="B75" s="7" t="n">
        <v>590</v>
      </c>
      <c r="C75" s="8" t="s">
        <v>150</v>
      </c>
      <c r="D75" s="7" t="n">
        <v>27261.42</v>
      </c>
      <c r="E75" s="7" t="n">
        <v>6824.53</v>
      </c>
      <c r="F75" s="7" t="s">
        <v>151</v>
      </c>
      <c r="I75" s="10"/>
      <c r="J75" s="10"/>
      <c r="K75" s="10"/>
      <c r="L75" s="2"/>
    </row>
    <row r="76" customFormat="false" ht="14.25" hidden="false" customHeight="false" outlineLevel="0" collapsed="false">
      <c r="A76" s="7" t="n">
        <v>74</v>
      </c>
      <c r="B76" s="7" t="n">
        <v>516</v>
      </c>
      <c r="C76" s="8" t="s">
        <v>152</v>
      </c>
      <c r="D76" s="7" t="n">
        <v>53820.64</v>
      </c>
      <c r="E76" s="7" t="n">
        <v>13217.97</v>
      </c>
      <c r="F76" s="7" t="s">
        <v>153</v>
      </c>
      <c r="I76" s="10"/>
      <c r="J76" s="10"/>
      <c r="K76" s="10"/>
      <c r="L76" s="2"/>
    </row>
    <row r="77" customFormat="false" ht="14.25" hidden="false" customHeight="false" outlineLevel="0" collapsed="false">
      <c r="A77" s="7" t="n">
        <v>75</v>
      </c>
      <c r="B77" s="7" t="n">
        <v>393</v>
      </c>
      <c r="C77" s="8" t="s">
        <v>154</v>
      </c>
      <c r="D77" s="7" t="n">
        <v>26967.17</v>
      </c>
      <c r="E77" s="7" t="n">
        <v>6592.4</v>
      </c>
      <c r="F77" s="7" t="s">
        <v>155</v>
      </c>
      <c r="I77" s="10"/>
      <c r="J77" s="10"/>
      <c r="K77" s="10"/>
      <c r="L77" s="2"/>
    </row>
    <row r="78" customFormat="false" ht="14.25" hidden="false" customHeight="false" outlineLevel="0" collapsed="false">
      <c r="A78" s="7" t="n">
        <v>76</v>
      </c>
      <c r="B78" s="7" t="n">
        <v>363</v>
      </c>
      <c r="C78" s="8" t="s">
        <v>156</v>
      </c>
      <c r="D78" s="7" t="n">
        <v>96852.24</v>
      </c>
      <c r="E78" s="7" t="n">
        <v>23671.15</v>
      </c>
      <c r="F78" s="7" t="s">
        <v>157</v>
      </c>
      <c r="I78" s="10"/>
      <c r="J78" s="10"/>
      <c r="K78" s="10"/>
      <c r="L78" s="2"/>
    </row>
    <row r="79" customFormat="false" ht="14.25" hidden="false" customHeight="false" outlineLevel="0" collapsed="false">
      <c r="A79" s="7" t="n">
        <v>77</v>
      </c>
      <c r="B79" s="7" t="n">
        <v>711</v>
      </c>
      <c r="C79" s="8" t="s">
        <v>158</v>
      </c>
      <c r="D79" s="7" t="n">
        <v>17934.54</v>
      </c>
      <c r="E79" s="7" t="n">
        <v>4347.61</v>
      </c>
      <c r="F79" s="7" t="s">
        <v>159</v>
      </c>
      <c r="I79" s="10"/>
      <c r="J79" s="10"/>
      <c r="K79" s="10"/>
      <c r="L79" s="2"/>
    </row>
    <row r="80" customFormat="false" ht="14.25" hidden="false" customHeight="false" outlineLevel="0" collapsed="false">
      <c r="A80" s="7" t="n">
        <v>78</v>
      </c>
      <c r="B80" s="7" t="n">
        <v>399</v>
      </c>
      <c r="C80" s="8" t="s">
        <v>160</v>
      </c>
      <c r="D80" s="7" t="n">
        <v>60376.93</v>
      </c>
      <c r="E80" s="7" t="n">
        <v>14585.64</v>
      </c>
      <c r="F80" s="7" t="s">
        <v>161</v>
      </c>
      <c r="I80" s="10"/>
      <c r="J80" s="10"/>
      <c r="K80" s="10"/>
      <c r="L80" s="2"/>
    </row>
    <row r="81" customFormat="false" ht="14.25" hidden="false" customHeight="false" outlineLevel="0" collapsed="false">
      <c r="A81" s="7" t="n">
        <v>79</v>
      </c>
      <c r="B81" s="7" t="n">
        <v>735</v>
      </c>
      <c r="C81" s="8" t="s">
        <v>162</v>
      </c>
      <c r="D81" s="7" t="n">
        <v>20376.43</v>
      </c>
      <c r="E81" s="7" t="n">
        <v>4829.25</v>
      </c>
      <c r="F81" s="7" t="s">
        <v>163</v>
      </c>
      <c r="I81" s="10"/>
      <c r="J81" s="10"/>
      <c r="K81" s="10"/>
      <c r="L81" s="2"/>
    </row>
    <row r="82" customFormat="false" ht="14.25" hidden="false" customHeight="false" outlineLevel="0" collapsed="false">
      <c r="A82" s="7" t="n">
        <v>80</v>
      </c>
      <c r="B82" s="7" t="n">
        <v>573</v>
      </c>
      <c r="C82" s="8" t="s">
        <v>164</v>
      </c>
      <c r="D82" s="7" t="n">
        <v>47773.72</v>
      </c>
      <c r="E82" s="7" t="n">
        <v>11190.74</v>
      </c>
      <c r="F82" s="7" t="s">
        <v>165</v>
      </c>
      <c r="I82" s="10"/>
      <c r="J82" s="10"/>
      <c r="K82" s="10"/>
      <c r="L82" s="2"/>
    </row>
    <row r="83" customFormat="false" ht="14.25" hidden="false" customHeight="false" outlineLevel="0" collapsed="false">
      <c r="A83" s="7" t="n">
        <v>81</v>
      </c>
      <c r="B83" s="7" t="n">
        <v>514</v>
      </c>
      <c r="C83" s="8" t="s">
        <v>166</v>
      </c>
      <c r="D83" s="7" t="n">
        <v>71465.99</v>
      </c>
      <c r="E83" s="7" t="n">
        <v>16460.18</v>
      </c>
      <c r="F83" s="7" t="s">
        <v>167</v>
      </c>
      <c r="I83" s="10"/>
      <c r="J83" s="10"/>
      <c r="K83" s="10"/>
      <c r="L83" s="2"/>
    </row>
    <row r="84" customFormat="false" ht="14.25" hidden="false" customHeight="false" outlineLevel="0" collapsed="false">
      <c r="A84" s="7" t="n">
        <v>82</v>
      </c>
      <c r="B84" s="7" t="n">
        <v>588</v>
      </c>
      <c r="C84" s="8" t="s">
        <v>168</v>
      </c>
      <c r="D84" s="7" t="n">
        <v>47163.78</v>
      </c>
      <c r="E84" s="7" t="n">
        <v>10602.32</v>
      </c>
      <c r="F84" s="7" t="s">
        <v>169</v>
      </c>
      <c r="I84" s="10"/>
      <c r="J84" s="10"/>
      <c r="K84" s="10"/>
      <c r="L84" s="2"/>
    </row>
    <row r="85" customFormat="false" ht="14.25" hidden="false" customHeight="false" outlineLevel="0" collapsed="false">
      <c r="A85" s="7" t="n">
        <v>83</v>
      </c>
      <c r="B85" s="7" t="n">
        <v>381</v>
      </c>
      <c r="C85" s="8" t="s">
        <v>170</v>
      </c>
      <c r="D85" s="7" t="n">
        <v>42218.72</v>
      </c>
      <c r="E85" s="7" t="n">
        <v>9369.18</v>
      </c>
      <c r="F85" s="7" t="s">
        <v>171</v>
      </c>
      <c r="I85" s="10"/>
      <c r="J85" s="10"/>
      <c r="K85" s="10"/>
      <c r="L85" s="2"/>
    </row>
    <row r="86" customFormat="false" ht="14.25" hidden="false" customHeight="false" outlineLevel="0" collapsed="false">
      <c r="A86" s="7" t="n">
        <v>84</v>
      </c>
      <c r="B86" s="7" t="n">
        <v>594</v>
      </c>
      <c r="C86" s="8" t="s">
        <v>172</v>
      </c>
      <c r="D86" s="7" t="n">
        <v>34346.25</v>
      </c>
      <c r="E86" s="7" t="n">
        <v>7561.5</v>
      </c>
      <c r="F86" s="7" t="s">
        <v>173</v>
      </c>
      <c r="I86" s="10"/>
      <c r="J86" s="10"/>
      <c r="K86" s="10"/>
      <c r="L86" s="2"/>
    </row>
    <row r="87" customFormat="false" ht="14.25" hidden="false" customHeight="false" outlineLevel="0" collapsed="false">
      <c r="A87" s="7" t="n">
        <v>85</v>
      </c>
      <c r="B87" s="7" t="n">
        <v>727</v>
      </c>
      <c r="C87" s="8" t="s">
        <v>174</v>
      </c>
      <c r="D87" s="7" t="n">
        <v>37710.44</v>
      </c>
      <c r="E87" s="7" t="n">
        <v>8282.66</v>
      </c>
      <c r="F87" s="7" t="s">
        <v>175</v>
      </c>
      <c r="I87" s="10"/>
      <c r="J87" s="10"/>
      <c r="K87" s="10"/>
      <c r="L87" s="2"/>
    </row>
    <row r="88" customFormat="false" ht="14.25" hidden="false" customHeight="false" outlineLevel="0" collapsed="false">
      <c r="A88" s="7" t="n">
        <v>86</v>
      </c>
      <c r="B88" s="7" t="n">
        <v>349</v>
      </c>
      <c r="C88" s="8" t="s">
        <v>176</v>
      </c>
      <c r="D88" s="7" t="n">
        <v>102591.98</v>
      </c>
      <c r="E88" s="7" t="n">
        <v>21765.21</v>
      </c>
      <c r="F88" s="7" t="s">
        <v>177</v>
      </c>
      <c r="I88" s="10"/>
      <c r="J88" s="10"/>
      <c r="K88" s="10"/>
      <c r="L88" s="2"/>
    </row>
    <row r="89" customFormat="false" ht="14.25" hidden="false" customHeight="false" outlineLevel="0" collapsed="false">
      <c r="A89" s="7" t="n">
        <v>87</v>
      </c>
      <c r="B89" s="7" t="n">
        <v>544</v>
      </c>
      <c r="C89" s="8" t="s">
        <v>178</v>
      </c>
      <c r="D89" s="7" t="n">
        <v>16137.01</v>
      </c>
      <c r="E89" s="7" t="n">
        <v>3424.71</v>
      </c>
      <c r="F89" s="7" t="s">
        <v>177</v>
      </c>
      <c r="I89" s="10"/>
      <c r="J89" s="10"/>
      <c r="K89" s="10"/>
      <c r="L89" s="2"/>
    </row>
    <row r="90" customFormat="false" ht="14.25" hidden="false" customHeight="false" outlineLevel="0" collapsed="false">
      <c r="A90" s="7" t="n">
        <v>88</v>
      </c>
      <c r="B90" s="7" t="n">
        <v>716</v>
      </c>
      <c r="C90" s="8" t="s">
        <v>179</v>
      </c>
      <c r="D90" s="7" t="n">
        <v>21824.36</v>
      </c>
      <c r="E90" s="7" t="n">
        <v>4602.81</v>
      </c>
      <c r="F90" s="7" t="s">
        <v>180</v>
      </c>
      <c r="I90" s="10"/>
      <c r="J90" s="10"/>
      <c r="K90" s="10"/>
      <c r="L90" s="2"/>
    </row>
    <row r="91" customFormat="false" ht="14.25" hidden="false" customHeight="false" outlineLevel="0" collapsed="false">
      <c r="A91" s="7" t="n">
        <v>89</v>
      </c>
      <c r="B91" s="7" t="n">
        <v>738</v>
      </c>
      <c r="C91" s="8" t="s">
        <v>181</v>
      </c>
      <c r="D91" s="7" t="n">
        <v>29851.95</v>
      </c>
      <c r="E91" s="7" t="n">
        <v>6191.14</v>
      </c>
      <c r="F91" s="7" t="s">
        <v>182</v>
      </c>
      <c r="I91" s="10"/>
      <c r="J91" s="10"/>
      <c r="K91" s="10"/>
      <c r="L91" s="2"/>
    </row>
    <row r="92" customFormat="false" ht="14.25" hidden="false" customHeight="false" outlineLevel="0" collapsed="false">
      <c r="A92" s="7" t="n">
        <v>90</v>
      </c>
      <c r="B92" s="7" t="n">
        <v>719</v>
      </c>
      <c r="C92" s="8" t="s">
        <v>183</v>
      </c>
      <c r="D92" s="7" t="n">
        <v>55718.54</v>
      </c>
      <c r="E92" s="7" t="n">
        <v>11278.01</v>
      </c>
      <c r="F92" s="7" t="s">
        <v>184</v>
      </c>
      <c r="I92" s="10"/>
      <c r="J92" s="10"/>
      <c r="K92" s="10"/>
      <c r="L92" s="2"/>
    </row>
    <row r="93" customFormat="false" ht="14.25" hidden="false" customHeight="false" outlineLevel="0" collapsed="false">
      <c r="A93" s="7" t="n">
        <v>91</v>
      </c>
      <c r="B93" s="7" t="n">
        <v>576</v>
      </c>
      <c r="C93" s="8" t="s">
        <v>185</v>
      </c>
      <c r="D93" s="7" t="n">
        <v>29770.65</v>
      </c>
      <c r="E93" s="7" t="n">
        <v>5794.6</v>
      </c>
      <c r="F93" s="7" t="s">
        <v>186</v>
      </c>
      <c r="I93" s="10"/>
      <c r="J93" s="10"/>
      <c r="K93" s="10"/>
      <c r="L93" s="2"/>
    </row>
    <row r="94" customFormat="false" ht="14.25" hidden="false" customHeight="false" outlineLevel="0" collapsed="false">
      <c r="A94" s="7" t="n">
        <v>92</v>
      </c>
      <c r="B94" s="7" t="n">
        <v>709</v>
      </c>
      <c r="C94" s="8" t="s">
        <v>187</v>
      </c>
      <c r="D94" s="7" t="n">
        <v>26047.45</v>
      </c>
      <c r="E94" s="7" t="n">
        <v>4944.82</v>
      </c>
      <c r="F94" s="7" t="s">
        <v>188</v>
      </c>
      <c r="I94" s="10"/>
      <c r="J94" s="10"/>
      <c r="K94" s="10"/>
      <c r="L94" s="2"/>
    </row>
    <row r="95" customFormat="false" ht="14.25" hidden="false" customHeight="false" outlineLevel="0" collapsed="false">
      <c r="A95" s="7" t="n">
        <v>93</v>
      </c>
      <c r="B95" s="7" t="n">
        <v>591</v>
      </c>
      <c r="C95" s="8" t="s">
        <v>189</v>
      </c>
      <c r="D95" s="7" t="n">
        <v>46552.79</v>
      </c>
      <c r="E95" s="7" t="n">
        <v>8597.95</v>
      </c>
      <c r="F95" s="7" t="s">
        <v>190</v>
      </c>
      <c r="I95" s="10"/>
      <c r="J95" s="10"/>
      <c r="K95" s="10"/>
      <c r="L95" s="2"/>
    </row>
    <row r="96" customFormat="false" ht="14.25" hidden="false" customHeight="false" outlineLevel="0" collapsed="false">
      <c r="A96" s="7" t="n">
        <v>94</v>
      </c>
      <c r="B96" s="7" t="n">
        <v>377</v>
      </c>
      <c r="C96" s="8" t="s">
        <v>191</v>
      </c>
      <c r="D96" s="7" t="n">
        <v>53975.55</v>
      </c>
      <c r="E96" s="7" t="n">
        <v>9962.22</v>
      </c>
      <c r="F96" s="7" t="s">
        <v>192</v>
      </c>
      <c r="I96" s="10"/>
      <c r="J96" s="10"/>
      <c r="K96" s="10"/>
      <c r="L96" s="2"/>
    </row>
    <row r="97" customFormat="false" ht="14.25" hidden="false" customHeight="false" outlineLevel="0" collapsed="false">
      <c r="A97" s="7" t="n">
        <v>95</v>
      </c>
      <c r="B97" s="7" t="n">
        <v>582</v>
      </c>
      <c r="C97" s="8" t="s">
        <v>193</v>
      </c>
      <c r="D97" s="7" t="n">
        <v>63901.12</v>
      </c>
      <c r="E97" s="7" t="n">
        <v>11737.66</v>
      </c>
      <c r="F97" s="7" t="s">
        <v>194</v>
      </c>
      <c r="I97" s="10"/>
      <c r="J97" s="10"/>
      <c r="K97" s="10"/>
      <c r="L97" s="2"/>
    </row>
    <row r="98" customFormat="false" ht="14.25" hidden="false" customHeight="false" outlineLevel="0" collapsed="false">
      <c r="A98" s="7" t="n">
        <v>96</v>
      </c>
      <c r="B98" s="7" t="n">
        <v>703</v>
      </c>
      <c r="C98" s="8" t="s">
        <v>195</v>
      </c>
      <c r="D98" s="7" t="n">
        <v>17917.66</v>
      </c>
      <c r="E98" s="7" t="n">
        <v>3264.15</v>
      </c>
      <c r="F98" s="7" t="s">
        <v>196</v>
      </c>
      <c r="I98" s="10"/>
      <c r="J98" s="10"/>
      <c r="K98" s="10"/>
      <c r="L98" s="2"/>
    </row>
    <row r="99" customFormat="false" ht="14.25" hidden="false" customHeight="false" outlineLevel="0" collapsed="false">
      <c r="A99" s="7" t="n">
        <v>97</v>
      </c>
      <c r="B99" s="7" t="n">
        <v>739</v>
      </c>
      <c r="C99" s="8" t="s">
        <v>197</v>
      </c>
      <c r="D99" s="7" t="n">
        <v>61947.17</v>
      </c>
      <c r="E99" s="7" t="n">
        <v>10613.45</v>
      </c>
      <c r="F99" s="7" t="s">
        <v>198</v>
      </c>
      <c r="I99" s="10"/>
      <c r="J99" s="10"/>
      <c r="K99" s="10"/>
      <c r="L99" s="2"/>
    </row>
    <row r="100" customFormat="false" ht="14.25" hidden="false" customHeight="false" outlineLevel="0" collapsed="false">
      <c r="A100" s="7" t="n">
        <v>98</v>
      </c>
      <c r="B100" s="7" t="n">
        <v>595</v>
      </c>
      <c r="C100" s="8" t="s">
        <v>199</v>
      </c>
      <c r="D100" s="7" t="n">
        <v>23089.6</v>
      </c>
      <c r="E100" s="7" t="n">
        <v>3857.89</v>
      </c>
      <c r="F100" s="7" t="s">
        <v>200</v>
      </c>
      <c r="I100" s="10"/>
      <c r="J100" s="10"/>
      <c r="K100" s="10"/>
      <c r="L100" s="2"/>
    </row>
    <row r="101" customFormat="false" ht="14.25" hidden="false" customHeight="false" outlineLevel="0" collapsed="false">
      <c r="A101" s="7" t="n">
        <v>99</v>
      </c>
      <c r="B101" s="7" t="n">
        <v>517</v>
      </c>
      <c r="C101" s="8" t="s">
        <v>201</v>
      </c>
      <c r="D101" s="7" t="n">
        <v>100072.2</v>
      </c>
      <c r="E101" s="7" t="n">
        <v>16471.59</v>
      </c>
      <c r="F101" s="7" t="s">
        <v>202</v>
      </c>
      <c r="I101" s="10"/>
      <c r="J101" s="10"/>
      <c r="K101" s="10"/>
      <c r="L101" s="2"/>
    </row>
    <row r="102" customFormat="false" ht="14.25" hidden="false" customHeight="false" outlineLevel="0" collapsed="false">
      <c r="A102" s="7" t="n">
        <v>100</v>
      </c>
      <c r="B102" s="7" t="n">
        <v>737</v>
      </c>
      <c r="C102" s="8" t="s">
        <v>203</v>
      </c>
      <c r="D102" s="7" t="n">
        <v>41154.86</v>
      </c>
      <c r="E102" s="7" t="n">
        <v>6667.27</v>
      </c>
      <c r="F102" s="7" t="s">
        <v>204</v>
      </c>
      <c r="I102" s="10"/>
      <c r="J102" s="10"/>
      <c r="K102" s="10"/>
      <c r="L102" s="2"/>
    </row>
    <row r="103" customFormat="false" ht="14.25" hidden="false" customHeight="false" outlineLevel="0" collapsed="false">
      <c r="A103" s="7" t="n">
        <v>101</v>
      </c>
      <c r="B103" s="7" t="n">
        <v>732</v>
      </c>
      <c r="C103" s="8" t="s">
        <v>205</v>
      </c>
      <c r="D103" s="7" t="n">
        <v>32792.35</v>
      </c>
      <c r="E103" s="7" t="n">
        <v>5243.1</v>
      </c>
      <c r="F103" s="7" t="s">
        <v>206</v>
      </c>
      <c r="I103" s="10"/>
      <c r="J103" s="10"/>
      <c r="K103" s="10"/>
      <c r="L103" s="2"/>
    </row>
    <row r="104" customFormat="false" ht="14.25" hidden="false" customHeight="false" outlineLevel="0" collapsed="false">
      <c r="A104" s="7" t="n">
        <v>102</v>
      </c>
      <c r="B104" s="7" t="n">
        <v>710</v>
      </c>
      <c r="C104" s="8" t="s">
        <v>207</v>
      </c>
      <c r="D104" s="7" t="n">
        <v>35731.19</v>
      </c>
      <c r="E104" s="7" t="n">
        <v>5657.87</v>
      </c>
      <c r="F104" s="7" t="s">
        <v>208</v>
      </c>
      <c r="I104" s="10"/>
      <c r="J104" s="10"/>
      <c r="K104" s="10"/>
      <c r="L104" s="2"/>
    </row>
    <row r="105" customFormat="false" ht="14.25" hidden="false" customHeight="false" outlineLevel="0" collapsed="false">
      <c r="A105" s="7" t="n">
        <v>103</v>
      </c>
      <c r="B105" s="7" t="n">
        <v>337</v>
      </c>
      <c r="C105" s="8" t="s">
        <v>209</v>
      </c>
      <c r="D105" s="7" t="n">
        <v>301993.64</v>
      </c>
      <c r="E105" s="7" t="n">
        <v>47523.43</v>
      </c>
      <c r="F105" s="7" t="s">
        <v>210</v>
      </c>
      <c r="I105" s="10"/>
      <c r="J105" s="10"/>
      <c r="K105" s="10"/>
      <c r="L105" s="2"/>
    </row>
    <row r="106" customFormat="false" ht="14.25" hidden="false" customHeight="false" outlineLevel="0" collapsed="false">
      <c r="A106" s="7" t="n">
        <v>104</v>
      </c>
      <c r="B106" s="7" t="n">
        <v>512</v>
      </c>
      <c r="C106" s="8" t="s">
        <v>211</v>
      </c>
      <c r="D106" s="7" t="n">
        <v>59647.43</v>
      </c>
      <c r="E106" s="7" t="n">
        <v>9287.79</v>
      </c>
      <c r="F106" s="7" t="s">
        <v>212</v>
      </c>
      <c r="I106" s="10"/>
      <c r="J106" s="10"/>
      <c r="K106" s="10"/>
      <c r="L106" s="2"/>
    </row>
    <row r="107" customFormat="false" ht="14.25" hidden="false" customHeight="false" outlineLevel="0" collapsed="false">
      <c r="A107" s="7" t="n">
        <v>105</v>
      </c>
      <c r="B107" s="7" t="n">
        <v>540</v>
      </c>
      <c r="C107" s="8" t="s">
        <v>213</v>
      </c>
      <c r="D107" s="7" t="n">
        <v>37370.36</v>
      </c>
      <c r="E107" s="7" t="n">
        <v>5709.12</v>
      </c>
      <c r="F107" s="7" t="s">
        <v>214</v>
      </c>
      <c r="I107" s="10"/>
      <c r="J107" s="10"/>
      <c r="K107" s="10"/>
      <c r="L107" s="2"/>
    </row>
    <row r="108" customFormat="false" ht="14.25" hidden="false" customHeight="false" outlineLevel="0" collapsed="false">
      <c r="A108" s="7" t="n">
        <v>106</v>
      </c>
      <c r="B108" s="7" t="n">
        <v>587</v>
      </c>
      <c r="C108" s="8" t="s">
        <v>215</v>
      </c>
      <c r="D108" s="7" t="n">
        <v>36724.96</v>
      </c>
      <c r="E108" s="7" t="n">
        <v>5585.47</v>
      </c>
      <c r="F108" s="7" t="s">
        <v>216</v>
      </c>
      <c r="I108" s="10"/>
      <c r="J108" s="10"/>
      <c r="K108" s="10"/>
      <c r="L108" s="2"/>
    </row>
    <row r="109" customFormat="false" ht="14.25" hidden="false" customHeight="false" outlineLevel="0" collapsed="false">
      <c r="A109" s="7" t="n">
        <v>107</v>
      </c>
      <c r="B109" s="7" t="n">
        <v>704</v>
      </c>
      <c r="C109" s="8" t="s">
        <v>217</v>
      </c>
      <c r="D109" s="7" t="n">
        <v>50800.93</v>
      </c>
      <c r="E109" s="7" t="n">
        <v>7473.86</v>
      </c>
      <c r="F109" s="7" t="s">
        <v>218</v>
      </c>
      <c r="I109" s="10"/>
      <c r="J109" s="10"/>
      <c r="K109" s="10"/>
      <c r="L109" s="2"/>
    </row>
    <row r="110" customFormat="false" ht="14.25" hidden="false" customHeight="false" outlineLevel="0" collapsed="false">
      <c r="A110" s="7" t="n">
        <v>108</v>
      </c>
      <c r="B110" s="7" t="n">
        <v>385</v>
      </c>
      <c r="C110" s="8" t="s">
        <v>219</v>
      </c>
      <c r="D110" s="7" t="n">
        <v>121242.7</v>
      </c>
      <c r="E110" s="7" t="n">
        <v>17248.68</v>
      </c>
      <c r="F110" s="7" t="s">
        <v>220</v>
      </c>
      <c r="I110" s="10"/>
      <c r="J110" s="10"/>
      <c r="K110" s="10"/>
      <c r="L110" s="2"/>
    </row>
    <row r="111" customFormat="false" ht="14.25" hidden="false" customHeight="false" outlineLevel="0" collapsed="false">
      <c r="A111" s="7" t="n">
        <v>109</v>
      </c>
      <c r="B111" s="7" t="n">
        <v>730</v>
      </c>
      <c r="C111" s="8" t="s">
        <v>221</v>
      </c>
      <c r="D111" s="7" t="n">
        <v>52861.51</v>
      </c>
      <c r="E111" s="7" t="n">
        <v>7394.91</v>
      </c>
      <c r="F111" s="7" t="s">
        <v>222</v>
      </c>
      <c r="I111" s="10"/>
      <c r="J111" s="10"/>
      <c r="K111" s="10"/>
      <c r="L111" s="2"/>
    </row>
    <row r="112" customFormat="false" ht="14.25" hidden="false" customHeight="false" outlineLevel="0" collapsed="false">
      <c r="A112" s="7" t="n">
        <v>110</v>
      </c>
      <c r="B112" s="7" t="n">
        <v>734</v>
      </c>
      <c r="C112" s="8" t="s">
        <v>223</v>
      </c>
      <c r="D112" s="7" t="n">
        <v>35899.11</v>
      </c>
      <c r="E112" s="7" t="n">
        <v>4517.49</v>
      </c>
      <c r="F112" s="7" t="s">
        <v>224</v>
      </c>
      <c r="I112" s="10"/>
      <c r="J112" s="10"/>
      <c r="K112" s="10"/>
      <c r="L112" s="2"/>
    </row>
    <row r="113" customFormat="false" ht="14.25" hidden="false" customHeight="false" outlineLevel="0" collapsed="false">
      <c r="A113" s="7" t="n">
        <v>111</v>
      </c>
      <c r="B113" s="7" t="n">
        <v>572</v>
      </c>
      <c r="C113" s="8" t="s">
        <v>225</v>
      </c>
      <c r="D113" s="7" t="n">
        <v>20897.17</v>
      </c>
      <c r="E113" s="7" t="n">
        <v>2557.87</v>
      </c>
      <c r="F113" s="7" t="s">
        <v>226</v>
      </c>
      <c r="I113" s="10"/>
      <c r="J113" s="10"/>
      <c r="K113" s="10"/>
      <c r="L113" s="2"/>
    </row>
    <row r="114" customFormat="false" ht="14.25" hidden="false" customHeight="false" outlineLevel="0" collapsed="false">
      <c r="A114" s="7" t="n">
        <v>112</v>
      </c>
      <c r="B114" s="7" t="n">
        <v>353</v>
      </c>
      <c r="C114" s="8" t="s">
        <v>227</v>
      </c>
      <c r="D114" s="7" t="n">
        <v>45429.53</v>
      </c>
      <c r="E114" s="7" t="n">
        <v>4890.38</v>
      </c>
      <c r="F114" s="7" t="s">
        <v>228</v>
      </c>
      <c r="I114" s="10"/>
      <c r="J114" s="10"/>
      <c r="K114" s="10"/>
      <c r="L114" s="2"/>
    </row>
    <row r="115" customFormat="false" ht="14.25" hidden="false" customHeight="false" outlineLevel="0" collapsed="false">
      <c r="A115" s="7" t="n">
        <v>113</v>
      </c>
      <c r="B115" s="7" t="n">
        <v>718</v>
      </c>
      <c r="C115" s="8" t="s">
        <v>229</v>
      </c>
      <c r="D115" s="7" t="n">
        <v>21774.07</v>
      </c>
      <c r="E115" s="7" t="n">
        <v>2324.9</v>
      </c>
      <c r="F115" s="7" t="s">
        <v>230</v>
      </c>
      <c r="I115" s="10"/>
      <c r="J115" s="10"/>
      <c r="K115" s="10"/>
      <c r="L115" s="2"/>
    </row>
    <row r="116" customFormat="false" ht="14.25" hidden="false" customHeight="false" outlineLevel="0" collapsed="false">
      <c r="A116" s="7" t="n">
        <v>114</v>
      </c>
      <c r="B116" s="7" t="n">
        <v>733</v>
      </c>
      <c r="C116" s="8" t="s">
        <v>231</v>
      </c>
      <c r="D116" s="7" t="n">
        <v>29168.99</v>
      </c>
      <c r="E116" s="7" t="n">
        <v>3054.25</v>
      </c>
      <c r="F116" s="7" t="s">
        <v>232</v>
      </c>
      <c r="I116" s="10"/>
      <c r="J116" s="10"/>
      <c r="K116" s="10"/>
      <c r="L116" s="2"/>
    </row>
    <row r="117" customFormat="false" ht="14.25" hidden="false" customHeight="false" outlineLevel="0" collapsed="false">
      <c r="A117" s="7" t="n">
        <v>115</v>
      </c>
      <c r="B117" s="7" t="n">
        <v>543</v>
      </c>
      <c r="C117" s="8" t="s">
        <v>233</v>
      </c>
      <c r="D117" s="7" t="n">
        <v>37034.65</v>
      </c>
      <c r="E117" s="7" t="n">
        <v>3755.22</v>
      </c>
      <c r="F117" s="7" t="s">
        <v>234</v>
      </c>
      <c r="I117" s="10"/>
      <c r="J117" s="10"/>
      <c r="K117" s="10"/>
      <c r="L117" s="2"/>
    </row>
    <row r="118" customFormat="false" ht="14.25" hidden="false" customHeight="false" outlineLevel="0" collapsed="false">
      <c r="A118" s="7" t="n">
        <v>116</v>
      </c>
      <c r="B118" s="7" t="n">
        <v>593</v>
      </c>
      <c r="C118" s="8" t="s">
        <v>235</v>
      </c>
      <c r="D118" s="7" t="n">
        <v>26025.83</v>
      </c>
      <c r="E118" s="7" t="n">
        <v>2489.78</v>
      </c>
      <c r="F118" s="7" t="s">
        <v>236</v>
      </c>
      <c r="I118" s="10"/>
      <c r="J118" s="10"/>
      <c r="K118" s="10"/>
      <c r="L118" s="2"/>
    </row>
    <row r="119" customFormat="false" ht="14.25" hidden="false" customHeight="false" outlineLevel="0" collapsed="false">
      <c r="A119" s="7" t="n">
        <v>117</v>
      </c>
      <c r="B119" s="7" t="n">
        <v>541</v>
      </c>
      <c r="C119" s="8" t="s">
        <v>237</v>
      </c>
      <c r="D119" s="7" t="n">
        <v>116912.91</v>
      </c>
      <c r="E119" s="7" t="n">
        <v>9924.44</v>
      </c>
      <c r="F119" s="7" t="s">
        <v>238</v>
      </c>
      <c r="I119" s="10"/>
      <c r="J119" s="10"/>
      <c r="K119" s="10"/>
      <c r="L119" s="2"/>
    </row>
    <row r="120" customFormat="false" ht="15" hidden="false" customHeight="false" outlineLevel="0" collapsed="false">
      <c r="A120" s="4" t="s">
        <v>239</v>
      </c>
      <c r="B120" s="4"/>
      <c r="C120" s="11"/>
      <c r="D120" s="7" t="n">
        <v>10006519.82</v>
      </c>
      <c r="E120" s="4" t="n">
        <v>3723726.82</v>
      </c>
      <c r="F120" s="12" t="s">
        <v>240</v>
      </c>
      <c r="I120" s="13"/>
      <c r="J120" s="5"/>
      <c r="K120" s="5"/>
      <c r="L120" s="2"/>
    </row>
    <row r="121" customFormat="false" ht="104.25" hidden="false" customHeight="true" outlineLevel="0" collapsed="false">
      <c r="A121" s="14" t="s">
        <v>241</v>
      </c>
      <c r="B121" s="14"/>
      <c r="C121" s="14"/>
      <c r="D121" s="14"/>
      <c r="E121" s="14"/>
      <c r="F121" s="14"/>
    </row>
  </sheetData>
  <mergeCells count="2">
    <mergeCell ref="A1:F1"/>
    <mergeCell ref="A121:F121"/>
  </mergeCells>
  <printOptions headings="false" gridLines="false" gridLinesSet="true" horizontalCentered="false" verticalCentered="false"/>
  <pageMargins left="0.190277777777778" right="0.270138888888889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99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10.56"/>
    <col collapsed="false" customWidth="true" hidden="false" outlineLevel="0" max="14" min="14" style="0" width="6.99"/>
    <col collapsed="false" customWidth="true" hidden="false" outlineLevel="0" max="15" min="15" style="15" width="9.7"/>
    <col collapsed="false" customWidth="true" hidden="false" outlineLevel="0" max="16" min="16" style="15" width="7.28"/>
    <col collapsed="false" customWidth="true" hidden="false" outlineLevel="0" max="17" min="17" style="15" width="4.85"/>
  </cols>
  <sheetData>
    <row r="1" customFormat="false" ht="30.75" hidden="false" customHeight="true" outlineLevel="0" collapsed="false">
      <c r="A1" s="16"/>
      <c r="B1" s="17"/>
      <c r="C1" s="18" t="s">
        <v>242</v>
      </c>
      <c r="D1" s="18"/>
      <c r="E1" s="18"/>
      <c r="F1" s="18"/>
      <c r="G1" s="18"/>
      <c r="H1" s="18"/>
      <c r="I1" s="19" t="s">
        <v>243</v>
      </c>
      <c r="J1" s="19"/>
      <c r="K1" s="19"/>
      <c r="L1" s="19"/>
      <c r="M1" s="19"/>
      <c r="N1" s="19"/>
      <c r="O1" s="20"/>
      <c r="P1" s="21"/>
      <c r="Q1" s="22"/>
    </row>
    <row r="2" customFormat="false" ht="41.25" hidden="false" customHeight="true" outlineLevel="0" collapsed="false">
      <c r="A2" s="23" t="s">
        <v>1</v>
      </c>
      <c r="B2" s="23" t="s">
        <v>3</v>
      </c>
      <c r="C2" s="23" t="s">
        <v>244</v>
      </c>
      <c r="D2" s="23" t="s">
        <v>245</v>
      </c>
      <c r="E2" s="23" t="s">
        <v>246</v>
      </c>
      <c r="F2" s="23" t="s">
        <v>4</v>
      </c>
      <c r="G2" s="23" t="s">
        <v>5</v>
      </c>
      <c r="H2" s="23" t="s">
        <v>6</v>
      </c>
      <c r="I2" s="23" t="s">
        <v>244</v>
      </c>
      <c r="J2" s="23" t="s">
        <v>245</v>
      </c>
      <c r="K2" s="23" t="s">
        <v>246</v>
      </c>
      <c r="L2" s="23" t="s">
        <v>4</v>
      </c>
      <c r="M2" s="23" t="s">
        <v>5</v>
      </c>
      <c r="N2" s="23" t="s">
        <v>6</v>
      </c>
      <c r="O2" s="24" t="s">
        <v>247</v>
      </c>
      <c r="P2" s="25" t="s">
        <v>248</v>
      </c>
      <c r="Q2" s="25" t="s">
        <v>249</v>
      </c>
    </row>
    <row r="3" customFormat="false" ht="15" hidden="false" customHeight="false" outlineLevel="0" collapsed="false">
      <c r="A3" s="7" t="n">
        <v>1</v>
      </c>
      <c r="B3" s="8" t="s">
        <v>23</v>
      </c>
      <c r="C3" s="7" t="n">
        <v>3257</v>
      </c>
      <c r="D3" s="7" t="n">
        <v>1174</v>
      </c>
      <c r="E3" s="7" t="s">
        <v>250</v>
      </c>
      <c r="F3" s="7" t="n">
        <v>290114.24</v>
      </c>
      <c r="G3" s="7" t="n">
        <v>147389.36</v>
      </c>
      <c r="H3" s="7" t="s">
        <v>24</v>
      </c>
      <c r="I3" s="7" t="n">
        <v>2999</v>
      </c>
      <c r="J3" s="7" t="n">
        <v>1040</v>
      </c>
      <c r="K3" s="7" t="s">
        <v>251</v>
      </c>
      <c r="L3" s="7" t="n">
        <v>248296.34</v>
      </c>
      <c r="M3" s="7" t="n">
        <v>117814.74</v>
      </c>
      <c r="N3" s="7" t="s">
        <v>252</v>
      </c>
      <c r="O3" s="26" t="n">
        <f aca="false">G3-M3</f>
        <v>29574.62</v>
      </c>
      <c r="P3" s="27" t="n">
        <f aca="false">H3-N3</f>
        <v>0.0335</v>
      </c>
      <c r="Q3" s="27" t="n">
        <f aca="false">D3-J3</f>
        <v>134</v>
      </c>
    </row>
    <row r="4" customFormat="false" ht="15" hidden="false" customHeight="false" outlineLevel="0" collapsed="false">
      <c r="A4" s="7" t="n">
        <v>2</v>
      </c>
      <c r="B4" s="8" t="s">
        <v>81</v>
      </c>
      <c r="C4" s="7" t="n">
        <v>1570</v>
      </c>
      <c r="D4" s="7" t="n">
        <v>458</v>
      </c>
      <c r="E4" s="7" t="s">
        <v>253</v>
      </c>
      <c r="F4" s="7" t="n">
        <v>73931.95</v>
      </c>
      <c r="G4" s="7" t="n">
        <v>27695.05</v>
      </c>
      <c r="H4" s="7" t="s">
        <v>82</v>
      </c>
      <c r="I4" s="7" t="n">
        <v>1364</v>
      </c>
      <c r="J4" s="7" t="n">
        <v>304</v>
      </c>
      <c r="K4" s="7" t="s">
        <v>254</v>
      </c>
      <c r="L4" s="7" t="n">
        <v>75290.05</v>
      </c>
      <c r="M4" s="7" t="n">
        <v>19812.59</v>
      </c>
      <c r="N4" s="7" t="s">
        <v>255</v>
      </c>
      <c r="O4" s="26" t="n">
        <f aca="false">G4-M4</f>
        <v>7882.46</v>
      </c>
      <c r="P4" s="27" t="n">
        <f aca="false">H4-N4</f>
        <v>0.1114</v>
      </c>
      <c r="Q4" s="27" t="n">
        <f aca="false">D4-J4</f>
        <v>154</v>
      </c>
    </row>
    <row r="5" customFormat="false" ht="15" hidden="false" customHeight="false" outlineLevel="0" collapsed="false">
      <c r="A5" s="7" t="n">
        <v>3</v>
      </c>
      <c r="B5" s="8" t="s">
        <v>75</v>
      </c>
      <c r="C5" s="7" t="n">
        <v>1077</v>
      </c>
      <c r="D5" s="7" t="n">
        <v>367</v>
      </c>
      <c r="E5" s="7" t="s">
        <v>106</v>
      </c>
      <c r="F5" s="7" t="n">
        <v>44409.54</v>
      </c>
      <c r="G5" s="7" t="n">
        <v>17245.54</v>
      </c>
      <c r="H5" s="7" t="s">
        <v>76</v>
      </c>
      <c r="I5" s="7" t="n">
        <v>822</v>
      </c>
      <c r="J5" s="7" t="n">
        <v>231</v>
      </c>
      <c r="K5" s="7" t="s">
        <v>256</v>
      </c>
      <c r="L5" s="7" t="n">
        <v>31144.91</v>
      </c>
      <c r="M5" s="7" t="n">
        <v>10310.27</v>
      </c>
      <c r="N5" s="7" t="s">
        <v>257</v>
      </c>
      <c r="O5" s="26" t="n">
        <f aca="false">G5-M5</f>
        <v>6935.27</v>
      </c>
      <c r="P5" s="27" t="n">
        <f aca="false">H5-N5</f>
        <v>0.0573</v>
      </c>
      <c r="Q5" s="27" t="n">
        <f aca="false">D5-J5</f>
        <v>136</v>
      </c>
    </row>
    <row r="6" customFormat="false" ht="15" hidden="false" customHeight="false" outlineLevel="0" collapsed="false">
      <c r="A6" s="7" t="n">
        <v>4</v>
      </c>
      <c r="B6" s="8" t="s">
        <v>51</v>
      </c>
      <c r="C6" s="7" t="n">
        <v>3952</v>
      </c>
      <c r="D6" s="7" t="n">
        <v>1205</v>
      </c>
      <c r="E6" s="7" t="s">
        <v>258</v>
      </c>
      <c r="F6" s="7" t="n">
        <v>178891.46</v>
      </c>
      <c r="G6" s="7" t="n">
        <v>78857.69</v>
      </c>
      <c r="H6" s="7" t="s">
        <v>52</v>
      </c>
      <c r="I6" s="7" t="n">
        <v>3754</v>
      </c>
      <c r="J6" s="7" t="n">
        <v>1058</v>
      </c>
      <c r="K6" s="7" t="s">
        <v>259</v>
      </c>
      <c r="L6" s="7" t="n">
        <v>169120.58</v>
      </c>
      <c r="M6" s="7" t="n">
        <v>72047.75</v>
      </c>
      <c r="N6" s="7" t="s">
        <v>260</v>
      </c>
      <c r="O6" s="26" t="n">
        <f aca="false">G6-M6</f>
        <v>6809.94</v>
      </c>
      <c r="P6" s="27" t="n">
        <f aca="false">H6-N6</f>
        <v>0.0148</v>
      </c>
      <c r="Q6" s="27" t="n">
        <f aca="false">D6-J6</f>
        <v>147</v>
      </c>
    </row>
    <row r="7" customFormat="false" ht="15" hidden="false" customHeight="false" outlineLevel="0" collapsed="false">
      <c r="A7" s="7" t="n">
        <v>5</v>
      </c>
      <c r="B7" s="8" t="s">
        <v>140</v>
      </c>
      <c r="C7" s="7" t="n">
        <v>1076</v>
      </c>
      <c r="D7" s="7" t="n">
        <v>208</v>
      </c>
      <c r="E7" s="7" t="s">
        <v>261</v>
      </c>
      <c r="F7" s="7" t="n">
        <v>25633.97</v>
      </c>
      <c r="G7" s="7" t="n">
        <v>6916.71</v>
      </c>
      <c r="H7" s="7" t="s">
        <v>141</v>
      </c>
      <c r="I7" s="7" t="n">
        <v>88</v>
      </c>
      <c r="J7" s="7" t="n">
        <v>9</v>
      </c>
      <c r="K7" s="7" t="s">
        <v>262</v>
      </c>
      <c r="L7" s="7" t="n">
        <v>2878.22</v>
      </c>
      <c r="M7" s="7" t="n">
        <v>246.41</v>
      </c>
      <c r="N7" s="7" t="s">
        <v>263</v>
      </c>
      <c r="O7" s="26" t="n">
        <f aca="false">G7-M7</f>
        <v>6670.3</v>
      </c>
      <c r="P7" s="27" t="n">
        <f aca="false">H7-N7</f>
        <v>0.1842</v>
      </c>
      <c r="Q7" s="27" t="n">
        <f aca="false">D7-J7</f>
        <v>199</v>
      </c>
    </row>
    <row r="8" customFormat="false" ht="15" hidden="false" customHeight="false" outlineLevel="0" collapsed="false">
      <c r="A8" s="7" t="n">
        <v>6</v>
      </c>
      <c r="B8" s="8" t="s">
        <v>47</v>
      </c>
      <c r="C8" s="7" t="n">
        <v>770</v>
      </c>
      <c r="D8" s="7" t="n">
        <v>203</v>
      </c>
      <c r="E8" s="7" t="s">
        <v>264</v>
      </c>
      <c r="F8" s="7" t="n">
        <v>21713.27</v>
      </c>
      <c r="G8" s="7" t="n">
        <v>9647.18</v>
      </c>
      <c r="H8" s="7" t="s">
        <v>48</v>
      </c>
      <c r="I8" s="7" t="n">
        <v>275</v>
      </c>
      <c r="J8" s="7" t="n">
        <v>88</v>
      </c>
      <c r="K8" s="7" t="s">
        <v>265</v>
      </c>
      <c r="L8" s="7" t="n">
        <v>8681.96</v>
      </c>
      <c r="M8" s="7" t="n">
        <v>3028.05</v>
      </c>
      <c r="N8" s="7" t="s">
        <v>266</v>
      </c>
      <c r="O8" s="26" t="n">
        <f aca="false">G8-M8</f>
        <v>6619.13</v>
      </c>
      <c r="P8" s="27" t="n">
        <f aca="false">H8-N8</f>
        <v>0.0955</v>
      </c>
      <c r="Q8" s="27" t="n">
        <f aca="false">D8-J8</f>
        <v>115</v>
      </c>
    </row>
    <row r="9" customFormat="false" ht="15" hidden="false" customHeight="false" outlineLevel="0" collapsed="false">
      <c r="A9" s="7" t="n">
        <v>7</v>
      </c>
      <c r="B9" s="8" t="s">
        <v>43</v>
      </c>
      <c r="C9" s="7" t="n">
        <v>1761</v>
      </c>
      <c r="D9" s="7" t="n">
        <v>582</v>
      </c>
      <c r="E9" s="7" t="s">
        <v>267</v>
      </c>
      <c r="F9" s="7" t="n">
        <v>67129.77</v>
      </c>
      <c r="G9" s="7" t="n">
        <v>30240.74</v>
      </c>
      <c r="H9" s="7" t="s">
        <v>44</v>
      </c>
      <c r="I9" s="7" t="n">
        <v>1283</v>
      </c>
      <c r="J9" s="7" t="n">
        <v>456</v>
      </c>
      <c r="K9" s="7" t="s">
        <v>268</v>
      </c>
      <c r="L9" s="7" t="n">
        <v>52954.81</v>
      </c>
      <c r="M9" s="7" t="n">
        <v>24342.01</v>
      </c>
      <c r="N9" s="7" t="s">
        <v>269</v>
      </c>
      <c r="O9" s="26" t="n">
        <f aca="false">G9-M9</f>
        <v>5898.73</v>
      </c>
      <c r="P9" s="27" t="n">
        <f aca="false">H9-N9</f>
        <v>-0.00920000000000004</v>
      </c>
      <c r="Q9" s="27" t="n">
        <f aca="false">D9-J9</f>
        <v>126</v>
      </c>
    </row>
    <row r="10" customFormat="false" ht="15" hidden="false" customHeight="false" outlineLevel="0" collapsed="false">
      <c r="A10" s="7" t="n">
        <v>8</v>
      </c>
      <c r="B10" s="8" t="s">
        <v>9</v>
      </c>
      <c r="C10" s="7" t="n">
        <v>4052</v>
      </c>
      <c r="D10" s="7" t="n">
        <v>1925</v>
      </c>
      <c r="E10" s="7" t="s">
        <v>270</v>
      </c>
      <c r="F10" s="7" t="n">
        <v>186305.83</v>
      </c>
      <c r="G10" s="7" t="n">
        <v>120624.79</v>
      </c>
      <c r="H10" s="7" t="s">
        <v>10</v>
      </c>
      <c r="I10" s="7" t="n">
        <v>3704</v>
      </c>
      <c r="J10" s="7" t="n">
        <v>1774</v>
      </c>
      <c r="K10" s="7" t="s">
        <v>271</v>
      </c>
      <c r="L10" s="7" t="n">
        <v>179528.8</v>
      </c>
      <c r="M10" s="7" t="n">
        <v>115414.73</v>
      </c>
      <c r="N10" s="7" t="s">
        <v>272</v>
      </c>
      <c r="O10" s="26" t="n">
        <f aca="false">G10-M10</f>
        <v>5210.06</v>
      </c>
      <c r="P10" s="27" t="n">
        <f aca="false">H10-N10</f>
        <v>0.00459999999999994</v>
      </c>
      <c r="Q10" s="27" t="n">
        <f aca="false">D10-J10</f>
        <v>151</v>
      </c>
    </row>
    <row r="11" customFormat="false" ht="15" hidden="false" customHeight="false" outlineLevel="0" collapsed="false">
      <c r="A11" s="7" t="n">
        <v>9</v>
      </c>
      <c r="B11" s="8" t="s">
        <v>69</v>
      </c>
      <c r="C11" s="7" t="n">
        <v>2415</v>
      </c>
      <c r="D11" s="7" t="n">
        <v>800</v>
      </c>
      <c r="E11" s="7" t="s">
        <v>273</v>
      </c>
      <c r="F11" s="7" t="n">
        <v>87179.2</v>
      </c>
      <c r="G11" s="7" t="n">
        <v>34453.15</v>
      </c>
      <c r="H11" s="7" t="s">
        <v>70</v>
      </c>
      <c r="I11" s="7" t="n">
        <v>1805</v>
      </c>
      <c r="J11" s="7" t="n">
        <v>561</v>
      </c>
      <c r="K11" s="7" t="s">
        <v>274</v>
      </c>
      <c r="L11" s="7" t="n">
        <v>74741.65</v>
      </c>
      <c r="M11" s="7" t="n">
        <v>29592.35</v>
      </c>
      <c r="N11" s="7" t="s">
        <v>275</v>
      </c>
      <c r="O11" s="26" t="n">
        <f aca="false">G11-M11</f>
        <v>4860.8</v>
      </c>
      <c r="P11" s="27" t="n">
        <f aca="false">H11-N11</f>
        <v>-0.000699999999999978</v>
      </c>
      <c r="Q11" s="27" t="n">
        <f aca="false">D11-J11</f>
        <v>239</v>
      </c>
    </row>
    <row r="12" customFormat="false" ht="15" hidden="false" customHeight="false" outlineLevel="0" collapsed="false">
      <c r="A12" s="7" t="n">
        <v>10</v>
      </c>
      <c r="B12" s="8" t="s">
        <v>89</v>
      </c>
      <c r="C12" s="7" t="n">
        <v>897</v>
      </c>
      <c r="D12" s="7" t="n">
        <v>247</v>
      </c>
      <c r="E12" s="7" t="s">
        <v>276</v>
      </c>
      <c r="F12" s="7" t="n">
        <v>31300.71</v>
      </c>
      <c r="G12" s="7" t="n">
        <v>11216.58</v>
      </c>
      <c r="H12" s="7" t="s">
        <v>90</v>
      </c>
      <c r="I12" s="7" t="n">
        <v>744</v>
      </c>
      <c r="J12" s="7" t="n">
        <v>156</v>
      </c>
      <c r="K12" s="7" t="s">
        <v>277</v>
      </c>
      <c r="L12" s="7" t="n">
        <v>25256.56</v>
      </c>
      <c r="M12" s="7" t="n">
        <v>6999.47</v>
      </c>
      <c r="N12" s="7" t="s">
        <v>278</v>
      </c>
      <c r="O12" s="26" t="n">
        <f aca="false">G12-M12</f>
        <v>4217.11</v>
      </c>
      <c r="P12" s="27" t="n">
        <f aca="false">H12-N12</f>
        <v>0.0812</v>
      </c>
      <c r="Q12" s="27" t="n">
        <f aca="false">D12-J12</f>
        <v>91</v>
      </c>
    </row>
    <row r="13" customFormat="false" ht="15" hidden="false" customHeight="false" outlineLevel="0" collapsed="false">
      <c r="A13" s="7" t="n">
        <v>11</v>
      </c>
      <c r="B13" s="8" t="s">
        <v>45</v>
      </c>
      <c r="C13" s="7" t="n">
        <v>2022</v>
      </c>
      <c r="D13" s="7" t="n">
        <v>623</v>
      </c>
      <c r="E13" s="7" t="s">
        <v>279</v>
      </c>
      <c r="F13" s="7" t="n">
        <v>131451.96</v>
      </c>
      <c r="G13" s="7" t="n">
        <v>58808.84</v>
      </c>
      <c r="H13" s="7" t="s">
        <v>46</v>
      </c>
      <c r="I13" s="7" t="n">
        <v>1933</v>
      </c>
      <c r="J13" s="7" t="n">
        <v>631</v>
      </c>
      <c r="K13" s="7" t="s">
        <v>280</v>
      </c>
      <c r="L13" s="7" t="n">
        <v>118773.27</v>
      </c>
      <c r="M13" s="7" t="n">
        <v>54806.83</v>
      </c>
      <c r="N13" s="7" t="s">
        <v>281</v>
      </c>
      <c r="O13" s="26" t="n">
        <f aca="false">G13-M13</f>
        <v>4002.00999999999</v>
      </c>
      <c r="P13" s="27" t="n">
        <f aca="false">H13-N13</f>
        <v>-0.014</v>
      </c>
      <c r="Q13" s="27" t="n">
        <f aca="false">D13-J13</f>
        <v>-8</v>
      </c>
    </row>
    <row r="14" customFormat="false" ht="15" hidden="false" customHeight="false" outlineLevel="0" collapsed="false">
      <c r="A14" s="7" t="n">
        <v>12</v>
      </c>
      <c r="B14" s="8" t="s">
        <v>7</v>
      </c>
      <c r="C14" s="7" t="n">
        <v>678</v>
      </c>
      <c r="D14" s="7" t="n">
        <v>416</v>
      </c>
      <c r="E14" s="7" t="s">
        <v>282</v>
      </c>
      <c r="F14" s="7" t="n">
        <v>37048.24</v>
      </c>
      <c r="G14" s="7" t="n">
        <v>24820.66</v>
      </c>
      <c r="H14" s="7" t="s">
        <v>8</v>
      </c>
      <c r="I14" s="7" t="n">
        <v>599</v>
      </c>
      <c r="J14" s="7" t="n">
        <v>328</v>
      </c>
      <c r="K14" s="7" t="s">
        <v>283</v>
      </c>
      <c r="L14" s="7" t="n">
        <v>33888.75</v>
      </c>
      <c r="M14" s="7" t="n">
        <v>21625.34</v>
      </c>
      <c r="N14" s="7" t="s">
        <v>284</v>
      </c>
      <c r="O14" s="26" t="n">
        <f aca="false">G14-M14</f>
        <v>3195.32</v>
      </c>
      <c r="P14" s="27" t="n">
        <f aca="false">H14-N14</f>
        <v>0.0319</v>
      </c>
      <c r="Q14" s="27" t="n">
        <f aca="false">D14-J14</f>
        <v>88</v>
      </c>
    </row>
    <row r="15" customFormat="false" ht="15" hidden="false" customHeight="false" outlineLevel="0" collapsed="false">
      <c r="A15" s="7" t="n">
        <v>13</v>
      </c>
      <c r="B15" s="8" t="s">
        <v>181</v>
      </c>
      <c r="C15" s="7" t="n">
        <v>730</v>
      </c>
      <c r="D15" s="7" t="n">
        <v>79</v>
      </c>
      <c r="E15" s="7" t="s">
        <v>285</v>
      </c>
      <c r="F15" s="7" t="n">
        <v>29851.95</v>
      </c>
      <c r="G15" s="7" t="n">
        <v>6191.14</v>
      </c>
      <c r="H15" s="7" t="s">
        <v>182</v>
      </c>
      <c r="I15" s="7" t="n">
        <v>592</v>
      </c>
      <c r="J15" s="7" t="n">
        <v>65</v>
      </c>
      <c r="K15" s="7" t="s">
        <v>286</v>
      </c>
      <c r="L15" s="7" t="n">
        <v>20130.81</v>
      </c>
      <c r="M15" s="7" t="n">
        <v>3078.78</v>
      </c>
      <c r="N15" s="7" t="s">
        <v>287</v>
      </c>
      <c r="O15" s="26" t="n">
        <f aca="false">G15-M15</f>
        <v>3112.36</v>
      </c>
      <c r="P15" s="27" t="n">
        <f aca="false">H15-N15</f>
        <v>0.0545</v>
      </c>
      <c r="Q15" s="27" t="n">
        <f aca="false">D15-J15</f>
        <v>14</v>
      </c>
    </row>
    <row r="16" customFormat="false" ht="15" hidden="false" customHeight="false" outlineLevel="0" collapsed="false">
      <c r="A16" s="7" t="n">
        <v>14</v>
      </c>
      <c r="B16" s="8" t="s">
        <v>174</v>
      </c>
      <c r="C16" s="7" t="n">
        <v>1122</v>
      </c>
      <c r="D16" s="7" t="n">
        <v>205</v>
      </c>
      <c r="E16" s="7" t="s">
        <v>288</v>
      </c>
      <c r="F16" s="7" t="n">
        <v>37710.44</v>
      </c>
      <c r="G16" s="7" t="n">
        <v>8282.66</v>
      </c>
      <c r="H16" s="7" t="s">
        <v>175</v>
      </c>
      <c r="I16" s="7" t="n">
        <v>986</v>
      </c>
      <c r="J16" s="7" t="n">
        <v>109</v>
      </c>
      <c r="K16" s="7" t="s">
        <v>289</v>
      </c>
      <c r="L16" s="7" t="n">
        <v>29460.89</v>
      </c>
      <c r="M16" s="7" t="n">
        <v>5896.25</v>
      </c>
      <c r="N16" s="7" t="s">
        <v>290</v>
      </c>
      <c r="O16" s="26" t="n">
        <f aca="false">G16-M16</f>
        <v>2386.41</v>
      </c>
      <c r="P16" s="27" t="n">
        <f aca="false">H16-N16</f>
        <v>0.0195</v>
      </c>
      <c r="Q16" s="27" t="n">
        <f aca="false">D16-J16</f>
        <v>96</v>
      </c>
    </row>
    <row r="17" customFormat="false" ht="15" hidden="false" customHeight="false" outlineLevel="0" collapsed="false">
      <c r="A17" s="7" t="n">
        <v>15</v>
      </c>
      <c r="B17" s="8" t="s">
        <v>17</v>
      </c>
      <c r="C17" s="7" t="n">
        <v>1057</v>
      </c>
      <c r="D17" s="7" t="n">
        <v>604</v>
      </c>
      <c r="E17" s="7" t="s">
        <v>291</v>
      </c>
      <c r="F17" s="7" t="n">
        <v>41856.95</v>
      </c>
      <c r="G17" s="7" t="n">
        <v>23373.9</v>
      </c>
      <c r="H17" s="7" t="s">
        <v>18</v>
      </c>
      <c r="I17" s="7" t="n">
        <v>872</v>
      </c>
      <c r="J17" s="7" t="n">
        <v>454</v>
      </c>
      <c r="K17" s="7" t="s">
        <v>292</v>
      </c>
      <c r="L17" s="7" t="n">
        <v>35669.81</v>
      </c>
      <c r="M17" s="7" t="n">
        <v>21204.15</v>
      </c>
      <c r="N17" s="7" t="s">
        <v>293</v>
      </c>
      <c r="O17" s="26" t="n">
        <f aca="false">G17-M17</f>
        <v>2169.75</v>
      </c>
      <c r="P17" s="27" t="n">
        <f aca="false">H17-N17</f>
        <v>-0.0361</v>
      </c>
      <c r="Q17" s="27" t="n">
        <f aca="false">D17-J17</f>
        <v>150</v>
      </c>
    </row>
    <row r="18" customFormat="false" ht="15" hidden="false" customHeight="false" outlineLevel="0" collapsed="false">
      <c r="A18" s="7" t="n">
        <v>16</v>
      </c>
      <c r="B18" s="8" t="s">
        <v>95</v>
      </c>
      <c r="C18" s="7" t="n">
        <v>1528</v>
      </c>
      <c r="D18" s="7" t="n">
        <v>518</v>
      </c>
      <c r="E18" s="7" t="s">
        <v>294</v>
      </c>
      <c r="F18" s="7" t="n">
        <v>83991.54</v>
      </c>
      <c r="G18" s="7" t="n">
        <v>29264.41</v>
      </c>
      <c r="H18" s="7" t="s">
        <v>96</v>
      </c>
      <c r="I18" s="7" t="n">
        <v>1401</v>
      </c>
      <c r="J18" s="7" t="n">
        <v>472</v>
      </c>
      <c r="K18" s="7" t="s">
        <v>295</v>
      </c>
      <c r="L18" s="7" t="n">
        <v>71615.31</v>
      </c>
      <c r="M18" s="7" t="n">
        <v>27295.41</v>
      </c>
      <c r="N18" s="7" t="s">
        <v>296</v>
      </c>
      <c r="O18" s="26" t="n">
        <f aca="false">G18-M18</f>
        <v>1969</v>
      </c>
      <c r="P18" s="27" t="n">
        <f aca="false">H18-N18</f>
        <v>-0.0327</v>
      </c>
      <c r="Q18" s="27" t="n">
        <f aca="false">D18-J18</f>
        <v>46</v>
      </c>
    </row>
    <row r="19" customFormat="false" ht="15" hidden="false" customHeight="false" outlineLevel="0" collapsed="false">
      <c r="A19" s="7" t="n">
        <v>17</v>
      </c>
      <c r="B19" s="8" t="s">
        <v>93</v>
      </c>
      <c r="C19" s="7" t="n">
        <v>1180</v>
      </c>
      <c r="D19" s="7" t="n">
        <v>509</v>
      </c>
      <c r="E19" s="7" t="s">
        <v>297</v>
      </c>
      <c r="F19" s="7" t="n">
        <v>50501.13</v>
      </c>
      <c r="G19" s="7" t="n">
        <v>17869.05</v>
      </c>
      <c r="H19" s="7" t="s">
        <v>94</v>
      </c>
      <c r="I19" s="7" t="n">
        <v>1264</v>
      </c>
      <c r="J19" s="7" t="n">
        <v>501</v>
      </c>
      <c r="K19" s="7" t="s">
        <v>298</v>
      </c>
      <c r="L19" s="7" t="n">
        <v>43893.71</v>
      </c>
      <c r="M19" s="7" t="n">
        <v>15921.39</v>
      </c>
      <c r="N19" s="7" t="s">
        <v>299</v>
      </c>
      <c r="O19" s="26" t="n">
        <f aca="false">G19-M19</f>
        <v>1947.66</v>
      </c>
      <c r="P19" s="27" t="n">
        <f aca="false">H19-N19</f>
        <v>-0.00890000000000002</v>
      </c>
      <c r="Q19" s="27" t="n">
        <f aca="false">D19-J19</f>
        <v>8</v>
      </c>
    </row>
    <row r="20" customFormat="false" ht="15" hidden="false" customHeight="false" outlineLevel="0" collapsed="false">
      <c r="A20" s="7" t="n">
        <v>18</v>
      </c>
      <c r="B20" s="8" t="s">
        <v>132</v>
      </c>
      <c r="C20" s="7" t="n">
        <v>578</v>
      </c>
      <c r="D20" s="7" t="n">
        <v>126</v>
      </c>
      <c r="E20" s="7" t="s">
        <v>300</v>
      </c>
      <c r="F20" s="7" t="n">
        <v>25023.01</v>
      </c>
      <c r="G20" s="7" t="n">
        <v>7038.45</v>
      </c>
      <c r="H20" s="7" t="s">
        <v>133</v>
      </c>
      <c r="I20" s="7" t="n">
        <v>689</v>
      </c>
      <c r="J20" s="7" t="n">
        <v>178</v>
      </c>
      <c r="K20" s="7" t="s">
        <v>301</v>
      </c>
      <c r="L20" s="7" t="n">
        <v>22761.95</v>
      </c>
      <c r="M20" s="7" t="n">
        <v>5159.7</v>
      </c>
      <c r="N20" s="7" t="s">
        <v>302</v>
      </c>
      <c r="O20" s="26" t="n">
        <f aca="false">G20-M20</f>
        <v>1878.75</v>
      </c>
      <c r="P20" s="27" t="n">
        <f aca="false">H20-N20</f>
        <v>0.0546</v>
      </c>
      <c r="Q20" s="27" t="n">
        <f aca="false">D20-J20</f>
        <v>-52</v>
      </c>
    </row>
    <row r="21" customFormat="false" ht="15" hidden="false" customHeight="false" outlineLevel="0" collapsed="false">
      <c r="A21" s="7" t="n">
        <v>19</v>
      </c>
      <c r="B21" s="8" t="s">
        <v>150</v>
      </c>
      <c r="C21" s="7" t="n">
        <v>959</v>
      </c>
      <c r="D21" s="7" t="n">
        <v>132</v>
      </c>
      <c r="E21" s="7" t="s">
        <v>303</v>
      </c>
      <c r="F21" s="7" t="n">
        <v>27261.42</v>
      </c>
      <c r="G21" s="7" t="n">
        <v>6824.53</v>
      </c>
      <c r="H21" s="7" t="s">
        <v>151</v>
      </c>
      <c r="I21" s="7" t="n">
        <v>782</v>
      </c>
      <c r="J21" s="7" t="n">
        <v>85</v>
      </c>
      <c r="K21" s="7" t="s">
        <v>304</v>
      </c>
      <c r="L21" s="7" t="n">
        <v>20589.12</v>
      </c>
      <c r="M21" s="7" t="n">
        <v>5004.69</v>
      </c>
      <c r="N21" s="7" t="s">
        <v>305</v>
      </c>
      <c r="O21" s="26" t="n">
        <f aca="false">G21-M21</f>
        <v>1819.84</v>
      </c>
      <c r="P21" s="27" t="n">
        <f aca="false">H21-N21</f>
        <v>0.00720000000000004</v>
      </c>
      <c r="Q21" s="27" t="n">
        <f aca="false">D21-J21</f>
        <v>47</v>
      </c>
    </row>
    <row r="22" customFormat="false" ht="15" hidden="false" customHeight="false" outlineLevel="0" collapsed="false">
      <c r="A22" s="7" t="n">
        <v>20</v>
      </c>
      <c r="B22" s="8" t="s">
        <v>195</v>
      </c>
      <c r="C22" s="7" t="n">
        <v>481</v>
      </c>
      <c r="D22" s="7" t="n">
        <v>76</v>
      </c>
      <c r="E22" s="7" t="s">
        <v>306</v>
      </c>
      <c r="F22" s="7" t="n">
        <v>17917.66</v>
      </c>
      <c r="G22" s="7" t="n">
        <v>3264.15</v>
      </c>
      <c r="H22" s="7" t="s">
        <v>196</v>
      </c>
      <c r="I22" s="7" t="n">
        <v>80</v>
      </c>
      <c r="J22" s="7" t="n">
        <v>23</v>
      </c>
      <c r="K22" s="7" t="s">
        <v>307</v>
      </c>
      <c r="L22" s="7" t="n">
        <v>3908.97</v>
      </c>
      <c r="M22" s="7" t="n">
        <v>1578.62</v>
      </c>
      <c r="N22" s="7" t="s">
        <v>308</v>
      </c>
      <c r="O22" s="26" t="n">
        <f aca="false">G22-M22</f>
        <v>1685.53</v>
      </c>
      <c r="P22" s="27" t="n">
        <f aca="false">H22-N22</f>
        <v>-0.2216</v>
      </c>
      <c r="Q22" s="27" t="n">
        <f aca="false">D22-J22</f>
        <v>53</v>
      </c>
    </row>
    <row r="23" customFormat="false" ht="15" hidden="false" customHeight="false" outlineLevel="0" collapsed="false">
      <c r="A23" s="7" t="n">
        <v>21</v>
      </c>
      <c r="B23" s="8" t="s">
        <v>124</v>
      </c>
      <c r="C23" s="7" t="n">
        <v>1474</v>
      </c>
      <c r="D23" s="7" t="n">
        <v>355</v>
      </c>
      <c r="E23" s="7" t="s">
        <v>309</v>
      </c>
      <c r="F23" s="7" t="n">
        <v>51851.89</v>
      </c>
      <c r="G23" s="7" t="n">
        <v>15896.77</v>
      </c>
      <c r="H23" s="7" t="s">
        <v>125</v>
      </c>
      <c r="I23" s="7" t="n">
        <v>1320</v>
      </c>
      <c r="J23" s="7" t="n">
        <v>332</v>
      </c>
      <c r="K23" s="7" t="s">
        <v>310</v>
      </c>
      <c r="L23" s="7" t="n">
        <v>45121.21</v>
      </c>
      <c r="M23" s="7" t="n">
        <v>14225.8</v>
      </c>
      <c r="N23" s="7" t="s">
        <v>311</v>
      </c>
      <c r="O23" s="26" t="n">
        <f aca="false">G23-M23</f>
        <v>1670.97</v>
      </c>
      <c r="P23" s="27" t="n">
        <f aca="false">H23-N23</f>
        <v>-0.00870000000000004</v>
      </c>
      <c r="Q23" s="27" t="n">
        <f aca="false">D23-J23</f>
        <v>23</v>
      </c>
    </row>
    <row r="24" customFormat="false" ht="15" hidden="false" customHeight="false" outlineLevel="0" collapsed="false">
      <c r="A24" s="7" t="n">
        <v>22</v>
      </c>
      <c r="B24" s="8" t="s">
        <v>110</v>
      </c>
      <c r="C24" s="7" t="n">
        <v>1228</v>
      </c>
      <c r="D24" s="7" t="n">
        <v>336</v>
      </c>
      <c r="E24" s="7" t="s">
        <v>312</v>
      </c>
      <c r="F24" s="7" t="n">
        <v>55292.46</v>
      </c>
      <c r="G24" s="7" t="n">
        <v>18486.58</v>
      </c>
      <c r="H24" s="7" t="s">
        <v>111</v>
      </c>
      <c r="I24" s="7" t="n">
        <v>936</v>
      </c>
      <c r="J24" s="7" t="n">
        <v>251</v>
      </c>
      <c r="K24" s="7" t="s">
        <v>313</v>
      </c>
      <c r="L24" s="7" t="n">
        <v>46695.75</v>
      </c>
      <c r="M24" s="7" t="n">
        <v>16915.54</v>
      </c>
      <c r="N24" s="7" t="s">
        <v>314</v>
      </c>
      <c r="O24" s="26" t="n">
        <f aca="false">G24-M24</f>
        <v>1571.04</v>
      </c>
      <c r="P24" s="27" t="n">
        <f aca="false">H24-N24</f>
        <v>-0.028</v>
      </c>
      <c r="Q24" s="27" t="n">
        <f aca="false">D24-J24</f>
        <v>85</v>
      </c>
    </row>
    <row r="25" customFormat="false" ht="15" hidden="false" customHeight="false" outlineLevel="0" collapsed="false">
      <c r="A25" s="7" t="n">
        <v>23</v>
      </c>
      <c r="B25" s="8" t="s">
        <v>57</v>
      </c>
      <c r="C25" s="7" t="n">
        <v>920</v>
      </c>
      <c r="D25" s="7" t="n">
        <v>330</v>
      </c>
      <c r="E25" s="7" t="s">
        <v>315</v>
      </c>
      <c r="F25" s="7" t="n">
        <v>50283.92</v>
      </c>
      <c r="G25" s="7" t="n">
        <v>20903.69</v>
      </c>
      <c r="H25" s="7" t="s">
        <v>58</v>
      </c>
      <c r="I25" s="7" t="n">
        <v>907</v>
      </c>
      <c r="J25" s="7" t="n">
        <v>353</v>
      </c>
      <c r="K25" s="7" t="s">
        <v>316</v>
      </c>
      <c r="L25" s="7" t="n">
        <v>46171.85</v>
      </c>
      <c r="M25" s="7" t="n">
        <v>19391.9</v>
      </c>
      <c r="N25" s="7" t="s">
        <v>317</v>
      </c>
      <c r="O25" s="26" t="n">
        <f aca="false">G25-M25</f>
        <v>1511.79</v>
      </c>
      <c r="P25" s="27" t="n">
        <f aca="false">H25-N25</f>
        <v>-0.00429999999999997</v>
      </c>
      <c r="Q25" s="27" t="n">
        <f aca="false">D25-J25</f>
        <v>-23</v>
      </c>
    </row>
    <row r="26" customFormat="false" ht="15" hidden="false" customHeight="false" outlineLevel="0" collapsed="false">
      <c r="A26" s="7" t="n">
        <v>24</v>
      </c>
      <c r="B26" s="8" t="s">
        <v>11</v>
      </c>
      <c r="C26" s="7" t="n">
        <v>6439</v>
      </c>
      <c r="D26" s="7" t="n">
        <v>2726</v>
      </c>
      <c r="E26" s="7" t="s">
        <v>318</v>
      </c>
      <c r="F26" s="7" t="n">
        <v>281331.94</v>
      </c>
      <c r="G26" s="7" t="n">
        <v>175651.89</v>
      </c>
      <c r="H26" s="7" t="s">
        <v>12</v>
      </c>
      <c r="I26" s="7" t="n">
        <v>6236</v>
      </c>
      <c r="J26" s="7" t="n">
        <v>2409</v>
      </c>
      <c r="K26" s="7" t="s">
        <v>319</v>
      </c>
      <c r="L26" s="7" t="n">
        <v>294666.75</v>
      </c>
      <c r="M26" s="7" t="n">
        <v>174140.67</v>
      </c>
      <c r="N26" s="7" t="s">
        <v>320</v>
      </c>
      <c r="O26" s="26" t="n">
        <f aca="false">G26-M26</f>
        <v>1511.22</v>
      </c>
      <c r="P26" s="27" t="n">
        <f aca="false">H26-N26</f>
        <v>0.0334</v>
      </c>
      <c r="Q26" s="27" t="n">
        <f aca="false">D26-J26</f>
        <v>317</v>
      </c>
    </row>
    <row r="27" customFormat="false" ht="15" hidden="false" customHeight="false" outlineLevel="0" collapsed="false">
      <c r="A27" s="7" t="n">
        <v>25</v>
      </c>
      <c r="B27" s="8" t="s">
        <v>187</v>
      </c>
      <c r="C27" s="7" t="n">
        <v>627</v>
      </c>
      <c r="D27" s="7" t="n">
        <v>99</v>
      </c>
      <c r="E27" s="7" t="s">
        <v>321</v>
      </c>
      <c r="F27" s="7" t="n">
        <v>26047.45</v>
      </c>
      <c r="G27" s="7" t="n">
        <v>4944.82</v>
      </c>
      <c r="H27" s="7" t="s">
        <v>188</v>
      </c>
      <c r="I27" s="7" t="n">
        <v>573</v>
      </c>
      <c r="J27" s="7" t="n">
        <v>101</v>
      </c>
      <c r="K27" s="7" t="s">
        <v>322</v>
      </c>
      <c r="L27" s="7" t="n">
        <v>21725.64</v>
      </c>
      <c r="M27" s="7" t="n">
        <v>3636.96</v>
      </c>
      <c r="N27" s="7" t="s">
        <v>323</v>
      </c>
      <c r="O27" s="26" t="n">
        <f aca="false">G27-M27</f>
        <v>1307.86</v>
      </c>
      <c r="P27" s="27" t="n">
        <f aca="false">H27-N27</f>
        <v>0.0224</v>
      </c>
      <c r="Q27" s="27" t="n">
        <f aca="false">D27-J27</f>
        <v>-2</v>
      </c>
    </row>
    <row r="28" customFormat="false" ht="15" hidden="false" customHeight="false" outlineLevel="0" collapsed="false">
      <c r="A28" s="7" t="n">
        <v>26</v>
      </c>
      <c r="B28" s="8" t="s">
        <v>142</v>
      </c>
      <c r="C28" s="7" t="n">
        <v>840</v>
      </c>
      <c r="D28" s="7" t="n">
        <v>190</v>
      </c>
      <c r="E28" s="7" t="s">
        <v>324</v>
      </c>
      <c r="F28" s="7" t="n">
        <v>23007.9</v>
      </c>
      <c r="G28" s="7" t="n">
        <v>6145.41</v>
      </c>
      <c r="H28" s="7" t="s">
        <v>143</v>
      </c>
      <c r="I28" s="7" t="n">
        <v>704</v>
      </c>
      <c r="J28" s="7" t="n">
        <v>110</v>
      </c>
      <c r="K28" s="7" t="s">
        <v>325</v>
      </c>
      <c r="L28" s="7" t="n">
        <v>22568.99</v>
      </c>
      <c r="M28" s="7" t="n">
        <v>4923.49</v>
      </c>
      <c r="N28" s="7" t="s">
        <v>326</v>
      </c>
      <c r="O28" s="26" t="n">
        <f aca="false">G28-M28</f>
        <v>1221.92</v>
      </c>
      <c r="P28" s="27" t="n">
        <f aca="false">H28-N28</f>
        <v>0.0489</v>
      </c>
      <c r="Q28" s="27" t="n">
        <f aca="false">D28-J28</f>
        <v>80</v>
      </c>
    </row>
    <row r="29" customFormat="false" ht="15" hidden="false" customHeight="false" outlineLevel="0" collapsed="false">
      <c r="A29" s="7" t="n">
        <v>27</v>
      </c>
      <c r="B29" s="8" t="s">
        <v>71</v>
      </c>
      <c r="C29" s="7" t="n">
        <v>3495</v>
      </c>
      <c r="D29" s="7" t="n">
        <v>933</v>
      </c>
      <c r="E29" s="7" t="s">
        <v>327</v>
      </c>
      <c r="F29" s="7" t="n">
        <v>137367.53</v>
      </c>
      <c r="G29" s="7" t="n">
        <v>53893.56</v>
      </c>
      <c r="H29" s="7" t="s">
        <v>72</v>
      </c>
      <c r="I29" s="7" t="n">
        <v>3315</v>
      </c>
      <c r="J29" s="7" t="n">
        <v>846</v>
      </c>
      <c r="K29" s="7" t="s">
        <v>328</v>
      </c>
      <c r="L29" s="7" t="n">
        <v>127883.31</v>
      </c>
      <c r="M29" s="7" t="n">
        <v>52691.39</v>
      </c>
      <c r="N29" s="7" t="s">
        <v>329</v>
      </c>
      <c r="O29" s="26" t="n">
        <f aca="false">G29-M29</f>
        <v>1202.17</v>
      </c>
      <c r="P29" s="27" t="n">
        <f aca="false">H29-N29</f>
        <v>-0.0197000000000001</v>
      </c>
      <c r="Q29" s="27" t="n">
        <f aca="false">D29-J29</f>
        <v>87</v>
      </c>
    </row>
    <row r="30" customFormat="false" ht="15" hidden="false" customHeight="false" outlineLevel="0" collapsed="false">
      <c r="A30" s="7" t="n">
        <v>28</v>
      </c>
      <c r="B30" s="8" t="s">
        <v>101</v>
      </c>
      <c r="C30" s="7" t="n">
        <v>764</v>
      </c>
      <c r="D30" s="7" t="n">
        <v>185</v>
      </c>
      <c r="E30" s="7" t="s">
        <v>330</v>
      </c>
      <c r="F30" s="7" t="n">
        <v>26225.12</v>
      </c>
      <c r="G30" s="7" t="n">
        <v>8970.26</v>
      </c>
      <c r="H30" s="7" t="s">
        <v>102</v>
      </c>
      <c r="I30" s="7" t="n">
        <v>648</v>
      </c>
      <c r="J30" s="7" t="n">
        <v>150</v>
      </c>
      <c r="K30" s="7" t="s">
        <v>331</v>
      </c>
      <c r="L30" s="7" t="n">
        <v>23806.82</v>
      </c>
      <c r="M30" s="7" t="n">
        <v>8221.93</v>
      </c>
      <c r="N30" s="7" t="s">
        <v>332</v>
      </c>
      <c r="O30" s="26" t="n">
        <f aca="false">G30-M30</f>
        <v>748.33</v>
      </c>
      <c r="P30" s="27" t="n">
        <f aca="false">H30-N30</f>
        <v>-0.00339999999999996</v>
      </c>
      <c r="Q30" s="27" t="n">
        <f aca="false">D30-J30</f>
        <v>35</v>
      </c>
    </row>
    <row r="31" customFormat="false" ht="15" hidden="false" customHeight="false" outlineLevel="0" collapsed="false">
      <c r="A31" s="7" t="n">
        <v>29</v>
      </c>
      <c r="B31" s="8" t="s">
        <v>79</v>
      </c>
      <c r="C31" s="7" t="n">
        <v>637</v>
      </c>
      <c r="D31" s="7" t="n">
        <v>186</v>
      </c>
      <c r="E31" s="7" t="s">
        <v>333</v>
      </c>
      <c r="F31" s="7" t="n">
        <v>26837.62</v>
      </c>
      <c r="G31" s="7" t="n">
        <v>10282.94</v>
      </c>
      <c r="H31" s="7" t="s">
        <v>80</v>
      </c>
      <c r="I31" s="7" t="n">
        <v>594</v>
      </c>
      <c r="J31" s="7" t="n">
        <v>165</v>
      </c>
      <c r="K31" s="7" t="s">
        <v>334</v>
      </c>
      <c r="L31" s="7" t="n">
        <v>25196.4</v>
      </c>
      <c r="M31" s="7" t="n">
        <v>9559.84</v>
      </c>
      <c r="N31" s="7" t="s">
        <v>335</v>
      </c>
      <c r="O31" s="26" t="n">
        <f aca="false">G31-M31</f>
        <v>723.1</v>
      </c>
      <c r="P31" s="27" t="n">
        <f aca="false">H31-N31</f>
        <v>0.00380000000000003</v>
      </c>
      <c r="Q31" s="27" t="n">
        <f aca="false">D31-J31</f>
        <v>21</v>
      </c>
    </row>
    <row r="32" customFormat="false" ht="15" hidden="false" customHeight="false" outlineLevel="0" collapsed="false">
      <c r="A32" s="7" t="n">
        <v>30</v>
      </c>
      <c r="B32" s="8" t="s">
        <v>19</v>
      </c>
      <c r="C32" s="7" t="n">
        <v>910</v>
      </c>
      <c r="D32" s="7" t="n">
        <v>515</v>
      </c>
      <c r="E32" s="7" t="s">
        <v>336</v>
      </c>
      <c r="F32" s="7" t="n">
        <v>42947.98</v>
      </c>
      <c r="G32" s="7" t="n">
        <v>22927.52</v>
      </c>
      <c r="H32" s="7" t="s">
        <v>20</v>
      </c>
      <c r="I32" s="7" t="n">
        <v>740</v>
      </c>
      <c r="J32" s="7" t="n">
        <v>443</v>
      </c>
      <c r="K32" s="7" t="s">
        <v>337</v>
      </c>
      <c r="L32" s="7" t="n">
        <v>38250.38</v>
      </c>
      <c r="M32" s="7" t="n">
        <v>22205.44</v>
      </c>
      <c r="N32" s="7" t="s">
        <v>338</v>
      </c>
      <c r="O32" s="26" t="n">
        <f aca="false">G32-M32</f>
        <v>722.080000000002</v>
      </c>
      <c r="P32" s="27" t="n">
        <f aca="false">H32-N32</f>
        <v>-0.0467</v>
      </c>
      <c r="Q32" s="27" t="n">
        <f aca="false">D32-J32</f>
        <v>72</v>
      </c>
    </row>
    <row r="33" customFormat="false" ht="15" hidden="false" customHeight="false" outlineLevel="0" collapsed="false">
      <c r="A33" s="7" t="n">
        <v>31</v>
      </c>
      <c r="B33" s="8" t="s">
        <v>65</v>
      </c>
      <c r="C33" s="7" t="n">
        <v>1214</v>
      </c>
      <c r="D33" s="7" t="n">
        <v>447</v>
      </c>
      <c r="E33" s="7" t="s">
        <v>339</v>
      </c>
      <c r="F33" s="7" t="n">
        <v>52260.23</v>
      </c>
      <c r="G33" s="7" t="n">
        <v>20893.55</v>
      </c>
      <c r="H33" s="7" t="s">
        <v>66</v>
      </c>
      <c r="I33" s="7" t="n">
        <v>1032</v>
      </c>
      <c r="J33" s="7" t="n">
        <v>376</v>
      </c>
      <c r="K33" s="7" t="s">
        <v>340</v>
      </c>
      <c r="L33" s="7" t="n">
        <v>49684.88</v>
      </c>
      <c r="M33" s="7" t="n">
        <v>20248.92</v>
      </c>
      <c r="N33" s="7" t="s">
        <v>341</v>
      </c>
      <c r="O33" s="26" t="n">
        <f aca="false">G33-M33</f>
        <v>644.630000000001</v>
      </c>
      <c r="P33" s="27" t="n">
        <f aca="false">H33-N33</f>
        <v>-0.00769999999999999</v>
      </c>
      <c r="Q33" s="27" t="n">
        <f aca="false">D33-J33</f>
        <v>71</v>
      </c>
    </row>
    <row r="34" customFormat="false" ht="15" hidden="false" customHeight="false" outlineLevel="0" collapsed="false">
      <c r="A34" s="7" t="n">
        <v>32</v>
      </c>
      <c r="B34" s="8" t="s">
        <v>223</v>
      </c>
      <c r="C34" s="7" t="n">
        <v>1027</v>
      </c>
      <c r="D34" s="7" t="n">
        <v>111</v>
      </c>
      <c r="E34" s="7" t="s">
        <v>342</v>
      </c>
      <c r="F34" s="7" t="n">
        <v>35899.11</v>
      </c>
      <c r="G34" s="7" t="n">
        <v>4517.49</v>
      </c>
      <c r="H34" s="7" t="s">
        <v>224</v>
      </c>
      <c r="I34" s="7" t="n">
        <v>767</v>
      </c>
      <c r="J34" s="7" t="n">
        <v>83</v>
      </c>
      <c r="K34" s="7" t="s">
        <v>285</v>
      </c>
      <c r="L34" s="7" t="n">
        <v>27427.99</v>
      </c>
      <c r="M34" s="7" t="n">
        <v>3898.27</v>
      </c>
      <c r="N34" s="7" t="s">
        <v>343</v>
      </c>
      <c r="O34" s="26" t="n">
        <f aca="false">G34-M34</f>
        <v>619.22</v>
      </c>
      <c r="P34" s="27" t="n">
        <f aca="false">H34-N34</f>
        <v>-0.0163</v>
      </c>
      <c r="Q34" s="27" t="n">
        <f aca="false">D34-J34</f>
        <v>28</v>
      </c>
    </row>
    <row r="35" customFormat="false" ht="15" hidden="false" customHeight="false" outlineLevel="0" collapsed="false">
      <c r="A35" s="7" t="n">
        <v>33</v>
      </c>
      <c r="B35" s="8" t="s">
        <v>179</v>
      </c>
      <c r="C35" s="7" t="n">
        <v>571</v>
      </c>
      <c r="D35" s="7" t="n">
        <v>150</v>
      </c>
      <c r="E35" s="7" t="s">
        <v>344</v>
      </c>
      <c r="F35" s="7" t="n">
        <v>21824.36</v>
      </c>
      <c r="G35" s="7" t="n">
        <v>4602.81</v>
      </c>
      <c r="H35" s="7" t="s">
        <v>180</v>
      </c>
      <c r="I35" s="7" t="n">
        <v>403</v>
      </c>
      <c r="J35" s="7" t="n">
        <v>88</v>
      </c>
      <c r="K35" s="7" t="s">
        <v>345</v>
      </c>
      <c r="L35" s="7" t="n">
        <v>17319.28</v>
      </c>
      <c r="M35" s="7" t="n">
        <v>4024.1</v>
      </c>
      <c r="N35" s="7" t="s">
        <v>346</v>
      </c>
      <c r="O35" s="26" t="n">
        <f aca="false">G35-M35</f>
        <v>578.710000000001</v>
      </c>
      <c r="P35" s="27" t="n">
        <f aca="false">H35-N35</f>
        <v>-0.0214</v>
      </c>
      <c r="Q35" s="27" t="n">
        <f aca="false">D35-J35</f>
        <v>62</v>
      </c>
    </row>
    <row r="36" customFormat="false" ht="15" hidden="false" customHeight="false" outlineLevel="0" collapsed="false">
      <c r="A36" s="7" t="n">
        <v>34</v>
      </c>
      <c r="B36" s="8" t="s">
        <v>39</v>
      </c>
      <c r="C36" s="7" t="n">
        <v>2302</v>
      </c>
      <c r="D36" s="7" t="n">
        <v>902</v>
      </c>
      <c r="E36" s="7" t="s">
        <v>347</v>
      </c>
      <c r="F36" s="7" t="n">
        <v>86392.84</v>
      </c>
      <c r="G36" s="7" t="n">
        <v>39512.67</v>
      </c>
      <c r="H36" s="7" t="s">
        <v>40</v>
      </c>
      <c r="I36" s="7" t="n">
        <v>1963</v>
      </c>
      <c r="J36" s="7" t="n">
        <v>685</v>
      </c>
      <c r="K36" s="7" t="s">
        <v>348</v>
      </c>
      <c r="L36" s="7" t="n">
        <v>85988.66</v>
      </c>
      <c r="M36" s="7" t="n">
        <v>38948.02</v>
      </c>
      <c r="N36" s="7" t="s">
        <v>349</v>
      </c>
      <c r="O36" s="26" t="n">
        <f aca="false">G36-M36</f>
        <v>564.650000000002</v>
      </c>
      <c r="P36" s="27" t="n">
        <f aca="false">H36-N36</f>
        <v>0.00450000000000006</v>
      </c>
      <c r="Q36" s="27" t="n">
        <f aca="false">D36-J36</f>
        <v>217</v>
      </c>
    </row>
    <row r="37" customFormat="false" ht="15" hidden="false" customHeight="false" outlineLevel="0" collapsed="false">
      <c r="A37" s="7" t="n">
        <v>35</v>
      </c>
      <c r="B37" s="8" t="s">
        <v>160</v>
      </c>
      <c r="C37" s="7" t="n">
        <v>1191</v>
      </c>
      <c r="D37" s="7" t="n">
        <v>210</v>
      </c>
      <c r="E37" s="7" t="s">
        <v>322</v>
      </c>
      <c r="F37" s="7" t="n">
        <v>60376.93</v>
      </c>
      <c r="G37" s="7" t="n">
        <v>14585.64</v>
      </c>
      <c r="H37" s="7" t="s">
        <v>161</v>
      </c>
      <c r="I37" s="7" t="n">
        <v>1131</v>
      </c>
      <c r="J37" s="7" t="n">
        <v>199</v>
      </c>
      <c r="K37" s="7" t="s">
        <v>350</v>
      </c>
      <c r="L37" s="7" t="n">
        <v>52940.97</v>
      </c>
      <c r="M37" s="7" t="n">
        <v>14144.5</v>
      </c>
      <c r="N37" s="7" t="s">
        <v>351</v>
      </c>
      <c r="O37" s="26" t="n">
        <f aca="false">G37-M37</f>
        <v>441.139999999999</v>
      </c>
      <c r="P37" s="27" t="n">
        <f aca="false">H37-N37</f>
        <v>-0.0256</v>
      </c>
      <c r="Q37" s="27" t="n">
        <f aca="false">D37-J37</f>
        <v>11</v>
      </c>
    </row>
    <row r="38" customFormat="false" ht="15" hidden="false" customHeight="false" outlineLevel="0" collapsed="false">
      <c r="A38" s="7" t="n">
        <v>36</v>
      </c>
      <c r="B38" s="8" t="s">
        <v>213</v>
      </c>
      <c r="C38" s="7" t="n">
        <v>1061</v>
      </c>
      <c r="D38" s="7" t="n">
        <v>132</v>
      </c>
      <c r="E38" s="7" t="s">
        <v>352</v>
      </c>
      <c r="F38" s="7" t="n">
        <v>37370.36</v>
      </c>
      <c r="G38" s="7" t="n">
        <v>5709.12</v>
      </c>
      <c r="H38" s="7" t="s">
        <v>214</v>
      </c>
      <c r="I38" s="7" t="n">
        <v>833</v>
      </c>
      <c r="J38" s="7" t="n">
        <v>94</v>
      </c>
      <c r="K38" s="7" t="s">
        <v>353</v>
      </c>
      <c r="L38" s="7" t="n">
        <v>29010.53</v>
      </c>
      <c r="M38" s="7" t="n">
        <v>5293.24</v>
      </c>
      <c r="N38" s="7" t="s">
        <v>354</v>
      </c>
      <c r="O38" s="26" t="n">
        <f aca="false">G38-M38</f>
        <v>415.88</v>
      </c>
      <c r="P38" s="27" t="n">
        <f aca="false">H38-N38</f>
        <v>-0.0297</v>
      </c>
      <c r="Q38" s="27" t="n">
        <f aca="false">D38-J38</f>
        <v>38</v>
      </c>
    </row>
    <row r="39" customFormat="false" ht="15" hidden="false" customHeight="false" outlineLevel="0" collapsed="false">
      <c r="A39" s="7" t="n">
        <v>37</v>
      </c>
      <c r="B39" s="8" t="s">
        <v>203</v>
      </c>
      <c r="C39" s="7" t="n">
        <v>1142</v>
      </c>
      <c r="D39" s="7" t="n">
        <v>128</v>
      </c>
      <c r="E39" s="7" t="s">
        <v>355</v>
      </c>
      <c r="F39" s="7" t="n">
        <v>41154.86</v>
      </c>
      <c r="G39" s="7" t="n">
        <v>6667.27</v>
      </c>
      <c r="H39" s="7" t="s">
        <v>204</v>
      </c>
      <c r="I39" s="7" t="n">
        <v>974</v>
      </c>
      <c r="J39" s="7" t="n">
        <v>130</v>
      </c>
      <c r="K39" s="7" t="s">
        <v>356</v>
      </c>
      <c r="L39" s="7" t="n">
        <v>31071.4</v>
      </c>
      <c r="M39" s="7" t="n">
        <v>6263.87</v>
      </c>
      <c r="N39" s="7" t="s">
        <v>357</v>
      </c>
      <c r="O39" s="26" t="n">
        <f aca="false">G39-M39</f>
        <v>403.400000000001</v>
      </c>
      <c r="P39" s="27" t="n">
        <f aca="false">H39-N39</f>
        <v>-0.0396</v>
      </c>
      <c r="Q39" s="27" t="n">
        <f aca="false">D39-J39</f>
        <v>-2</v>
      </c>
    </row>
    <row r="40" customFormat="false" ht="15" hidden="false" customHeight="false" outlineLevel="0" collapsed="false">
      <c r="A40" s="7" t="n">
        <v>38</v>
      </c>
      <c r="B40" s="8" t="s">
        <v>158</v>
      </c>
      <c r="C40" s="7" t="n">
        <v>477</v>
      </c>
      <c r="D40" s="7" t="n">
        <v>113</v>
      </c>
      <c r="E40" s="7" t="s">
        <v>358</v>
      </c>
      <c r="F40" s="7" t="n">
        <v>17934.54</v>
      </c>
      <c r="G40" s="7" t="n">
        <v>4347.61</v>
      </c>
      <c r="H40" s="7" t="s">
        <v>159</v>
      </c>
      <c r="I40" s="7" t="n">
        <v>336</v>
      </c>
      <c r="J40" s="7" t="n">
        <v>84</v>
      </c>
      <c r="K40" s="7" t="s">
        <v>359</v>
      </c>
      <c r="L40" s="7" t="n">
        <v>12239.46</v>
      </c>
      <c r="M40" s="7" t="n">
        <v>4012.74</v>
      </c>
      <c r="N40" s="7" t="s">
        <v>360</v>
      </c>
      <c r="O40" s="26" t="n">
        <f aca="false">G40-M40</f>
        <v>334.87</v>
      </c>
      <c r="P40" s="27" t="n">
        <f aca="false">H40-N40</f>
        <v>-0.0855</v>
      </c>
      <c r="Q40" s="27" t="n">
        <f aca="false">D40-J40</f>
        <v>29</v>
      </c>
    </row>
    <row r="41" customFormat="false" ht="15" hidden="false" customHeight="false" outlineLevel="0" collapsed="false">
      <c r="A41" s="7" t="n">
        <v>39</v>
      </c>
      <c r="B41" s="8" t="s">
        <v>63</v>
      </c>
      <c r="C41" s="7" t="n">
        <v>2528</v>
      </c>
      <c r="D41" s="7" t="n">
        <v>911</v>
      </c>
      <c r="E41" s="7" t="s">
        <v>361</v>
      </c>
      <c r="F41" s="7" t="n">
        <v>100937.76</v>
      </c>
      <c r="G41" s="7" t="n">
        <v>40364.98</v>
      </c>
      <c r="H41" s="7" t="s">
        <v>64</v>
      </c>
      <c r="I41" s="7" t="n">
        <v>2276</v>
      </c>
      <c r="J41" s="7" t="n">
        <v>874</v>
      </c>
      <c r="K41" s="7" t="s">
        <v>362</v>
      </c>
      <c r="L41" s="7" t="n">
        <v>91298.01</v>
      </c>
      <c r="M41" s="7" t="n">
        <v>40038.52</v>
      </c>
      <c r="N41" s="7" t="s">
        <v>363</v>
      </c>
      <c r="O41" s="26" t="n">
        <f aca="false">G41-M41</f>
        <v>326.460000000006</v>
      </c>
      <c r="P41" s="27" t="n">
        <f aca="false">H41-N41</f>
        <v>-0.0386</v>
      </c>
      <c r="Q41" s="27" t="n">
        <f aca="false">D41-J41</f>
        <v>37</v>
      </c>
    </row>
    <row r="42" customFormat="false" ht="15" hidden="false" customHeight="false" outlineLevel="0" collapsed="false">
      <c r="A42" s="7" t="n">
        <v>40</v>
      </c>
      <c r="B42" s="8" t="s">
        <v>227</v>
      </c>
      <c r="C42" s="7" t="n">
        <v>1431</v>
      </c>
      <c r="D42" s="7" t="n">
        <v>139</v>
      </c>
      <c r="E42" s="7" t="s">
        <v>364</v>
      </c>
      <c r="F42" s="7" t="n">
        <v>45429.53</v>
      </c>
      <c r="G42" s="7" t="n">
        <v>4890.38</v>
      </c>
      <c r="H42" s="7" t="s">
        <v>228</v>
      </c>
      <c r="I42" s="7" t="n">
        <v>1171</v>
      </c>
      <c r="J42" s="7" t="n">
        <v>113</v>
      </c>
      <c r="K42" s="7" t="s">
        <v>365</v>
      </c>
      <c r="L42" s="7" t="n">
        <v>40798.74</v>
      </c>
      <c r="M42" s="7" t="n">
        <v>4569.48</v>
      </c>
      <c r="N42" s="7" t="s">
        <v>366</v>
      </c>
      <c r="O42" s="26" t="n">
        <f aca="false">G42-M42</f>
        <v>320.900000000001</v>
      </c>
      <c r="P42" s="27" t="n">
        <f aca="false">H42-N42</f>
        <v>-0.00439999999999999</v>
      </c>
      <c r="Q42" s="27" t="n">
        <f aca="false">D42-J42</f>
        <v>26</v>
      </c>
    </row>
    <row r="43" customFormat="false" ht="15" hidden="false" customHeight="false" outlineLevel="0" collapsed="false">
      <c r="A43" s="7" t="n">
        <v>41</v>
      </c>
      <c r="B43" s="8" t="s">
        <v>130</v>
      </c>
      <c r="C43" s="7" t="n">
        <v>1150</v>
      </c>
      <c r="D43" s="7" t="n">
        <v>236</v>
      </c>
      <c r="E43" s="7" t="s">
        <v>367</v>
      </c>
      <c r="F43" s="7" t="n">
        <v>44583.54</v>
      </c>
      <c r="G43" s="7" t="n">
        <v>12734.21</v>
      </c>
      <c r="H43" s="7" t="s">
        <v>131</v>
      </c>
      <c r="I43" s="7" t="n">
        <v>1071</v>
      </c>
      <c r="J43" s="7" t="n">
        <v>220</v>
      </c>
      <c r="K43" s="7" t="s">
        <v>368</v>
      </c>
      <c r="L43" s="7" t="n">
        <v>37304.69</v>
      </c>
      <c r="M43" s="7" t="n">
        <v>12464.07</v>
      </c>
      <c r="N43" s="7" t="s">
        <v>369</v>
      </c>
      <c r="O43" s="26" t="n">
        <f aca="false">G43-M43</f>
        <v>270.139999999999</v>
      </c>
      <c r="P43" s="27" t="n">
        <f aca="false">H43-N43</f>
        <v>-0.0485</v>
      </c>
      <c r="Q43" s="27" t="n">
        <f aca="false">D43-J43</f>
        <v>16</v>
      </c>
    </row>
    <row r="44" customFormat="false" ht="15" hidden="false" customHeight="false" outlineLevel="0" collapsed="false">
      <c r="A44" s="7" t="n">
        <v>42</v>
      </c>
      <c r="B44" s="8" t="s">
        <v>87</v>
      </c>
      <c r="C44" s="7" t="n">
        <v>1230</v>
      </c>
      <c r="D44" s="7" t="n">
        <v>285</v>
      </c>
      <c r="E44" s="7" t="s">
        <v>370</v>
      </c>
      <c r="F44" s="7" t="n">
        <v>40447.42</v>
      </c>
      <c r="G44" s="7" t="n">
        <v>14521.06</v>
      </c>
      <c r="H44" s="7" t="s">
        <v>88</v>
      </c>
      <c r="I44" s="7" t="n">
        <v>1174</v>
      </c>
      <c r="J44" s="7" t="n">
        <v>304</v>
      </c>
      <c r="K44" s="7" t="s">
        <v>371</v>
      </c>
      <c r="L44" s="7" t="n">
        <v>39032.33</v>
      </c>
      <c r="M44" s="7" t="n">
        <v>14387.69</v>
      </c>
      <c r="N44" s="7" t="s">
        <v>372</v>
      </c>
      <c r="O44" s="26" t="n">
        <f aca="false">G44-M44</f>
        <v>133.369999999999</v>
      </c>
      <c r="P44" s="27" t="n">
        <f aca="false">H44-N44</f>
        <v>-0.0096</v>
      </c>
      <c r="Q44" s="27" t="n">
        <f aca="false">D44-J44</f>
        <v>-19</v>
      </c>
    </row>
    <row r="45" customFormat="false" ht="15" hidden="false" customHeight="false" outlineLevel="0" collapsed="false">
      <c r="A45" s="7" t="n">
        <v>43</v>
      </c>
      <c r="B45" s="8" t="s">
        <v>205</v>
      </c>
      <c r="C45" s="7" t="n">
        <v>814</v>
      </c>
      <c r="D45" s="7" t="n">
        <v>101</v>
      </c>
      <c r="E45" s="7" t="s">
        <v>373</v>
      </c>
      <c r="F45" s="7" t="n">
        <v>32792.35</v>
      </c>
      <c r="G45" s="7" t="n">
        <v>5243.1</v>
      </c>
      <c r="H45" s="7" t="s">
        <v>206</v>
      </c>
      <c r="I45" s="7" t="n">
        <v>740</v>
      </c>
      <c r="J45" s="7" t="n">
        <v>98</v>
      </c>
      <c r="K45" s="7" t="s">
        <v>374</v>
      </c>
      <c r="L45" s="7" t="n">
        <v>29865.94</v>
      </c>
      <c r="M45" s="7" t="n">
        <v>5170.6</v>
      </c>
      <c r="N45" s="7" t="s">
        <v>375</v>
      </c>
      <c r="O45" s="26" t="n">
        <f aca="false">G45-M45</f>
        <v>72.5</v>
      </c>
      <c r="P45" s="27" t="n">
        <f aca="false">H45-N45</f>
        <v>-0.0132</v>
      </c>
      <c r="Q45" s="27" t="n">
        <f aca="false">D45-J45</f>
        <v>3</v>
      </c>
    </row>
    <row r="46" customFormat="false" ht="15" hidden="false" customHeight="false" outlineLevel="0" collapsed="false">
      <c r="A46" s="7" t="n">
        <v>44</v>
      </c>
      <c r="B46" s="8" t="s">
        <v>211</v>
      </c>
      <c r="C46" s="7" t="n">
        <v>1706</v>
      </c>
      <c r="D46" s="7" t="n">
        <v>158</v>
      </c>
      <c r="E46" s="7" t="s">
        <v>376</v>
      </c>
      <c r="F46" s="7" t="n">
        <v>59647.43</v>
      </c>
      <c r="G46" s="7" t="n">
        <v>9287.79</v>
      </c>
      <c r="H46" s="7" t="s">
        <v>212</v>
      </c>
      <c r="I46" s="7" t="n">
        <v>1395</v>
      </c>
      <c r="J46" s="7" t="n">
        <v>163</v>
      </c>
      <c r="K46" s="7" t="s">
        <v>377</v>
      </c>
      <c r="L46" s="7" t="n">
        <v>53056.16</v>
      </c>
      <c r="M46" s="7" t="n">
        <v>9229.75</v>
      </c>
      <c r="N46" s="7" t="s">
        <v>378</v>
      </c>
      <c r="O46" s="26" t="n">
        <f aca="false">G46-M46</f>
        <v>58.0400000000009</v>
      </c>
      <c r="P46" s="27" t="n">
        <f aca="false">H46-N46</f>
        <v>-0.0183</v>
      </c>
      <c r="Q46" s="27" t="n">
        <f aca="false">D46-J46</f>
        <v>-5</v>
      </c>
    </row>
    <row r="47" customFormat="false" ht="15" hidden="false" customHeight="false" outlineLevel="0" collapsed="false">
      <c r="A47" s="7" t="n">
        <v>45</v>
      </c>
      <c r="B47" s="8" t="s">
        <v>33</v>
      </c>
      <c r="C47" s="7" t="n">
        <v>578</v>
      </c>
      <c r="D47" s="7" t="n">
        <v>193</v>
      </c>
      <c r="E47" s="7" t="s">
        <v>379</v>
      </c>
      <c r="F47" s="7" t="n">
        <v>23694.76</v>
      </c>
      <c r="G47" s="7" t="n">
        <v>11063.16</v>
      </c>
      <c r="H47" s="7" t="s">
        <v>34</v>
      </c>
      <c r="I47" s="7" t="n">
        <v>626</v>
      </c>
      <c r="J47" s="7" t="n">
        <v>202</v>
      </c>
      <c r="K47" s="7" t="s">
        <v>380</v>
      </c>
      <c r="L47" s="7" t="n">
        <v>24898.39</v>
      </c>
      <c r="M47" s="7" t="n">
        <v>11080.09</v>
      </c>
      <c r="N47" s="7" t="s">
        <v>381</v>
      </c>
      <c r="O47" s="26" t="n">
        <f aca="false">G47-M47</f>
        <v>-16.9300000000003</v>
      </c>
      <c r="P47" s="27" t="n">
        <f aca="false">H47-N47</f>
        <v>0.0219</v>
      </c>
      <c r="Q47" s="27" t="n">
        <f aca="false">D47-J47</f>
        <v>-9</v>
      </c>
    </row>
    <row r="48" customFormat="false" ht="15" hidden="false" customHeight="false" outlineLevel="0" collapsed="false">
      <c r="A48" s="7" t="n">
        <v>46</v>
      </c>
      <c r="B48" s="8" t="s">
        <v>25</v>
      </c>
      <c r="C48" s="7" t="n">
        <v>1617</v>
      </c>
      <c r="D48" s="7" t="n">
        <v>783</v>
      </c>
      <c r="E48" s="7" t="s">
        <v>382</v>
      </c>
      <c r="F48" s="7" t="n">
        <v>71351.94</v>
      </c>
      <c r="G48" s="7" t="n">
        <v>36193.95</v>
      </c>
      <c r="H48" s="7" t="s">
        <v>26</v>
      </c>
      <c r="I48" s="7" t="n">
        <v>1446</v>
      </c>
      <c r="J48" s="7" t="n">
        <v>747</v>
      </c>
      <c r="K48" s="7" t="s">
        <v>383</v>
      </c>
      <c r="L48" s="7" t="n">
        <v>68872.68</v>
      </c>
      <c r="M48" s="7" t="n">
        <v>36323.13</v>
      </c>
      <c r="N48" s="7" t="s">
        <v>384</v>
      </c>
      <c r="O48" s="26" t="n">
        <f aca="false">G48-M48</f>
        <v>-129.18</v>
      </c>
      <c r="P48" s="27" t="n">
        <f aca="false">H48-N48</f>
        <v>-0.0201</v>
      </c>
      <c r="Q48" s="27" t="n">
        <f aca="false">D48-J48</f>
        <v>36</v>
      </c>
    </row>
    <row r="49" customFormat="false" ht="15" hidden="false" customHeight="false" outlineLevel="0" collapsed="false">
      <c r="A49" s="7" t="n">
        <v>47</v>
      </c>
      <c r="B49" s="8" t="s">
        <v>103</v>
      </c>
      <c r="C49" s="7" t="n">
        <v>474</v>
      </c>
      <c r="D49" s="7" t="n">
        <v>139</v>
      </c>
      <c r="E49" s="7" t="s">
        <v>385</v>
      </c>
      <c r="F49" s="7" t="n">
        <v>17224.9</v>
      </c>
      <c r="G49" s="7" t="n">
        <v>5879.07</v>
      </c>
      <c r="H49" s="7" t="s">
        <v>104</v>
      </c>
      <c r="I49" s="7" t="n">
        <v>433</v>
      </c>
      <c r="J49" s="7" t="n">
        <v>142</v>
      </c>
      <c r="K49" s="7" t="s">
        <v>360</v>
      </c>
      <c r="L49" s="7" t="n">
        <v>16703.13</v>
      </c>
      <c r="M49" s="7" t="n">
        <v>6181.07</v>
      </c>
      <c r="N49" s="7" t="s">
        <v>386</v>
      </c>
      <c r="O49" s="26" t="n">
        <f aca="false">G49-M49</f>
        <v>-302</v>
      </c>
      <c r="P49" s="27" t="n">
        <f aca="false">H49-N49</f>
        <v>-0.0287999999999999</v>
      </c>
      <c r="Q49" s="27" t="n">
        <f aca="false">D49-J49</f>
        <v>-3</v>
      </c>
    </row>
    <row r="50" customFormat="false" ht="15" hidden="false" customHeight="false" outlineLevel="0" collapsed="false">
      <c r="A50" s="7" t="n">
        <v>48</v>
      </c>
      <c r="B50" s="8" t="s">
        <v>85</v>
      </c>
      <c r="C50" s="7" t="n">
        <v>502</v>
      </c>
      <c r="D50" s="7" t="n">
        <v>166</v>
      </c>
      <c r="E50" s="7" t="s">
        <v>387</v>
      </c>
      <c r="F50" s="7" t="n">
        <v>15223.66</v>
      </c>
      <c r="G50" s="7" t="n">
        <v>5470.53</v>
      </c>
      <c r="H50" s="7" t="s">
        <v>86</v>
      </c>
      <c r="I50" s="7" t="n">
        <v>496</v>
      </c>
      <c r="J50" s="7" t="n">
        <v>174</v>
      </c>
      <c r="K50" s="7" t="s">
        <v>388</v>
      </c>
      <c r="L50" s="7" t="n">
        <v>12130.1</v>
      </c>
      <c r="M50" s="7" t="n">
        <v>5799.11</v>
      </c>
      <c r="N50" s="7" t="s">
        <v>389</v>
      </c>
      <c r="O50" s="26" t="n">
        <f aca="false">G50-M50</f>
        <v>-328.58</v>
      </c>
      <c r="P50" s="27" t="n">
        <f aca="false">H50-N50</f>
        <v>-0.1188</v>
      </c>
      <c r="Q50" s="27" t="n">
        <f aca="false">D50-J50</f>
        <v>-8</v>
      </c>
    </row>
    <row r="51" customFormat="false" ht="15" hidden="false" customHeight="false" outlineLevel="0" collapsed="false">
      <c r="A51" s="7" t="n">
        <v>49</v>
      </c>
      <c r="B51" s="8" t="s">
        <v>201</v>
      </c>
      <c r="C51" s="7" t="n">
        <v>1848</v>
      </c>
      <c r="D51" s="7" t="n">
        <v>248</v>
      </c>
      <c r="E51" s="7" t="s">
        <v>390</v>
      </c>
      <c r="F51" s="7" t="n">
        <v>100072.2</v>
      </c>
      <c r="G51" s="7" t="n">
        <v>16471.59</v>
      </c>
      <c r="H51" s="7" t="s">
        <v>202</v>
      </c>
      <c r="I51" s="7" t="n">
        <v>1592</v>
      </c>
      <c r="J51" s="7" t="n">
        <v>270</v>
      </c>
      <c r="K51" s="7" t="s">
        <v>391</v>
      </c>
      <c r="L51" s="7" t="n">
        <v>89100.25</v>
      </c>
      <c r="M51" s="7" t="n">
        <v>16853.83</v>
      </c>
      <c r="N51" s="7" t="s">
        <v>392</v>
      </c>
      <c r="O51" s="26" t="n">
        <f aca="false">G51-M51</f>
        <v>-382.240000000002</v>
      </c>
      <c r="P51" s="27" t="n">
        <f aca="false">H51-N51</f>
        <v>-0.0246</v>
      </c>
      <c r="Q51" s="27" t="n">
        <f aca="false">D51-J51</f>
        <v>-22</v>
      </c>
    </row>
    <row r="52" customFormat="false" ht="15" hidden="false" customHeight="false" outlineLevel="0" collapsed="false">
      <c r="A52" s="7" t="n">
        <v>50</v>
      </c>
      <c r="B52" s="8" t="s">
        <v>55</v>
      </c>
      <c r="C52" s="7" t="n">
        <v>2534</v>
      </c>
      <c r="D52" s="7" t="n">
        <v>905</v>
      </c>
      <c r="E52" s="7" t="s">
        <v>393</v>
      </c>
      <c r="F52" s="7" t="n">
        <v>88486.76</v>
      </c>
      <c r="G52" s="7" t="n">
        <v>37454.45</v>
      </c>
      <c r="H52" s="7" t="s">
        <v>56</v>
      </c>
      <c r="I52" s="7" t="n">
        <v>2176</v>
      </c>
      <c r="J52" s="7" t="n">
        <v>763</v>
      </c>
      <c r="K52" s="7" t="s">
        <v>394</v>
      </c>
      <c r="L52" s="7" t="n">
        <v>82760.07</v>
      </c>
      <c r="M52" s="7" t="n">
        <v>37860.75</v>
      </c>
      <c r="N52" s="7" t="s">
        <v>395</v>
      </c>
      <c r="O52" s="26" t="n">
        <f aca="false">G52-M52</f>
        <v>-406.300000000003</v>
      </c>
      <c r="P52" s="27" t="n">
        <f aca="false">H52-N52</f>
        <v>-0.0342</v>
      </c>
      <c r="Q52" s="27" t="n">
        <f aca="false">D52-J52</f>
        <v>142</v>
      </c>
    </row>
    <row r="53" customFormat="false" ht="15" hidden="false" customHeight="false" outlineLevel="0" collapsed="false">
      <c r="A53" s="7" t="n">
        <v>51</v>
      </c>
      <c r="B53" s="8" t="s">
        <v>172</v>
      </c>
      <c r="C53" s="7" t="n">
        <v>812</v>
      </c>
      <c r="D53" s="7" t="n">
        <v>198</v>
      </c>
      <c r="E53" s="7" t="s">
        <v>396</v>
      </c>
      <c r="F53" s="7" t="n">
        <v>34346.25</v>
      </c>
      <c r="G53" s="7" t="n">
        <v>7561.5</v>
      </c>
      <c r="H53" s="7" t="s">
        <v>173</v>
      </c>
      <c r="I53" s="7" t="n">
        <v>615</v>
      </c>
      <c r="J53" s="7" t="n">
        <v>172</v>
      </c>
      <c r="K53" s="7" t="s">
        <v>397</v>
      </c>
      <c r="L53" s="7" t="n">
        <v>27862.1</v>
      </c>
      <c r="M53" s="7" t="n">
        <v>8021.44</v>
      </c>
      <c r="N53" s="7" t="s">
        <v>398</v>
      </c>
      <c r="O53" s="26" t="n">
        <f aca="false">G53-M53</f>
        <v>-459.94</v>
      </c>
      <c r="P53" s="27" t="n">
        <f aca="false">H53-N53</f>
        <v>-0.0677</v>
      </c>
      <c r="Q53" s="27" t="n">
        <f aca="false">D53-J53</f>
        <v>26</v>
      </c>
    </row>
    <row r="54" customFormat="false" ht="15" hidden="false" customHeight="false" outlineLevel="0" collapsed="false">
      <c r="A54" s="7" t="n">
        <v>52</v>
      </c>
      <c r="B54" s="8" t="s">
        <v>207</v>
      </c>
      <c r="C54" s="7" t="n">
        <v>889</v>
      </c>
      <c r="D54" s="7" t="n">
        <v>140</v>
      </c>
      <c r="E54" s="7" t="s">
        <v>399</v>
      </c>
      <c r="F54" s="7" t="n">
        <v>35731.19</v>
      </c>
      <c r="G54" s="7" t="n">
        <v>5657.87</v>
      </c>
      <c r="H54" s="7" t="s">
        <v>208</v>
      </c>
      <c r="I54" s="7" t="n">
        <v>792</v>
      </c>
      <c r="J54" s="7" t="n">
        <v>161</v>
      </c>
      <c r="K54" s="7" t="s">
        <v>400</v>
      </c>
      <c r="L54" s="7" t="n">
        <v>31440.16</v>
      </c>
      <c r="M54" s="7" t="n">
        <v>6123.15</v>
      </c>
      <c r="N54" s="7" t="s">
        <v>401</v>
      </c>
      <c r="O54" s="26" t="n">
        <f aca="false">G54-M54</f>
        <v>-465.28</v>
      </c>
      <c r="P54" s="27" t="n">
        <f aca="false">H54-N54</f>
        <v>-0.0365</v>
      </c>
      <c r="Q54" s="27" t="n">
        <f aca="false">D54-J54</f>
        <v>-21</v>
      </c>
    </row>
    <row r="55" customFormat="false" ht="15" hidden="false" customHeight="false" outlineLevel="0" collapsed="false">
      <c r="A55" s="7" t="n">
        <v>53</v>
      </c>
      <c r="B55" s="8" t="s">
        <v>53</v>
      </c>
      <c r="C55" s="7" t="n">
        <v>976</v>
      </c>
      <c r="D55" s="7" t="n">
        <v>386</v>
      </c>
      <c r="E55" s="7" t="s">
        <v>402</v>
      </c>
      <c r="F55" s="7" t="n">
        <v>34573.07</v>
      </c>
      <c r="G55" s="7" t="n">
        <v>14978.36</v>
      </c>
      <c r="H55" s="7" t="s">
        <v>54</v>
      </c>
      <c r="I55" s="7" t="n">
        <v>919</v>
      </c>
      <c r="J55" s="7" t="n">
        <v>348</v>
      </c>
      <c r="K55" s="7" t="s">
        <v>403</v>
      </c>
      <c r="L55" s="7" t="n">
        <v>36503.59</v>
      </c>
      <c r="M55" s="7" t="n">
        <v>15676.22</v>
      </c>
      <c r="N55" s="7" t="s">
        <v>404</v>
      </c>
      <c r="O55" s="26" t="n">
        <f aca="false">G55-M55</f>
        <v>-697.859999999999</v>
      </c>
      <c r="P55" s="27" t="n">
        <f aca="false">H55-N55</f>
        <v>0.00380000000000003</v>
      </c>
      <c r="Q55" s="27" t="n">
        <f aca="false">D55-J55</f>
        <v>38</v>
      </c>
    </row>
    <row r="56" customFormat="false" ht="15" hidden="false" customHeight="false" outlineLevel="0" collapsed="false">
      <c r="A56" s="7" t="n">
        <v>54</v>
      </c>
      <c r="B56" s="8" t="s">
        <v>235</v>
      </c>
      <c r="C56" s="7" t="n">
        <v>827</v>
      </c>
      <c r="D56" s="7" t="n">
        <v>42</v>
      </c>
      <c r="E56" s="7" t="s">
        <v>405</v>
      </c>
      <c r="F56" s="7" t="n">
        <v>26025.83</v>
      </c>
      <c r="G56" s="7" t="n">
        <v>2489.78</v>
      </c>
      <c r="H56" s="7" t="s">
        <v>236</v>
      </c>
      <c r="I56" s="7" t="n">
        <v>775</v>
      </c>
      <c r="J56" s="7" t="n">
        <v>63</v>
      </c>
      <c r="K56" s="7" t="s">
        <v>406</v>
      </c>
      <c r="L56" s="7" t="n">
        <v>30221.78</v>
      </c>
      <c r="M56" s="7" t="n">
        <v>3191.32</v>
      </c>
      <c r="N56" s="7" t="s">
        <v>407</v>
      </c>
      <c r="O56" s="26" t="n">
        <f aca="false">G56-M56</f>
        <v>-701.54</v>
      </c>
      <c r="P56" s="27" t="n">
        <f aca="false">H56-N56</f>
        <v>-0.00989999999999999</v>
      </c>
      <c r="Q56" s="27" t="n">
        <f aca="false">D56-J56</f>
        <v>-21</v>
      </c>
    </row>
    <row r="57" customFormat="false" ht="15" hidden="false" customHeight="false" outlineLevel="0" collapsed="false">
      <c r="A57" s="7" t="n">
        <v>55</v>
      </c>
      <c r="B57" s="8" t="s">
        <v>231</v>
      </c>
      <c r="C57" s="7" t="n">
        <v>827</v>
      </c>
      <c r="D57" s="7" t="n">
        <v>78</v>
      </c>
      <c r="E57" s="7" t="s">
        <v>408</v>
      </c>
      <c r="F57" s="7" t="n">
        <v>29168.99</v>
      </c>
      <c r="G57" s="7" t="n">
        <v>3054.25</v>
      </c>
      <c r="H57" s="7" t="s">
        <v>232</v>
      </c>
      <c r="I57" s="7" t="n">
        <v>778</v>
      </c>
      <c r="J57" s="7" t="n">
        <v>64</v>
      </c>
      <c r="K57" s="7" t="s">
        <v>409</v>
      </c>
      <c r="L57" s="7" t="n">
        <v>25528.07</v>
      </c>
      <c r="M57" s="7" t="n">
        <v>3851.24</v>
      </c>
      <c r="N57" s="7" t="s">
        <v>410</v>
      </c>
      <c r="O57" s="26" t="n">
        <f aca="false">G57-M57</f>
        <v>-796.99</v>
      </c>
      <c r="P57" s="27" t="n">
        <f aca="false">H57-N57</f>
        <v>-0.0462</v>
      </c>
      <c r="Q57" s="27" t="n">
        <f aca="false">D57-J57</f>
        <v>14</v>
      </c>
    </row>
    <row r="58" customFormat="false" ht="15" hidden="false" customHeight="false" outlineLevel="0" collapsed="false">
      <c r="A58" s="7" t="n">
        <v>56</v>
      </c>
      <c r="B58" s="8" t="s">
        <v>185</v>
      </c>
      <c r="C58" s="7" t="n">
        <v>1110</v>
      </c>
      <c r="D58" s="7" t="n">
        <v>148</v>
      </c>
      <c r="E58" s="7" t="s">
        <v>411</v>
      </c>
      <c r="F58" s="7" t="n">
        <v>29770.65</v>
      </c>
      <c r="G58" s="7" t="n">
        <v>5794.6</v>
      </c>
      <c r="H58" s="7" t="s">
        <v>186</v>
      </c>
      <c r="I58" s="7" t="n">
        <v>869</v>
      </c>
      <c r="J58" s="7" t="n">
        <v>156</v>
      </c>
      <c r="K58" s="7" t="s">
        <v>412</v>
      </c>
      <c r="L58" s="7" t="n">
        <v>29680.14</v>
      </c>
      <c r="M58" s="7" t="n">
        <v>6777.29</v>
      </c>
      <c r="N58" s="7" t="s">
        <v>413</v>
      </c>
      <c r="O58" s="26" t="n">
        <f aca="false">G58-M58</f>
        <v>-982.69</v>
      </c>
      <c r="P58" s="27" t="n">
        <f aca="false">H58-N58</f>
        <v>-0.0337</v>
      </c>
      <c r="Q58" s="27" t="n">
        <f aca="false">D58-J58</f>
        <v>-8</v>
      </c>
    </row>
    <row r="59" customFormat="false" ht="15" hidden="false" customHeight="false" outlineLevel="0" collapsed="false">
      <c r="A59" s="7" t="n">
        <v>57</v>
      </c>
      <c r="B59" s="8" t="s">
        <v>97</v>
      </c>
      <c r="C59" s="7" t="n">
        <v>2108</v>
      </c>
      <c r="D59" s="7" t="n">
        <v>614</v>
      </c>
      <c r="E59" s="7" t="s">
        <v>414</v>
      </c>
      <c r="F59" s="7" t="n">
        <v>101148.25</v>
      </c>
      <c r="G59" s="7" t="n">
        <v>35032.07</v>
      </c>
      <c r="H59" s="7" t="s">
        <v>98</v>
      </c>
      <c r="I59" s="7" t="n">
        <v>2079</v>
      </c>
      <c r="J59" s="7" t="n">
        <v>611</v>
      </c>
      <c r="K59" s="7" t="s">
        <v>415</v>
      </c>
      <c r="L59" s="7" t="n">
        <v>108656.17</v>
      </c>
      <c r="M59" s="7" t="n">
        <v>36069.33</v>
      </c>
      <c r="N59" s="7" t="s">
        <v>416</v>
      </c>
      <c r="O59" s="26" t="n">
        <f aca="false">G59-M59</f>
        <v>-1037.26</v>
      </c>
      <c r="P59" s="27" t="n">
        <f aca="false">H59-N59</f>
        <v>0.0143</v>
      </c>
      <c r="Q59" s="27" t="n">
        <f aca="false">D59-J59</f>
        <v>3</v>
      </c>
    </row>
    <row r="60" customFormat="false" ht="15" hidden="false" customHeight="false" outlineLevel="0" collapsed="false">
      <c r="A60" s="7" t="n">
        <v>58</v>
      </c>
      <c r="B60" s="8" t="s">
        <v>109</v>
      </c>
      <c r="C60" s="7" t="n">
        <v>717</v>
      </c>
      <c r="D60" s="7" t="n">
        <v>237</v>
      </c>
      <c r="E60" s="7" t="s">
        <v>267</v>
      </c>
      <c r="F60" s="7" t="n">
        <v>35077.23</v>
      </c>
      <c r="G60" s="7" t="n">
        <v>11938.23</v>
      </c>
      <c r="H60" s="7" t="s">
        <v>108</v>
      </c>
      <c r="I60" s="7" t="n">
        <v>649</v>
      </c>
      <c r="J60" s="7" t="n">
        <v>219</v>
      </c>
      <c r="K60" s="7" t="s">
        <v>417</v>
      </c>
      <c r="L60" s="7" t="n">
        <v>31638.33</v>
      </c>
      <c r="M60" s="7" t="n">
        <v>13097.63</v>
      </c>
      <c r="N60" s="7" t="s">
        <v>418</v>
      </c>
      <c r="O60" s="26" t="n">
        <f aca="false">G60-M60</f>
        <v>-1159.4</v>
      </c>
      <c r="P60" s="27" t="n">
        <f aca="false">H60-N60</f>
        <v>-0.0737</v>
      </c>
      <c r="Q60" s="27" t="n">
        <f aca="false">D60-J60</f>
        <v>18</v>
      </c>
    </row>
    <row r="61" customFormat="false" ht="15" hidden="false" customHeight="false" outlineLevel="0" collapsed="false">
      <c r="A61" s="7" t="n">
        <v>59</v>
      </c>
      <c r="B61" s="8" t="s">
        <v>154</v>
      </c>
      <c r="C61" s="7" t="n">
        <v>842</v>
      </c>
      <c r="D61" s="7" t="n">
        <v>246</v>
      </c>
      <c r="E61" s="7" t="s">
        <v>419</v>
      </c>
      <c r="F61" s="7" t="n">
        <v>26967.17</v>
      </c>
      <c r="G61" s="7" t="n">
        <v>6592.4</v>
      </c>
      <c r="H61" s="7" t="s">
        <v>155</v>
      </c>
      <c r="I61" s="7" t="n">
        <v>623</v>
      </c>
      <c r="J61" s="7" t="n">
        <v>197</v>
      </c>
      <c r="K61" s="7" t="s">
        <v>420</v>
      </c>
      <c r="L61" s="7" t="n">
        <v>22272.32</v>
      </c>
      <c r="M61" s="7" t="n">
        <v>7903.89</v>
      </c>
      <c r="N61" s="7" t="s">
        <v>421</v>
      </c>
      <c r="O61" s="26" t="n">
        <f aca="false">G61-M61</f>
        <v>-1311.49</v>
      </c>
      <c r="P61" s="27" t="n">
        <f aca="false">H61-N61</f>
        <v>-0.1104</v>
      </c>
      <c r="Q61" s="27" t="n">
        <f aca="false">D61-J61</f>
        <v>49</v>
      </c>
    </row>
    <row r="62" customFormat="false" ht="15" hidden="false" customHeight="false" outlineLevel="0" collapsed="false">
      <c r="A62" s="7" t="n">
        <v>60</v>
      </c>
      <c r="B62" s="8" t="s">
        <v>144</v>
      </c>
      <c r="C62" s="7" t="n">
        <v>1006</v>
      </c>
      <c r="D62" s="7" t="n">
        <v>227</v>
      </c>
      <c r="E62" s="7" t="s">
        <v>422</v>
      </c>
      <c r="F62" s="7" t="n">
        <v>35159.45</v>
      </c>
      <c r="G62" s="7" t="n">
        <v>9032.43</v>
      </c>
      <c r="H62" s="7" t="s">
        <v>145</v>
      </c>
      <c r="I62" s="7" t="n">
        <v>922</v>
      </c>
      <c r="J62" s="7" t="n">
        <v>219</v>
      </c>
      <c r="K62" s="7" t="s">
        <v>423</v>
      </c>
      <c r="L62" s="7" t="n">
        <v>33792.06</v>
      </c>
      <c r="M62" s="7" t="n">
        <v>10363.35</v>
      </c>
      <c r="N62" s="7" t="s">
        <v>424</v>
      </c>
      <c r="O62" s="26" t="n">
        <f aca="false">G62-M62</f>
        <v>-1330.92</v>
      </c>
      <c r="P62" s="27" t="n">
        <f aca="false">H62-N62</f>
        <v>-0.0498</v>
      </c>
      <c r="Q62" s="27" t="n">
        <f aca="false">D62-J62</f>
        <v>8</v>
      </c>
    </row>
    <row r="63" customFormat="false" ht="15" hidden="false" customHeight="false" outlineLevel="0" collapsed="false">
      <c r="A63" s="7" t="n">
        <v>61</v>
      </c>
      <c r="B63" s="8" t="s">
        <v>59</v>
      </c>
      <c r="C63" s="7" t="n">
        <v>1884</v>
      </c>
      <c r="D63" s="7" t="n">
        <v>598</v>
      </c>
      <c r="E63" s="7" t="s">
        <v>425</v>
      </c>
      <c r="F63" s="7" t="n">
        <v>100942.29</v>
      </c>
      <c r="G63" s="7" t="n">
        <v>40952.74</v>
      </c>
      <c r="H63" s="7" t="s">
        <v>60</v>
      </c>
      <c r="I63" s="7" t="n">
        <v>1812</v>
      </c>
      <c r="J63" s="7" t="n">
        <v>524</v>
      </c>
      <c r="K63" s="7" t="s">
        <v>426</v>
      </c>
      <c r="L63" s="7" t="n">
        <v>100157.88</v>
      </c>
      <c r="M63" s="7" t="n">
        <v>42389.44</v>
      </c>
      <c r="N63" s="7" t="s">
        <v>427</v>
      </c>
      <c r="O63" s="26" t="n">
        <f aca="false">G63-M63</f>
        <v>-1436.7</v>
      </c>
      <c r="P63" s="27" t="n">
        <f aca="false">H63-N63</f>
        <v>-0.0175</v>
      </c>
      <c r="Q63" s="27" t="n">
        <f aca="false">D63-J63</f>
        <v>74</v>
      </c>
    </row>
    <row r="64" customFormat="false" ht="15" hidden="false" customHeight="false" outlineLevel="0" collapsed="false">
      <c r="A64" s="7" t="n">
        <v>62</v>
      </c>
      <c r="B64" s="8" t="s">
        <v>229</v>
      </c>
      <c r="C64" s="7" t="n">
        <v>1046</v>
      </c>
      <c r="D64" s="7" t="n">
        <v>78</v>
      </c>
      <c r="E64" s="7" t="s">
        <v>428</v>
      </c>
      <c r="F64" s="7" t="n">
        <v>21774.07</v>
      </c>
      <c r="G64" s="7" t="n">
        <v>2324.9</v>
      </c>
      <c r="H64" s="7" t="s">
        <v>230</v>
      </c>
      <c r="I64" s="7" t="n">
        <v>805</v>
      </c>
      <c r="J64" s="7" t="n">
        <v>73</v>
      </c>
      <c r="K64" s="7" t="s">
        <v>429</v>
      </c>
      <c r="L64" s="7" t="n">
        <v>17335.3</v>
      </c>
      <c r="M64" s="7" t="n">
        <v>3817.01</v>
      </c>
      <c r="N64" s="7" t="s">
        <v>173</v>
      </c>
      <c r="O64" s="26" t="n">
        <f aca="false">G64-M64</f>
        <v>-1492.11</v>
      </c>
      <c r="P64" s="27" t="n">
        <f aca="false">H64-N64</f>
        <v>-0.1134</v>
      </c>
      <c r="Q64" s="27" t="n">
        <f aca="false">D64-J64</f>
        <v>5</v>
      </c>
    </row>
    <row r="65" customFormat="false" ht="15" hidden="false" customHeight="false" outlineLevel="0" collapsed="false">
      <c r="A65" s="7" t="n">
        <v>63</v>
      </c>
      <c r="B65" s="8" t="s">
        <v>114</v>
      </c>
      <c r="C65" s="7" t="n">
        <v>3809</v>
      </c>
      <c r="D65" s="7" t="n">
        <v>885</v>
      </c>
      <c r="E65" s="7" t="s">
        <v>346</v>
      </c>
      <c r="F65" s="7" t="n">
        <v>143685.36</v>
      </c>
      <c r="G65" s="7" t="n">
        <v>47325.82</v>
      </c>
      <c r="H65" s="7" t="s">
        <v>115</v>
      </c>
      <c r="I65" s="7" t="n">
        <v>3520</v>
      </c>
      <c r="J65" s="7" t="n">
        <v>870</v>
      </c>
      <c r="K65" s="7" t="s">
        <v>430</v>
      </c>
      <c r="L65" s="7" t="n">
        <v>152697.08</v>
      </c>
      <c r="M65" s="7" t="n">
        <v>48836.93</v>
      </c>
      <c r="N65" s="7" t="s">
        <v>431</v>
      </c>
      <c r="O65" s="26" t="n">
        <f aca="false">G65-M65</f>
        <v>-1511.11</v>
      </c>
      <c r="P65" s="27" t="n">
        <f aca="false">H65-N65</f>
        <v>0.00959999999999994</v>
      </c>
      <c r="Q65" s="27" t="n">
        <f aca="false">D65-J65</f>
        <v>15</v>
      </c>
    </row>
    <row r="66" customFormat="false" ht="15" hidden="false" customHeight="false" outlineLevel="0" collapsed="false">
      <c r="A66" s="7" t="n">
        <v>64</v>
      </c>
      <c r="B66" s="8" t="s">
        <v>112</v>
      </c>
      <c r="C66" s="7" t="n">
        <v>2215</v>
      </c>
      <c r="D66" s="7" t="n">
        <v>1137</v>
      </c>
      <c r="E66" s="7" t="s">
        <v>432</v>
      </c>
      <c r="F66" s="7" t="n">
        <v>145535.27</v>
      </c>
      <c r="G66" s="7" t="n">
        <v>48556.65</v>
      </c>
      <c r="H66" s="7" t="s">
        <v>113</v>
      </c>
      <c r="I66" s="7" t="n">
        <v>2085</v>
      </c>
      <c r="J66" s="7" t="n">
        <v>1038</v>
      </c>
      <c r="K66" s="7" t="s">
        <v>433</v>
      </c>
      <c r="L66" s="7" t="n">
        <v>122809.95</v>
      </c>
      <c r="M66" s="7" t="n">
        <v>50484.17</v>
      </c>
      <c r="N66" s="7" t="s">
        <v>434</v>
      </c>
      <c r="O66" s="26" t="n">
        <f aca="false">G66-M66</f>
        <v>-1927.52</v>
      </c>
      <c r="P66" s="27" t="n">
        <f aca="false">H66-N66</f>
        <v>-0.0775</v>
      </c>
      <c r="Q66" s="27" t="n">
        <f aca="false">D66-J66</f>
        <v>99</v>
      </c>
    </row>
    <row r="67" customFormat="false" ht="15" hidden="false" customHeight="false" outlineLevel="0" collapsed="false">
      <c r="A67" s="7" t="n">
        <v>65</v>
      </c>
      <c r="B67" s="8" t="s">
        <v>219</v>
      </c>
      <c r="C67" s="7" t="n">
        <v>2283</v>
      </c>
      <c r="D67" s="7" t="n">
        <v>272</v>
      </c>
      <c r="E67" s="7" t="s">
        <v>435</v>
      </c>
      <c r="F67" s="7" t="n">
        <v>121242.7</v>
      </c>
      <c r="G67" s="7" t="n">
        <v>17248.68</v>
      </c>
      <c r="H67" s="7" t="s">
        <v>220</v>
      </c>
      <c r="I67" s="7" t="n">
        <v>1785</v>
      </c>
      <c r="J67" s="7" t="n">
        <v>244</v>
      </c>
      <c r="K67" s="7" t="s">
        <v>436</v>
      </c>
      <c r="L67" s="7" t="n">
        <v>102425.52</v>
      </c>
      <c r="M67" s="7" t="n">
        <v>19197.18</v>
      </c>
      <c r="N67" s="7" t="s">
        <v>437</v>
      </c>
      <c r="O67" s="26" t="n">
        <f aca="false">G67-M67</f>
        <v>-1948.5</v>
      </c>
      <c r="P67" s="27" t="n">
        <f aca="false">H67-N67</f>
        <v>-0.0451</v>
      </c>
      <c r="Q67" s="27" t="n">
        <f aca="false">D67-J67</f>
        <v>28</v>
      </c>
    </row>
    <row r="68" customFormat="false" ht="15" hidden="false" customHeight="false" outlineLevel="0" collapsed="false">
      <c r="A68" s="7" t="n">
        <v>66</v>
      </c>
      <c r="B68" s="8" t="s">
        <v>27</v>
      </c>
      <c r="C68" s="7" t="n">
        <v>835</v>
      </c>
      <c r="D68" s="7" t="n">
        <v>288</v>
      </c>
      <c r="E68" s="7" t="s">
        <v>438</v>
      </c>
      <c r="F68" s="7" t="n">
        <v>32720.41</v>
      </c>
      <c r="G68" s="7" t="n">
        <v>16266.13</v>
      </c>
      <c r="H68" s="7" t="s">
        <v>28</v>
      </c>
      <c r="I68" s="7" t="n">
        <v>824</v>
      </c>
      <c r="J68" s="7" t="n">
        <v>302</v>
      </c>
      <c r="K68" s="7" t="s">
        <v>439</v>
      </c>
      <c r="L68" s="7" t="n">
        <v>34086.87</v>
      </c>
      <c r="M68" s="7" t="n">
        <v>18256.74</v>
      </c>
      <c r="N68" s="7" t="s">
        <v>440</v>
      </c>
      <c r="O68" s="26" t="n">
        <f aca="false">G68-M68</f>
        <v>-1990.61</v>
      </c>
      <c r="P68" s="27" t="n">
        <f aca="false">H68-N68</f>
        <v>-0.0385000000000001</v>
      </c>
      <c r="Q68" s="27" t="n">
        <f aca="false">D68-J68</f>
        <v>-14</v>
      </c>
    </row>
    <row r="69" customFormat="false" ht="15" hidden="false" customHeight="false" outlineLevel="0" collapsed="false">
      <c r="A69" s="7" t="n">
        <v>67</v>
      </c>
      <c r="B69" s="8" t="s">
        <v>189</v>
      </c>
      <c r="C69" s="7" t="n">
        <v>1063</v>
      </c>
      <c r="D69" s="7" t="n">
        <v>223</v>
      </c>
      <c r="E69" s="7" t="s">
        <v>441</v>
      </c>
      <c r="F69" s="7" t="n">
        <v>46552.79</v>
      </c>
      <c r="G69" s="7" t="n">
        <v>8597.95</v>
      </c>
      <c r="H69" s="7" t="s">
        <v>190</v>
      </c>
      <c r="I69" s="7" t="n">
        <v>1019</v>
      </c>
      <c r="J69" s="7" t="n">
        <v>211</v>
      </c>
      <c r="K69" s="7" t="s">
        <v>442</v>
      </c>
      <c r="L69" s="7" t="n">
        <v>51084.54</v>
      </c>
      <c r="M69" s="7" t="n">
        <v>10647.31</v>
      </c>
      <c r="N69" s="7" t="s">
        <v>443</v>
      </c>
      <c r="O69" s="26" t="n">
        <f aca="false">G69-M69</f>
        <v>-2049.36</v>
      </c>
      <c r="P69" s="27" t="n">
        <f aca="false">H69-N69</f>
        <v>-0.0237</v>
      </c>
      <c r="Q69" s="27" t="n">
        <f aca="false">D69-J69</f>
        <v>12</v>
      </c>
    </row>
    <row r="70" customFormat="false" ht="15" hidden="false" customHeight="false" outlineLevel="0" collapsed="false">
      <c r="A70" s="7" t="n">
        <v>68</v>
      </c>
      <c r="B70" s="8" t="s">
        <v>67</v>
      </c>
      <c r="C70" s="7" t="n">
        <v>701</v>
      </c>
      <c r="D70" s="7" t="n">
        <v>260</v>
      </c>
      <c r="E70" s="7" t="s">
        <v>444</v>
      </c>
      <c r="F70" s="7" t="n">
        <v>28972.37</v>
      </c>
      <c r="G70" s="7" t="n">
        <v>11528.11</v>
      </c>
      <c r="H70" s="7" t="s">
        <v>68</v>
      </c>
      <c r="I70" s="7" t="n">
        <v>677</v>
      </c>
      <c r="J70" s="7" t="n">
        <v>250</v>
      </c>
      <c r="K70" s="7" t="s">
        <v>445</v>
      </c>
      <c r="L70" s="7" t="n">
        <v>30130.73</v>
      </c>
      <c r="M70" s="7" t="n">
        <v>13684.38</v>
      </c>
      <c r="N70" s="7" t="s">
        <v>446</v>
      </c>
      <c r="O70" s="26" t="n">
        <f aca="false">G70-M70</f>
        <v>-2156.27</v>
      </c>
      <c r="P70" s="27" t="n">
        <f aca="false">H70-N70</f>
        <v>-0.0563</v>
      </c>
      <c r="Q70" s="27" t="n">
        <f aca="false">D70-J70</f>
        <v>10</v>
      </c>
    </row>
    <row r="71" customFormat="false" ht="15" hidden="false" customHeight="false" outlineLevel="0" collapsed="false">
      <c r="A71" s="7" t="n">
        <v>69</v>
      </c>
      <c r="B71" s="8" t="s">
        <v>183</v>
      </c>
      <c r="C71" s="7" t="n">
        <v>1110</v>
      </c>
      <c r="D71" s="7" t="n">
        <v>208</v>
      </c>
      <c r="E71" s="7" t="s">
        <v>437</v>
      </c>
      <c r="F71" s="7" t="n">
        <v>55718.54</v>
      </c>
      <c r="G71" s="7" t="n">
        <v>11278.01</v>
      </c>
      <c r="H71" s="7" t="s">
        <v>184</v>
      </c>
      <c r="I71" s="7" t="n">
        <v>930</v>
      </c>
      <c r="J71" s="7" t="n">
        <v>221</v>
      </c>
      <c r="K71" s="7" t="s">
        <v>447</v>
      </c>
      <c r="L71" s="7" t="n">
        <v>49640.29</v>
      </c>
      <c r="M71" s="7" t="n">
        <v>13487.8</v>
      </c>
      <c r="N71" s="7" t="s">
        <v>448</v>
      </c>
      <c r="O71" s="26" t="n">
        <f aca="false">G71-M71</f>
        <v>-2209.79</v>
      </c>
      <c r="P71" s="27" t="n">
        <f aca="false">H71-N71</f>
        <v>-0.0693</v>
      </c>
      <c r="Q71" s="27" t="n">
        <f aca="false">D71-J71</f>
        <v>-13</v>
      </c>
    </row>
    <row r="72" customFormat="false" ht="15" hidden="false" customHeight="false" outlineLevel="0" collapsed="false">
      <c r="A72" s="7" t="n">
        <v>70</v>
      </c>
      <c r="B72" s="8" t="s">
        <v>107</v>
      </c>
      <c r="C72" s="7" t="n">
        <v>1239</v>
      </c>
      <c r="D72" s="7" t="n">
        <v>413</v>
      </c>
      <c r="E72" s="7" t="s">
        <v>449</v>
      </c>
      <c r="F72" s="7" t="n">
        <v>52474.3</v>
      </c>
      <c r="G72" s="7" t="n">
        <v>17856.6</v>
      </c>
      <c r="H72" s="7" t="s">
        <v>108</v>
      </c>
      <c r="I72" s="7" t="n">
        <v>1178</v>
      </c>
      <c r="J72" s="7" t="n">
        <v>366</v>
      </c>
      <c r="K72" s="7" t="s">
        <v>450</v>
      </c>
      <c r="L72" s="7" t="n">
        <v>53369.83</v>
      </c>
      <c r="M72" s="7" t="n">
        <v>20274.38</v>
      </c>
      <c r="N72" s="7" t="s">
        <v>451</v>
      </c>
      <c r="O72" s="26" t="n">
        <f aca="false">G72-M72</f>
        <v>-2417.78</v>
      </c>
      <c r="P72" s="27" t="n">
        <f aca="false">H72-N72</f>
        <v>-0.0396</v>
      </c>
      <c r="Q72" s="27" t="n">
        <f aca="false">D72-J72</f>
        <v>47</v>
      </c>
    </row>
    <row r="73" customFormat="false" ht="15" hidden="false" customHeight="false" outlineLevel="0" collapsed="false">
      <c r="A73" s="7" t="n">
        <v>71</v>
      </c>
      <c r="B73" s="8" t="s">
        <v>21</v>
      </c>
      <c r="C73" s="7" t="n">
        <v>1330</v>
      </c>
      <c r="D73" s="7" t="n">
        <v>644</v>
      </c>
      <c r="E73" s="7" t="s">
        <v>382</v>
      </c>
      <c r="F73" s="7" t="n">
        <v>79469.52</v>
      </c>
      <c r="G73" s="7" t="n">
        <v>41118.02</v>
      </c>
      <c r="H73" s="7" t="s">
        <v>22</v>
      </c>
      <c r="I73" s="7" t="n">
        <v>1191</v>
      </c>
      <c r="J73" s="7" t="n">
        <v>595</v>
      </c>
      <c r="K73" s="7" t="s">
        <v>452</v>
      </c>
      <c r="L73" s="7" t="n">
        <v>78034.55</v>
      </c>
      <c r="M73" s="7" t="n">
        <v>43611.75</v>
      </c>
      <c r="N73" s="7" t="s">
        <v>453</v>
      </c>
      <c r="O73" s="26" t="n">
        <f aca="false">G73-M73</f>
        <v>-2493.73</v>
      </c>
      <c r="P73" s="27" t="n">
        <f aca="false">H73-N73</f>
        <v>-0.0415</v>
      </c>
      <c r="Q73" s="27" t="n">
        <f aca="false">D73-J73</f>
        <v>49</v>
      </c>
    </row>
    <row r="74" customFormat="false" ht="15" hidden="false" customHeight="false" outlineLevel="0" collapsed="false">
      <c r="A74" s="7" t="n">
        <v>72</v>
      </c>
      <c r="B74" s="8" t="s">
        <v>118</v>
      </c>
      <c r="C74" s="7" t="n">
        <v>722</v>
      </c>
      <c r="D74" s="7" t="n">
        <v>164</v>
      </c>
      <c r="E74" s="7" t="s">
        <v>454</v>
      </c>
      <c r="F74" s="7" t="n">
        <v>34007</v>
      </c>
      <c r="G74" s="7" t="n">
        <v>10828.01</v>
      </c>
      <c r="H74" s="7" t="s">
        <v>119</v>
      </c>
      <c r="I74" s="7" t="n">
        <v>684</v>
      </c>
      <c r="J74" s="7" t="n">
        <v>199</v>
      </c>
      <c r="K74" s="7" t="s">
        <v>455</v>
      </c>
      <c r="L74" s="7" t="n">
        <v>32644.45</v>
      </c>
      <c r="M74" s="7" t="n">
        <v>13443.08</v>
      </c>
      <c r="N74" s="7" t="s">
        <v>456</v>
      </c>
      <c r="O74" s="26" t="n">
        <f aca="false">G74-M74</f>
        <v>-2615.07</v>
      </c>
      <c r="P74" s="27" t="n">
        <f aca="false">H74-N74</f>
        <v>-0.0934</v>
      </c>
      <c r="Q74" s="27" t="n">
        <f aca="false">D74-J74</f>
        <v>-35</v>
      </c>
    </row>
    <row r="75" customFormat="false" ht="15" hidden="false" customHeight="false" outlineLevel="0" collapsed="false">
      <c r="A75" s="7" t="n">
        <v>73</v>
      </c>
      <c r="B75" s="8" t="s">
        <v>105</v>
      </c>
      <c r="C75" s="7" t="n">
        <v>1233</v>
      </c>
      <c r="D75" s="7" t="n">
        <v>329</v>
      </c>
      <c r="E75" s="7" t="s">
        <v>457</v>
      </c>
      <c r="F75" s="7" t="n">
        <v>69749.7</v>
      </c>
      <c r="G75" s="7" t="n">
        <v>23772.1</v>
      </c>
      <c r="H75" s="7" t="s">
        <v>106</v>
      </c>
      <c r="I75" s="7" t="n">
        <v>1049</v>
      </c>
      <c r="J75" s="7" t="n">
        <v>361</v>
      </c>
      <c r="K75" s="7" t="s">
        <v>458</v>
      </c>
      <c r="L75" s="7" t="n">
        <v>72354.78</v>
      </c>
      <c r="M75" s="7" t="n">
        <v>26488.75</v>
      </c>
      <c r="N75" s="7" t="s">
        <v>459</v>
      </c>
      <c r="O75" s="26" t="n">
        <f aca="false">G75-M75</f>
        <v>-2716.65</v>
      </c>
      <c r="P75" s="27" t="n">
        <f aca="false">H75-N75</f>
        <v>-0.0253</v>
      </c>
      <c r="Q75" s="27" t="n">
        <f aca="false">D75-J75</f>
        <v>-32</v>
      </c>
    </row>
    <row r="76" customFormat="false" ht="15" hidden="false" customHeight="false" outlineLevel="0" collapsed="false">
      <c r="A76" s="7" t="n">
        <v>74</v>
      </c>
      <c r="B76" s="8" t="s">
        <v>233</v>
      </c>
      <c r="C76" s="7" t="n">
        <v>664</v>
      </c>
      <c r="D76" s="7" t="n">
        <v>80</v>
      </c>
      <c r="E76" s="7" t="s">
        <v>460</v>
      </c>
      <c r="F76" s="7" t="n">
        <v>37034.65</v>
      </c>
      <c r="G76" s="7" t="n">
        <v>3755.22</v>
      </c>
      <c r="H76" s="7" t="s">
        <v>234</v>
      </c>
      <c r="I76" s="7" t="n">
        <v>614</v>
      </c>
      <c r="J76" s="7" t="n">
        <v>108</v>
      </c>
      <c r="K76" s="7" t="s">
        <v>461</v>
      </c>
      <c r="L76" s="7" t="n">
        <v>34357.31</v>
      </c>
      <c r="M76" s="7" t="n">
        <v>6518.08</v>
      </c>
      <c r="N76" s="7" t="s">
        <v>462</v>
      </c>
      <c r="O76" s="26" t="n">
        <f aca="false">G76-M76</f>
        <v>-2762.86</v>
      </c>
      <c r="P76" s="27" t="n">
        <f aca="false">H76-N76</f>
        <v>-0.0883</v>
      </c>
      <c r="Q76" s="27" t="n">
        <f aca="false">D76-J76</f>
        <v>-28</v>
      </c>
    </row>
    <row r="77" customFormat="false" ht="15" hidden="false" customHeight="false" outlineLevel="0" collapsed="false">
      <c r="A77" s="7" t="n">
        <v>75</v>
      </c>
      <c r="B77" s="8" t="s">
        <v>146</v>
      </c>
      <c r="C77" s="7" t="n">
        <v>1420</v>
      </c>
      <c r="D77" s="7" t="n">
        <v>229</v>
      </c>
      <c r="E77" s="7" t="s">
        <v>463</v>
      </c>
      <c r="F77" s="7" t="n">
        <v>42259.38</v>
      </c>
      <c r="G77" s="7" t="n">
        <v>10757.29</v>
      </c>
      <c r="H77" s="7" t="s">
        <v>147</v>
      </c>
      <c r="I77" s="7" t="n">
        <v>1397</v>
      </c>
      <c r="J77" s="7" t="n">
        <v>253</v>
      </c>
      <c r="K77" s="7" t="s">
        <v>464</v>
      </c>
      <c r="L77" s="7" t="n">
        <v>42229.89</v>
      </c>
      <c r="M77" s="7" t="n">
        <v>13580.44</v>
      </c>
      <c r="N77" s="7" t="s">
        <v>465</v>
      </c>
      <c r="O77" s="26" t="n">
        <f aca="false">G77-M77</f>
        <v>-2823.15</v>
      </c>
      <c r="P77" s="27" t="n">
        <f aca="false">H77-N77</f>
        <v>-0.067</v>
      </c>
      <c r="Q77" s="27" t="n">
        <f aca="false">D77-J77</f>
        <v>-24</v>
      </c>
    </row>
    <row r="78" customFormat="false" ht="15" hidden="false" customHeight="false" outlineLevel="0" collapsed="false">
      <c r="A78" s="7" t="n">
        <v>76</v>
      </c>
      <c r="B78" s="8" t="s">
        <v>134</v>
      </c>
      <c r="C78" s="7" t="n">
        <v>842</v>
      </c>
      <c r="D78" s="7" t="n">
        <v>218</v>
      </c>
      <c r="E78" s="7" t="s">
        <v>371</v>
      </c>
      <c r="F78" s="7" t="n">
        <v>30015.97</v>
      </c>
      <c r="G78" s="7" t="n">
        <v>8334.57</v>
      </c>
      <c r="H78" s="7" t="s">
        <v>135</v>
      </c>
      <c r="I78" s="7" t="n">
        <v>1127</v>
      </c>
      <c r="J78" s="7" t="n">
        <v>275</v>
      </c>
      <c r="K78" s="7" t="s">
        <v>466</v>
      </c>
      <c r="L78" s="7" t="n">
        <v>41941.44</v>
      </c>
      <c r="M78" s="7" t="n">
        <v>11159.19</v>
      </c>
      <c r="N78" s="7" t="s">
        <v>467</v>
      </c>
      <c r="O78" s="26" t="n">
        <f aca="false">G78-M78</f>
        <v>-2824.62</v>
      </c>
      <c r="P78" s="27" t="n">
        <f aca="false">H78-N78</f>
        <v>0.0116</v>
      </c>
      <c r="Q78" s="27" t="n">
        <f aca="false">D78-J78</f>
        <v>-57</v>
      </c>
    </row>
    <row r="79" customFormat="false" ht="15" hidden="false" customHeight="false" outlineLevel="0" collapsed="false">
      <c r="A79" s="7" t="n">
        <v>77</v>
      </c>
      <c r="B79" s="8" t="s">
        <v>83</v>
      </c>
      <c r="C79" s="7" t="n">
        <v>1849</v>
      </c>
      <c r="D79" s="7" t="n">
        <v>592</v>
      </c>
      <c r="E79" s="7" t="s">
        <v>468</v>
      </c>
      <c r="F79" s="7" t="n">
        <v>62445.03</v>
      </c>
      <c r="G79" s="7" t="n">
        <v>23152.87</v>
      </c>
      <c r="H79" s="7" t="s">
        <v>84</v>
      </c>
      <c r="I79" s="7" t="n">
        <v>1506</v>
      </c>
      <c r="J79" s="7" t="n">
        <v>518</v>
      </c>
      <c r="K79" s="7" t="s">
        <v>469</v>
      </c>
      <c r="L79" s="7" t="n">
        <v>61953.63</v>
      </c>
      <c r="M79" s="7" t="n">
        <v>26069.77</v>
      </c>
      <c r="N79" s="7" t="s">
        <v>470</v>
      </c>
      <c r="O79" s="26" t="n">
        <f aca="false">G79-M79</f>
        <v>-2916.9</v>
      </c>
      <c r="P79" s="27" t="n">
        <f aca="false">H79-N79</f>
        <v>-0.05</v>
      </c>
      <c r="Q79" s="27" t="n">
        <f aca="false">D79-J79</f>
        <v>74</v>
      </c>
    </row>
    <row r="80" customFormat="false" ht="15" hidden="false" customHeight="false" outlineLevel="0" collapsed="false">
      <c r="A80" s="7" t="n">
        <v>78</v>
      </c>
      <c r="B80" s="8" t="s">
        <v>99</v>
      </c>
      <c r="C80" s="7" t="n">
        <v>1090</v>
      </c>
      <c r="D80" s="7" t="n">
        <v>267</v>
      </c>
      <c r="E80" s="7" t="s">
        <v>471</v>
      </c>
      <c r="F80" s="7" t="n">
        <v>37586.88</v>
      </c>
      <c r="G80" s="7" t="n">
        <v>12875.56</v>
      </c>
      <c r="H80" s="7" t="s">
        <v>100</v>
      </c>
      <c r="I80" s="7" t="n">
        <v>1110</v>
      </c>
      <c r="J80" s="7" t="n">
        <v>251</v>
      </c>
      <c r="K80" s="7" t="s">
        <v>472</v>
      </c>
      <c r="L80" s="7" t="n">
        <v>40976.42</v>
      </c>
      <c r="M80" s="7" t="n">
        <v>15882.23</v>
      </c>
      <c r="N80" s="7" t="s">
        <v>473</v>
      </c>
      <c r="O80" s="26" t="n">
        <f aca="false">G80-M80</f>
        <v>-3006.67</v>
      </c>
      <c r="P80" s="27" t="n">
        <f aca="false">H80-N80</f>
        <v>-0.045</v>
      </c>
      <c r="Q80" s="27" t="n">
        <f aca="false">D80-J80</f>
        <v>16</v>
      </c>
    </row>
    <row r="81" customFormat="false" ht="15" hidden="false" customHeight="false" outlineLevel="0" collapsed="false">
      <c r="A81" s="7" t="n">
        <v>79</v>
      </c>
      <c r="B81" s="8" t="s">
        <v>221</v>
      </c>
      <c r="C81" s="7" t="n">
        <v>1674</v>
      </c>
      <c r="D81" s="7" t="n">
        <v>141</v>
      </c>
      <c r="E81" s="7" t="s">
        <v>474</v>
      </c>
      <c r="F81" s="7" t="n">
        <v>52861.51</v>
      </c>
      <c r="G81" s="7" t="n">
        <v>7394.91</v>
      </c>
      <c r="H81" s="7" t="s">
        <v>222</v>
      </c>
      <c r="I81" s="7" t="n">
        <v>1581</v>
      </c>
      <c r="J81" s="7" t="n">
        <v>168</v>
      </c>
      <c r="K81" s="7" t="s">
        <v>475</v>
      </c>
      <c r="L81" s="7" t="n">
        <v>50145.96</v>
      </c>
      <c r="M81" s="7" t="n">
        <v>10544.85</v>
      </c>
      <c r="N81" s="7" t="s">
        <v>476</v>
      </c>
      <c r="O81" s="26" t="n">
        <f aca="false">G81-M81</f>
        <v>-3149.94</v>
      </c>
      <c r="P81" s="27" t="n">
        <f aca="false">H81-N81</f>
        <v>-0.0704</v>
      </c>
      <c r="Q81" s="27" t="n">
        <f aca="false">D81-J81</f>
        <v>-27</v>
      </c>
    </row>
    <row r="82" customFormat="false" ht="15" hidden="false" customHeight="false" outlineLevel="0" collapsed="false">
      <c r="A82" s="7" t="n">
        <v>80</v>
      </c>
      <c r="B82" s="8" t="s">
        <v>197</v>
      </c>
      <c r="C82" s="7" t="n">
        <v>1570</v>
      </c>
      <c r="D82" s="7" t="n">
        <v>236</v>
      </c>
      <c r="E82" s="7" t="s">
        <v>477</v>
      </c>
      <c r="F82" s="7" t="n">
        <v>61947.17</v>
      </c>
      <c r="G82" s="7" t="n">
        <v>10613.45</v>
      </c>
      <c r="H82" s="7" t="s">
        <v>198</v>
      </c>
      <c r="I82" s="7" t="n">
        <v>1271</v>
      </c>
      <c r="J82" s="7" t="n">
        <v>267</v>
      </c>
      <c r="K82" s="7" t="s">
        <v>478</v>
      </c>
      <c r="L82" s="7" t="n">
        <v>57347.41</v>
      </c>
      <c r="M82" s="7" t="n">
        <v>13809.17</v>
      </c>
      <c r="N82" s="7" t="s">
        <v>309</v>
      </c>
      <c r="O82" s="26" t="n">
        <f aca="false">G82-M82</f>
        <v>-3195.72</v>
      </c>
      <c r="P82" s="27" t="n">
        <f aca="false">H82-N82</f>
        <v>-0.0695</v>
      </c>
      <c r="Q82" s="27" t="n">
        <f aca="false">D82-J82</f>
        <v>-31</v>
      </c>
    </row>
    <row r="83" customFormat="false" ht="15" hidden="false" customHeight="false" outlineLevel="0" collapsed="false">
      <c r="A83" s="7" t="n">
        <v>81</v>
      </c>
      <c r="B83" s="8" t="s">
        <v>136</v>
      </c>
      <c r="C83" s="7" t="n">
        <v>1188</v>
      </c>
      <c r="D83" s="7" t="n">
        <v>188</v>
      </c>
      <c r="E83" s="7" t="s">
        <v>479</v>
      </c>
      <c r="F83" s="7" t="n">
        <v>40132.42</v>
      </c>
      <c r="G83" s="7" t="n">
        <v>10963.93</v>
      </c>
      <c r="H83" s="7" t="s">
        <v>137</v>
      </c>
      <c r="I83" s="7" t="n">
        <v>1195</v>
      </c>
      <c r="J83" s="7" t="n">
        <v>211</v>
      </c>
      <c r="K83" s="7" t="s">
        <v>480</v>
      </c>
      <c r="L83" s="7" t="n">
        <v>44283.48</v>
      </c>
      <c r="M83" s="7" t="n">
        <v>14214.12</v>
      </c>
      <c r="N83" s="7" t="s">
        <v>481</v>
      </c>
      <c r="O83" s="26" t="n">
        <f aca="false">G83-M83</f>
        <v>-3250.19</v>
      </c>
      <c r="P83" s="27" t="n">
        <f aca="false">H83-N83</f>
        <v>-0.0478</v>
      </c>
      <c r="Q83" s="27" t="n">
        <f aca="false">D83-J83</f>
        <v>-23</v>
      </c>
    </row>
    <row r="84" customFormat="false" ht="15" hidden="false" customHeight="false" outlineLevel="0" collapsed="false">
      <c r="A84" s="7" t="n">
        <v>82</v>
      </c>
      <c r="B84" s="8" t="s">
        <v>191</v>
      </c>
      <c r="C84" s="7" t="n">
        <v>1127</v>
      </c>
      <c r="D84" s="7" t="n">
        <v>192</v>
      </c>
      <c r="E84" s="7" t="s">
        <v>482</v>
      </c>
      <c r="F84" s="7" t="n">
        <v>53975.55</v>
      </c>
      <c r="G84" s="7" t="n">
        <v>9962.22</v>
      </c>
      <c r="H84" s="7" t="s">
        <v>192</v>
      </c>
      <c r="I84" s="7" t="n">
        <v>1101</v>
      </c>
      <c r="J84" s="7" t="n">
        <v>232</v>
      </c>
      <c r="K84" s="7" t="s">
        <v>483</v>
      </c>
      <c r="L84" s="7" t="n">
        <v>53562.31</v>
      </c>
      <c r="M84" s="7" t="n">
        <v>13233.49</v>
      </c>
      <c r="N84" s="7" t="s">
        <v>484</v>
      </c>
      <c r="O84" s="26" t="n">
        <f aca="false">G84-M84</f>
        <v>-3271.27</v>
      </c>
      <c r="P84" s="27" t="n">
        <f aca="false">H84-N84</f>
        <v>-0.0625</v>
      </c>
      <c r="Q84" s="27" t="n">
        <f aca="false">D84-J84</f>
        <v>-40</v>
      </c>
    </row>
    <row r="85" customFormat="false" ht="15" hidden="false" customHeight="false" outlineLevel="0" collapsed="false">
      <c r="A85" s="7" t="n">
        <v>83</v>
      </c>
      <c r="B85" s="8" t="s">
        <v>37</v>
      </c>
      <c r="C85" s="7" t="n">
        <v>3222</v>
      </c>
      <c r="D85" s="7" t="n">
        <v>865</v>
      </c>
      <c r="E85" s="7" t="s">
        <v>485</v>
      </c>
      <c r="F85" s="7" t="n">
        <v>147840.24</v>
      </c>
      <c r="G85" s="7" t="n">
        <v>67951.25</v>
      </c>
      <c r="H85" s="7" t="s">
        <v>38</v>
      </c>
      <c r="I85" s="7" t="n">
        <v>3056</v>
      </c>
      <c r="J85" s="7" t="n">
        <v>861</v>
      </c>
      <c r="K85" s="7" t="s">
        <v>486</v>
      </c>
      <c r="L85" s="7" t="n">
        <v>142768</v>
      </c>
      <c r="M85" s="7" t="n">
        <v>71324.09</v>
      </c>
      <c r="N85" s="7" t="s">
        <v>452</v>
      </c>
      <c r="O85" s="26" t="n">
        <f aca="false">G85-M85</f>
        <v>-3372.84</v>
      </c>
      <c r="P85" s="27" t="n">
        <f aca="false">H85-N85</f>
        <v>-0.04</v>
      </c>
      <c r="Q85" s="27" t="n">
        <f aca="false">D85-J85</f>
        <v>4</v>
      </c>
    </row>
    <row r="86" customFormat="false" ht="15" hidden="false" customHeight="false" outlineLevel="0" collapsed="false">
      <c r="A86" s="7" t="n">
        <v>84</v>
      </c>
      <c r="B86" s="8" t="s">
        <v>166</v>
      </c>
      <c r="C86" s="7" t="n">
        <v>1617</v>
      </c>
      <c r="D86" s="7" t="n">
        <v>370</v>
      </c>
      <c r="E86" s="7" t="s">
        <v>487</v>
      </c>
      <c r="F86" s="7" t="n">
        <v>71465.99</v>
      </c>
      <c r="G86" s="7" t="n">
        <v>16460.18</v>
      </c>
      <c r="H86" s="7" t="s">
        <v>167</v>
      </c>
      <c r="I86" s="7" t="n">
        <v>1428</v>
      </c>
      <c r="J86" s="7" t="n">
        <v>329</v>
      </c>
      <c r="K86" s="7" t="s">
        <v>488</v>
      </c>
      <c r="L86" s="7" t="n">
        <v>71074.41</v>
      </c>
      <c r="M86" s="7" t="n">
        <v>19833.52</v>
      </c>
      <c r="N86" s="7" t="s">
        <v>489</v>
      </c>
      <c r="O86" s="26" t="n">
        <f aca="false">G86-M86</f>
        <v>-3373.34</v>
      </c>
      <c r="P86" s="27" t="n">
        <f aca="false">H86-N86</f>
        <v>-0.0488</v>
      </c>
      <c r="Q86" s="27" t="n">
        <f aca="false">D86-J86</f>
        <v>41</v>
      </c>
    </row>
    <row r="87" customFormat="false" ht="15" hidden="false" customHeight="false" outlineLevel="0" collapsed="false">
      <c r="A87" s="7" t="n">
        <v>85</v>
      </c>
      <c r="B87" s="8" t="s">
        <v>148</v>
      </c>
      <c r="C87" s="7" t="n">
        <v>3420</v>
      </c>
      <c r="D87" s="7" t="n">
        <v>593</v>
      </c>
      <c r="E87" s="7" t="s">
        <v>490</v>
      </c>
      <c r="F87" s="7" t="n">
        <v>161392.61</v>
      </c>
      <c r="G87" s="7" t="n">
        <v>40840.02</v>
      </c>
      <c r="H87" s="7" t="s">
        <v>149</v>
      </c>
      <c r="I87" s="7" t="n">
        <v>3238</v>
      </c>
      <c r="J87" s="7" t="n">
        <v>648</v>
      </c>
      <c r="K87" s="7" t="s">
        <v>290</v>
      </c>
      <c r="L87" s="7" t="n">
        <v>146478.46</v>
      </c>
      <c r="M87" s="7" t="n">
        <v>44309.99</v>
      </c>
      <c r="N87" s="7" t="s">
        <v>491</v>
      </c>
      <c r="O87" s="26" t="n">
        <f aca="false">G87-M87</f>
        <v>-3469.97</v>
      </c>
      <c r="P87" s="27" t="n">
        <f aca="false">H87-N87</f>
        <v>-0.0495</v>
      </c>
      <c r="Q87" s="27" t="n">
        <f aca="false">D87-J87</f>
        <v>-55</v>
      </c>
    </row>
    <row r="88" customFormat="false" ht="15" hidden="false" customHeight="false" outlineLevel="0" collapsed="false">
      <c r="A88" s="7" t="n">
        <v>86</v>
      </c>
      <c r="B88" s="8" t="s">
        <v>170</v>
      </c>
      <c r="C88" s="7" t="n">
        <v>1179</v>
      </c>
      <c r="D88" s="7" t="n">
        <v>245</v>
      </c>
      <c r="E88" s="7" t="s">
        <v>492</v>
      </c>
      <c r="F88" s="7" t="n">
        <v>42218.72</v>
      </c>
      <c r="G88" s="7" t="n">
        <v>9369.18</v>
      </c>
      <c r="H88" s="7" t="s">
        <v>171</v>
      </c>
      <c r="I88" s="7" t="n">
        <v>1250</v>
      </c>
      <c r="J88" s="7" t="n">
        <v>261</v>
      </c>
      <c r="K88" s="7" t="s">
        <v>493</v>
      </c>
      <c r="L88" s="7" t="n">
        <v>44874.37</v>
      </c>
      <c r="M88" s="7" t="n">
        <v>12856.23</v>
      </c>
      <c r="N88" s="7" t="s">
        <v>494</v>
      </c>
      <c r="O88" s="26" t="n">
        <f aca="false">G88-M88</f>
        <v>-3487.05</v>
      </c>
      <c r="P88" s="27" t="n">
        <f aca="false">H88-N88</f>
        <v>-0.0646</v>
      </c>
      <c r="Q88" s="27" t="n">
        <f aca="false">D88-J88</f>
        <v>-16</v>
      </c>
    </row>
    <row r="89" customFormat="false" ht="15" hidden="false" customHeight="false" outlineLevel="0" collapsed="false">
      <c r="A89" s="7" t="n">
        <v>87</v>
      </c>
      <c r="B89" s="8" t="s">
        <v>116</v>
      </c>
      <c r="C89" s="7" t="n">
        <v>916</v>
      </c>
      <c r="D89" s="7" t="n">
        <v>274</v>
      </c>
      <c r="E89" s="7" t="s">
        <v>127</v>
      </c>
      <c r="F89" s="7" t="n">
        <v>32264.27</v>
      </c>
      <c r="G89" s="7" t="n">
        <v>10563.84</v>
      </c>
      <c r="H89" s="7" t="s">
        <v>117</v>
      </c>
      <c r="I89" s="7" t="n">
        <v>795</v>
      </c>
      <c r="J89" s="7" t="n">
        <v>304</v>
      </c>
      <c r="K89" s="7" t="s">
        <v>495</v>
      </c>
      <c r="L89" s="7" t="n">
        <v>32837.32</v>
      </c>
      <c r="M89" s="7" t="n">
        <v>14067.48</v>
      </c>
      <c r="N89" s="7" t="s">
        <v>496</v>
      </c>
      <c r="O89" s="26" t="n">
        <f aca="false">G89-M89</f>
        <v>-3503.64</v>
      </c>
      <c r="P89" s="27" t="n">
        <f aca="false">H89-N89</f>
        <v>-0.101</v>
      </c>
      <c r="Q89" s="27" t="n">
        <f aca="false">D89-J89</f>
        <v>-30</v>
      </c>
    </row>
    <row r="90" customFormat="false" ht="15" hidden="false" customHeight="false" outlineLevel="0" collapsed="false">
      <c r="A90" s="7" t="n">
        <v>88</v>
      </c>
      <c r="B90" s="8" t="s">
        <v>162</v>
      </c>
      <c r="C90" s="7" t="n">
        <v>394</v>
      </c>
      <c r="D90" s="7" t="n">
        <v>87</v>
      </c>
      <c r="E90" s="7" t="s">
        <v>497</v>
      </c>
      <c r="F90" s="7" t="n">
        <v>20376.43</v>
      </c>
      <c r="G90" s="7" t="n">
        <v>4829.25</v>
      </c>
      <c r="H90" s="7" t="s">
        <v>163</v>
      </c>
      <c r="I90" s="7" t="n">
        <v>374</v>
      </c>
      <c r="J90" s="7" t="n">
        <v>108</v>
      </c>
      <c r="K90" s="7" t="s">
        <v>498</v>
      </c>
      <c r="L90" s="7" t="n">
        <v>22407.94</v>
      </c>
      <c r="M90" s="7" t="n">
        <v>8370.06</v>
      </c>
      <c r="N90" s="7" t="s">
        <v>499</v>
      </c>
      <c r="O90" s="26" t="n">
        <f aca="false">G90-M90</f>
        <v>-3540.81</v>
      </c>
      <c r="P90" s="27" t="n">
        <f aca="false">H90-N90</f>
        <v>-0.1365</v>
      </c>
      <c r="Q90" s="27" t="n">
        <f aca="false">D90-J90</f>
        <v>-21</v>
      </c>
    </row>
    <row r="91" customFormat="false" ht="15" hidden="false" customHeight="false" outlineLevel="0" collapsed="false">
      <c r="A91" s="7" t="n">
        <v>89</v>
      </c>
      <c r="B91" s="8" t="s">
        <v>128</v>
      </c>
      <c r="C91" s="7" t="n">
        <v>2182</v>
      </c>
      <c r="D91" s="7" t="n">
        <v>327</v>
      </c>
      <c r="E91" s="7" t="s">
        <v>500</v>
      </c>
      <c r="F91" s="7" t="n">
        <v>62589.09</v>
      </c>
      <c r="G91" s="7" t="n">
        <v>18108.56</v>
      </c>
      <c r="H91" s="7" t="s">
        <v>129</v>
      </c>
      <c r="I91" s="7" t="n">
        <v>1990</v>
      </c>
      <c r="J91" s="7" t="n">
        <v>396</v>
      </c>
      <c r="K91" s="7" t="s">
        <v>501</v>
      </c>
      <c r="L91" s="7" t="n">
        <v>59361.85</v>
      </c>
      <c r="M91" s="7" t="n">
        <v>21654.26</v>
      </c>
      <c r="N91" s="7" t="s">
        <v>502</v>
      </c>
      <c r="O91" s="26" t="n">
        <f aca="false">G91-M91</f>
        <v>-3545.7</v>
      </c>
      <c r="P91" s="27" t="n">
        <f aca="false">H91-N91</f>
        <v>-0.0755</v>
      </c>
      <c r="Q91" s="27" t="n">
        <f aca="false">D91-J91</f>
        <v>-69</v>
      </c>
    </row>
    <row r="92" customFormat="false" ht="15" hidden="false" customHeight="false" outlineLevel="0" collapsed="false">
      <c r="A92" s="7" t="n">
        <v>90</v>
      </c>
      <c r="B92" s="8" t="s">
        <v>199</v>
      </c>
      <c r="C92" s="7" t="n">
        <v>752</v>
      </c>
      <c r="D92" s="7" t="n">
        <v>81</v>
      </c>
      <c r="E92" s="7" t="s">
        <v>503</v>
      </c>
      <c r="F92" s="7" t="n">
        <v>23089.6</v>
      </c>
      <c r="G92" s="7" t="n">
        <v>3857.89</v>
      </c>
      <c r="H92" s="7" t="s">
        <v>200</v>
      </c>
      <c r="I92" s="7" t="n">
        <v>758</v>
      </c>
      <c r="J92" s="7" t="n">
        <v>134</v>
      </c>
      <c r="K92" s="7" t="s">
        <v>504</v>
      </c>
      <c r="L92" s="7" t="n">
        <v>28092.23</v>
      </c>
      <c r="M92" s="7" t="n">
        <v>7772.08</v>
      </c>
      <c r="N92" s="7" t="s">
        <v>505</v>
      </c>
      <c r="O92" s="26" t="n">
        <f aca="false">G92-M92</f>
        <v>-3914.19</v>
      </c>
      <c r="P92" s="27" t="n">
        <f aca="false">H92-N92</f>
        <v>-0.1096</v>
      </c>
      <c r="Q92" s="27" t="n">
        <f aca="false">D92-J92</f>
        <v>-53</v>
      </c>
    </row>
    <row r="93" customFormat="false" ht="15" hidden="false" customHeight="false" outlineLevel="0" collapsed="false">
      <c r="A93" s="7" t="n">
        <v>91</v>
      </c>
      <c r="B93" s="8" t="s">
        <v>31</v>
      </c>
      <c r="C93" s="7" t="n">
        <v>1431</v>
      </c>
      <c r="D93" s="7" t="n">
        <v>573</v>
      </c>
      <c r="E93" s="7" t="s">
        <v>506</v>
      </c>
      <c r="F93" s="7" t="n">
        <v>58500.03</v>
      </c>
      <c r="G93" s="7" t="n">
        <v>27337.65</v>
      </c>
      <c r="H93" s="7" t="s">
        <v>32</v>
      </c>
      <c r="I93" s="7" t="n">
        <v>1477</v>
      </c>
      <c r="J93" s="7" t="n">
        <v>596</v>
      </c>
      <c r="K93" s="7" t="s">
        <v>507</v>
      </c>
      <c r="L93" s="7" t="n">
        <v>61609.24</v>
      </c>
      <c r="M93" s="7" t="n">
        <v>31292.47</v>
      </c>
      <c r="N93" s="7" t="s">
        <v>508</v>
      </c>
      <c r="O93" s="26" t="n">
        <f aca="false">G93-M93</f>
        <v>-3954.82</v>
      </c>
      <c r="P93" s="27" t="n">
        <f aca="false">H93-N93</f>
        <v>-0.0406</v>
      </c>
      <c r="Q93" s="27" t="n">
        <f aca="false">D93-J93</f>
        <v>-23</v>
      </c>
    </row>
    <row r="94" customFormat="false" ht="15" hidden="false" customHeight="false" outlineLevel="0" collapsed="false">
      <c r="A94" s="7" t="n">
        <v>92</v>
      </c>
      <c r="B94" s="8" t="s">
        <v>126</v>
      </c>
      <c r="C94" s="7" t="n">
        <v>3207</v>
      </c>
      <c r="D94" s="7" t="n">
        <v>577</v>
      </c>
      <c r="E94" s="7" t="s">
        <v>509</v>
      </c>
      <c r="F94" s="7" t="n">
        <v>102215.64</v>
      </c>
      <c r="G94" s="7" t="n">
        <v>30572.93</v>
      </c>
      <c r="H94" s="7" t="s">
        <v>127</v>
      </c>
      <c r="I94" s="7" t="n">
        <v>2881</v>
      </c>
      <c r="J94" s="7" t="n">
        <v>529</v>
      </c>
      <c r="K94" s="7" t="s">
        <v>510</v>
      </c>
      <c r="L94" s="7" t="n">
        <v>104579.81</v>
      </c>
      <c r="M94" s="7" t="n">
        <v>34546.02</v>
      </c>
      <c r="N94" s="7" t="s">
        <v>511</v>
      </c>
      <c r="O94" s="26" t="n">
        <f aca="false">G94-M94</f>
        <v>-3973.09</v>
      </c>
      <c r="P94" s="27" t="n">
        <f aca="false">H94-N94</f>
        <v>-0.0312000000000001</v>
      </c>
      <c r="Q94" s="27" t="n">
        <f aca="false">D94-J94</f>
        <v>48</v>
      </c>
    </row>
    <row r="95" customFormat="false" ht="15" hidden="false" customHeight="false" outlineLevel="0" collapsed="false">
      <c r="A95" s="7" t="n">
        <v>93</v>
      </c>
      <c r="B95" s="8" t="s">
        <v>178</v>
      </c>
      <c r="C95" s="7" t="n">
        <v>556</v>
      </c>
      <c r="D95" s="7" t="n">
        <v>95</v>
      </c>
      <c r="E95" s="7" t="s">
        <v>512</v>
      </c>
      <c r="F95" s="7" t="n">
        <v>16137.01</v>
      </c>
      <c r="G95" s="7" t="n">
        <v>3424.71</v>
      </c>
      <c r="H95" s="7" t="s">
        <v>177</v>
      </c>
      <c r="I95" s="7" t="n">
        <v>928</v>
      </c>
      <c r="J95" s="7" t="n">
        <v>158</v>
      </c>
      <c r="K95" s="7" t="s">
        <v>513</v>
      </c>
      <c r="L95" s="7" t="n">
        <v>27714.03</v>
      </c>
      <c r="M95" s="7" t="n">
        <v>7417.11</v>
      </c>
      <c r="N95" s="7" t="s">
        <v>514</v>
      </c>
      <c r="O95" s="26" t="n">
        <f aca="false">G95-M95</f>
        <v>-3992.4</v>
      </c>
      <c r="P95" s="27" t="n">
        <f aca="false">H95-N95</f>
        <v>-0.0554</v>
      </c>
      <c r="Q95" s="27" t="n">
        <f aca="false">D95-J95</f>
        <v>-63</v>
      </c>
    </row>
    <row r="96" customFormat="false" ht="15" hidden="false" customHeight="false" outlineLevel="0" collapsed="false">
      <c r="A96" s="7" t="n">
        <v>94</v>
      </c>
      <c r="B96" s="8" t="s">
        <v>122</v>
      </c>
      <c r="C96" s="7" t="n">
        <v>803</v>
      </c>
      <c r="D96" s="7" t="n">
        <v>202</v>
      </c>
      <c r="E96" s="7" t="s">
        <v>515</v>
      </c>
      <c r="F96" s="7" t="n">
        <v>27363.92</v>
      </c>
      <c r="G96" s="7" t="n">
        <v>8436.53</v>
      </c>
      <c r="H96" s="7" t="s">
        <v>123</v>
      </c>
      <c r="I96" s="7" t="n">
        <v>720</v>
      </c>
      <c r="J96" s="7" t="n">
        <v>237</v>
      </c>
      <c r="K96" s="7" t="s">
        <v>516</v>
      </c>
      <c r="L96" s="7" t="n">
        <v>25827.76</v>
      </c>
      <c r="M96" s="7" t="n">
        <v>12499.77</v>
      </c>
      <c r="N96" s="7" t="s">
        <v>517</v>
      </c>
      <c r="O96" s="26" t="n">
        <f aca="false">G96-M96</f>
        <v>-4063.24</v>
      </c>
      <c r="P96" s="27" t="n">
        <f aca="false">H96-N96</f>
        <v>-0.1757</v>
      </c>
      <c r="Q96" s="27" t="n">
        <f aca="false">D96-J96</f>
        <v>-35</v>
      </c>
    </row>
    <row r="97" customFormat="false" ht="15" hidden="false" customHeight="false" outlineLevel="0" collapsed="false">
      <c r="A97" s="7" t="n">
        <v>95</v>
      </c>
      <c r="B97" s="8" t="s">
        <v>176</v>
      </c>
      <c r="C97" s="7" t="n">
        <v>2634</v>
      </c>
      <c r="D97" s="7" t="n">
        <v>498</v>
      </c>
      <c r="E97" s="7" t="s">
        <v>518</v>
      </c>
      <c r="F97" s="7" t="n">
        <v>102591.98</v>
      </c>
      <c r="G97" s="7" t="n">
        <v>21765.21</v>
      </c>
      <c r="H97" s="7" t="s">
        <v>177</v>
      </c>
      <c r="I97" s="7" t="n">
        <v>2504</v>
      </c>
      <c r="J97" s="7" t="n">
        <v>522</v>
      </c>
      <c r="K97" s="7" t="s">
        <v>519</v>
      </c>
      <c r="L97" s="7" t="n">
        <v>85488.59</v>
      </c>
      <c r="M97" s="7" t="n">
        <v>26016.08</v>
      </c>
      <c r="N97" s="7" t="s">
        <v>520</v>
      </c>
      <c r="O97" s="26" t="n">
        <f aca="false">G97-M97</f>
        <v>-4250.87</v>
      </c>
      <c r="P97" s="27" t="n">
        <f aca="false">H97-N97</f>
        <v>-0.0921</v>
      </c>
      <c r="Q97" s="27" t="n">
        <f aca="false">D97-J97</f>
        <v>-24</v>
      </c>
    </row>
    <row r="98" customFormat="false" ht="15" hidden="false" customHeight="false" outlineLevel="0" collapsed="false">
      <c r="A98" s="7" t="n">
        <v>96</v>
      </c>
      <c r="B98" s="8" t="s">
        <v>152</v>
      </c>
      <c r="C98" s="7" t="n">
        <v>1283</v>
      </c>
      <c r="D98" s="7" t="n">
        <v>306</v>
      </c>
      <c r="E98" s="7" t="s">
        <v>521</v>
      </c>
      <c r="F98" s="7" t="n">
        <v>53820.64</v>
      </c>
      <c r="G98" s="7" t="n">
        <v>13217.97</v>
      </c>
      <c r="H98" s="7" t="s">
        <v>153</v>
      </c>
      <c r="I98" s="7" t="n">
        <v>1334</v>
      </c>
      <c r="J98" s="7" t="n">
        <v>368</v>
      </c>
      <c r="K98" s="7" t="s">
        <v>522</v>
      </c>
      <c r="L98" s="7" t="n">
        <v>56590.02</v>
      </c>
      <c r="M98" s="7" t="n">
        <v>17566.77</v>
      </c>
      <c r="N98" s="7" t="s">
        <v>523</v>
      </c>
      <c r="O98" s="26" t="n">
        <f aca="false">G98-M98</f>
        <v>-4348.8</v>
      </c>
      <c r="P98" s="27" t="n">
        <f aca="false">H98-N98</f>
        <v>-0.0648</v>
      </c>
      <c r="Q98" s="27" t="n">
        <f aca="false">D98-J98</f>
        <v>-62</v>
      </c>
    </row>
    <row r="99" customFormat="false" ht="15" hidden="false" customHeight="false" outlineLevel="0" collapsed="false">
      <c r="A99" s="7" t="n">
        <v>97</v>
      </c>
      <c r="B99" s="8" t="s">
        <v>164</v>
      </c>
      <c r="C99" s="7" t="n">
        <v>1564</v>
      </c>
      <c r="D99" s="7" t="n">
        <v>329</v>
      </c>
      <c r="E99" s="7" t="s">
        <v>524</v>
      </c>
      <c r="F99" s="7" t="n">
        <v>47773.72</v>
      </c>
      <c r="G99" s="7" t="n">
        <v>11190.74</v>
      </c>
      <c r="H99" s="7" t="s">
        <v>165</v>
      </c>
      <c r="I99" s="7" t="n">
        <v>1497</v>
      </c>
      <c r="J99" s="7" t="n">
        <v>414</v>
      </c>
      <c r="K99" s="7" t="s">
        <v>525</v>
      </c>
      <c r="L99" s="7" t="n">
        <v>45424.48</v>
      </c>
      <c r="M99" s="7" t="n">
        <v>15543.55</v>
      </c>
      <c r="N99" s="7" t="s">
        <v>526</v>
      </c>
      <c r="O99" s="26" t="n">
        <f aca="false">G99-M99</f>
        <v>-4352.81</v>
      </c>
      <c r="P99" s="27" t="n">
        <f aca="false">H99-N99</f>
        <v>-0.108</v>
      </c>
      <c r="Q99" s="27" t="n">
        <f aca="false">D99-J99</f>
        <v>-85</v>
      </c>
    </row>
    <row r="100" customFormat="false" ht="15" hidden="false" customHeight="false" outlineLevel="0" collapsed="false">
      <c r="A100" s="7" t="n">
        <v>98</v>
      </c>
      <c r="B100" s="8" t="s">
        <v>225</v>
      </c>
      <c r="C100" s="7" t="n">
        <v>654</v>
      </c>
      <c r="D100" s="7" t="n">
        <v>46</v>
      </c>
      <c r="E100" s="7" t="s">
        <v>527</v>
      </c>
      <c r="F100" s="7" t="n">
        <v>20897.17</v>
      </c>
      <c r="G100" s="7" t="n">
        <v>2557.87</v>
      </c>
      <c r="H100" s="7" t="s">
        <v>226</v>
      </c>
      <c r="I100" s="7" t="n">
        <v>674</v>
      </c>
      <c r="J100" s="7" t="n">
        <v>98</v>
      </c>
      <c r="K100" s="7" t="s">
        <v>528</v>
      </c>
      <c r="L100" s="7" t="n">
        <v>25598.96</v>
      </c>
      <c r="M100" s="7" t="n">
        <v>7159.35</v>
      </c>
      <c r="N100" s="7" t="s">
        <v>397</v>
      </c>
      <c r="O100" s="26" t="n">
        <f aca="false">G100-M100</f>
        <v>-4601.48</v>
      </c>
      <c r="P100" s="27" t="n">
        <f aca="false">H100-N100</f>
        <v>-0.1573</v>
      </c>
      <c r="Q100" s="27" t="n">
        <f aca="false">D100-J100</f>
        <v>-52</v>
      </c>
    </row>
    <row r="101" customFormat="false" ht="15" hidden="false" customHeight="false" outlineLevel="0" collapsed="false">
      <c r="A101" s="7" t="n">
        <v>99</v>
      </c>
      <c r="B101" s="8" t="s">
        <v>13</v>
      </c>
      <c r="C101" s="7" t="n">
        <v>1480</v>
      </c>
      <c r="D101" s="7" t="n">
        <v>751</v>
      </c>
      <c r="E101" s="7" t="s">
        <v>529</v>
      </c>
      <c r="F101" s="7" t="n">
        <v>62842.68</v>
      </c>
      <c r="G101" s="7" t="n">
        <v>36167.54</v>
      </c>
      <c r="H101" s="7" t="s">
        <v>14</v>
      </c>
      <c r="I101" s="7" t="n">
        <v>1382</v>
      </c>
      <c r="J101" s="7" t="n">
        <v>818</v>
      </c>
      <c r="K101" s="7" t="s">
        <v>530</v>
      </c>
      <c r="L101" s="7" t="n">
        <v>61987.36</v>
      </c>
      <c r="M101" s="7" t="n">
        <v>41132.9</v>
      </c>
      <c r="N101" s="7" t="s">
        <v>531</v>
      </c>
      <c r="O101" s="26" t="n">
        <f aca="false">G101-M101</f>
        <v>-4965.36</v>
      </c>
      <c r="P101" s="27" t="n">
        <f aca="false">H101-N101</f>
        <v>-0.0881</v>
      </c>
      <c r="Q101" s="27" t="n">
        <f aca="false">D101-J101</f>
        <v>-67</v>
      </c>
    </row>
    <row r="102" customFormat="false" ht="15" hidden="false" customHeight="false" outlineLevel="0" collapsed="false">
      <c r="A102" s="7" t="n">
        <v>100</v>
      </c>
      <c r="B102" s="8" t="s">
        <v>49</v>
      </c>
      <c r="C102" s="7" t="n">
        <v>863</v>
      </c>
      <c r="D102" s="7" t="n">
        <v>371</v>
      </c>
      <c r="E102" s="7" t="s">
        <v>532</v>
      </c>
      <c r="F102" s="7" t="n">
        <v>35130.79</v>
      </c>
      <c r="G102" s="7" t="n">
        <v>15560.45</v>
      </c>
      <c r="H102" s="7" t="s">
        <v>50</v>
      </c>
      <c r="I102" s="7" t="n">
        <v>787</v>
      </c>
      <c r="J102" s="7" t="n">
        <v>399</v>
      </c>
      <c r="K102" s="7" t="s">
        <v>533</v>
      </c>
      <c r="L102" s="7" t="n">
        <v>35237.61</v>
      </c>
      <c r="M102" s="7" t="n">
        <v>21187.34</v>
      </c>
      <c r="N102" s="7" t="s">
        <v>534</v>
      </c>
      <c r="O102" s="26" t="n">
        <f aca="false">G102-M102</f>
        <v>-5626.89</v>
      </c>
      <c r="P102" s="27" t="n">
        <f aca="false">H102-N102</f>
        <v>-0.1584</v>
      </c>
      <c r="Q102" s="27" t="n">
        <f aca="false">D102-J102</f>
        <v>-28</v>
      </c>
    </row>
    <row r="103" customFormat="false" ht="15" hidden="false" customHeight="false" outlineLevel="0" collapsed="false">
      <c r="A103" s="7" t="n">
        <v>101</v>
      </c>
      <c r="B103" s="8" t="s">
        <v>120</v>
      </c>
      <c r="C103" s="7" t="n">
        <v>1752</v>
      </c>
      <c r="D103" s="7" t="n">
        <v>516</v>
      </c>
      <c r="E103" s="7" t="s">
        <v>535</v>
      </c>
      <c r="F103" s="7" t="n">
        <v>65424.39</v>
      </c>
      <c r="G103" s="7" t="n">
        <v>20270.97</v>
      </c>
      <c r="H103" s="7" t="s">
        <v>121</v>
      </c>
      <c r="I103" s="7" t="n">
        <v>1796</v>
      </c>
      <c r="J103" s="7" t="n">
        <v>536</v>
      </c>
      <c r="K103" s="7" t="s">
        <v>536</v>
      </c>
      <c r="L103" s="7" t="n">
        <v>62805.05</v>
      </c>
      <c r="M103" s="7" t="n">
        <v>25996.49</v>
      </c>
      <c r="N103" s="7" t="s">
        <v>537</v>
      </c>
      <c r="O103" s="26" t="n">
        <f aca="false">G103-M103</f>
        <v>-5725.52</v>
      </c>
      <c r="P103" s="27" t="n">
        <f aca="false">H103-N103</f>
        <v>-0.1041</v>
      </c>
      <c r="Q103" s="27" t="n">
        <f aca="false">D103-J103</f>
        <v>-20</v>
      </c>
    </row>
    <row r="104" customFormat="false" ht="15" hidden="false" customHeight="false" outlineLevel="0" collapsed="false">
      <c r="A104" s="7" t="n">
        <v>102</v>
      </c>
      <c r="B104" s="8" t="s">
        <v>138</v>
      </c>
      <c r="C104" s="7" t="n">
        <v>2225</v>
      </c>
      <c r="D104" s="7" t="n">
        <v>530</v>
      </c>
      <c r="E104" s="7" t="s">
        <v>538</v>
      </c>
      <c r="F104" s="7" t="n">
        <v>76151.65</v>
      </c>
      <c r="G104" s="7" t="n">
        <v>20761.68</v>
      </c>
      <c r="H104" s="7" t="s">
        <v>139</v>
      </c>
      <c r="I104" s="7" t="n">
        <v>2550</v>
      </c>
      <c r="J104" s="7" t="n">
        <v>589</v>
      </c>
      <c r="K104" s="7" t="s">
        <v>539</v>
      </c>
      <c r="L104" s="7" t="n">
        <v>81216.11</v>
      </c>
      <c r="M104" s="7" t="n">
        <v>26489.55</v>
      </c>
      <c r="N104" s="7" t="s">
        <v>540</v>
      </c>
      <c r="O104" s="26" t="n">
        <f aca="false">G104-M104</f>
        <v>-5727.87</v>
      </c>
      <c r="P104" s="27" t="n">
        <f aca="false">H104-N104</f>
        <v>-0.0536</v>
      </c>
      <c r="Q104" s="27" t="n">
        <f aca="false">D104-J104</f>
        <v>-59</v>
      </c>
    </row>
    <row r="105" customFormat="false" ht="15" hidden="false" customHeight="false" outlineLevel="0" collapsed="false">
      <c r="A105" s="7" t="n">
        <v>103</v>
      </c>
      <c r="B105" s="8" t="s">
        <v>209</v>
      </c>
      <c r="C105" s="7" t="n">
        <v>7973</v>
      </c>
      <c r="D105" s="7" t="n">
        <v>657</v>
      </c>
      <c r="E105" s="7" t="s">
        <v>541</v>
      </c>
      <c r="F105" s="7" t="n">
        <v>301993.64</v>
      </c>
      <c r="G105" s="7" t="n">
        <v>47523.43</v>
      </c>
      <c r="H105" s="7" t="s">
        <v>210</v>
      </c>
      <c r="I105" s="7" t="n">
        <v>6953</v>
      </c>
      <c r="J105" s="7" t="n">
        <v>616</v>
      </c>
      <c r="K105" s="7" t="s">
        <v>542</v>
      </c>
      <c r="L105" s="7" t="n">
        <v>273251.17</v>
      </c>
      <c r="M105" s="7" t="n">
        <v>53517.46</v>
      </c>
      <c r="N105" s="7" t="s">
        <v>543</v>
      </c>
      <c r="O105" s="26" t="n">
        <f aca="false">G105-M105</f>
        <v>-5994.03</v>
      </c>
      <c r="P105" s="27" t="n">
        <f aca="false">H105-N105</f>
        <v>-0.0385</v>
      </c>
      <c r="Q105" s="27" t="n">
        <f aca="false">D105-J105</f>
        <v>41</v>
      </c>
    </row>
    <row r="106" customFormat="false" ht="15" hidden="false" customHeight="false" outlineLevel="0" collapsed="false">
      <c r="A106" s="7" t="n">
        <v>104</v>
      </c>
      <c r="B106" s="8" t="s">
        <v>41</v>
      </c>
      <c r="C106" s="7" t="n">
        <v>5082</v>
      </c>
      <c r="D106" s="7" t="n">
        <v>1546</v>
      </c>
      <c r="E106" s="7" t="s">
        <v>544</v>
      </c>
      <c r="F106" s="7" t="n">
        <v>235829.58</v>
      </c>
      <c r="G106" s="7" t="n">
        <v>106525.12</v>
      </c>
      <c r="H106" s="7" t="s">
        <v>42</v>
      </c>
      <c r="I106" s="7" t="n">
        <v>5007</v>
      </c>
      <c r="J106" s="7" t="n">
        <v>1442</v>
      </c>
      <c r="K106" s="7" t="s">
        <v>545</v>
      </c>
      <c r="L106" s="7" t="n">
        <v>237626.84</v>
      </c>
      <c r="M106" s="7" t="n">
        <v>112831.56</v>
      </c>
      <c r="N106" s="7" t="s">
        <v>546</v>
      </c>
      <c r="O106" s="26" t="n">
        <f aca="false">G106-M106</f>
        <v>-6306.44</v>
      </c>
      <c r="P106" s="27" t="n">
        <f aca="false">H106-N106</f>
        <v>-0.0231</v>
      </c>
      <c r="Q106" s="27" t="n">
        <f aca="false">D106-J106</f>
        <v>104</v>
      </c>
    </row>
    <row r="107" customFormat="false" ht="15" hidden="false" customHeight="false" outlineLevel="0" collapsed="false">
      <c r="A107" s="7" t="n">
        <v>105</v>
      </c>
      <c r="B107" s="8" t="s">
        <v>77</v>
      </c>
      <c r="C107" s="7" t="n">
        <v>1569</v>
      </c>
      <c r="D107" s="7" t="n">
        <v>406</v>
      </c>
      <c r="E107" s="7" t="s">
        <v>547</v>
      </c>
      <c r="F107" s="7" t="n">
        <v>60042.5</v>
      </c>
      <c r="G107" s="7" t="n">
        <v>23189.21</v>
      </c>
      <c r="H107" s="7" t="s">
        <v>78</v>
      </c>
      <c r="I107" s="7" t="n">
        <v>1442</v>
      </c>
      <c r="J107" s="7" t="n">
        <v>405</v>
      </c>
      <c r="K107" s="7" t="s">
        <v>548</v>
      </c>
      <c r="L107" s="7" t="n">
        <v>62076</v>
      </c>
      <c r="M107" s="7" t="n">
        <v>29579.57</v>
      </c>
      <c r="N107" s="7" t="s">
        <v>549</v>
      </c>
      <c r="O107" s="26" t="n">
        <f aca="false">G107-M107</f>
        <v>-6390.36</v>
      </c>
      <c r="P107" s="27" t="n">
        <f aca="false">H107-N107</f>
        <v>-0.0903</v>
      </c>
      <c r="Q107" s="27" t="n">
        <f aca="false">D107-J107</f>
        <v>1</v>
      </c>
    </row>
    <row r="108" customFormat="false" ht="15" hidden="false" customHeight="false" outlineLevel="0" collapsed="false">
      <c r="A108" s="7" t="n">
        <v>106</v>
      </c>
      <c r="B108" s="8" t="s">
        <v>73</v>
      </c>
      <c r="C108" s="7" t="n">
        <v>2566</v>
      </c>
      <c r="D108" s="7" t="n">
        <v>836</v>
      </c>
      <c r="E108" s="7" t="s">
        <v>550</v>
      </c>
      <c r="F108" s="7" t="n">
        <v>109590.96</v>
      </c>
      <c r="G108" s="7" t="n">
        <v>42614.01</v>
      </c>
      <c r="H108" s="7" t="s">
        <v>74</v>
      </c>
      <c r="I108" s="7" t="n">
        <v>2505</v>
      </c>
      <c r="J108" s="7" t="n">
        <v>847</v>
      </c>
      <c r="K108" s="7" t="s">
        <v>551</v>
      </c>
      <c r="L108" s="7" t="n">
        <v>111090.05</v>
      </c>
      <c r="M108" s="7" t="n">
        <v>49203.32</v>
      </c>
      <c r="N108" s="7" t="s">
        <v>50</v>
      </c>
      <c r="O108" s="26" t="n">
        <f aca="false">G108-M108</f>
        <v>-6589.31</v>
      </c>
      <c r="P108" s="27" t="n">
        <f aca="false">H108-N108</f>
        <v>-0.0541</v>
      </c>
      <c r="Q108" s="27" t="n">
        <f aca="false">D108-J108</f>
        <v>-11</v>
      </c>
    </row>
    <row r="109" customFormat="false" ht="15" hidden="false" customHeight="false" outlineLevel="0" collapsed="false">
      <c r="A109" s="7" t="n">
        <v>107</v>
      </c>
      <c r="B109" s="8" t="s">
        <v>217</v>
      </c>
      <c r="C109" s="7" t="n">
        <v>1475</v>
      </c>
      <c r="D109" s="7" t="n">
        <v>124</v>
      </c>
      <c r="E109" s="7" t="s">
        <v>552</v>
      </c>
      <c r="F109" s="7" t="n">
        <v>50800.93</v>
      </c>
      <c r="G109" s="7" t="n">
        <v>7473.86</v>
      </c>
      <c r="H109" s="7" t="s">
        <v>218</v>
      </c>
      <c r="I109" s="7" t="n">
        <v>1548</v>
      </c>
      <c r="J109" s="7" t="n">
        <v>201</v>
      </c>
      <c r="K109" s="7" t="s">
        <v>553</v>
      </c>
      <c r="L109" s="7" t="n">
        <v>46667.25</v>
      </c>
      <c r="M109" s="7" t="n">
        <v>14274.54</v>
      </c>
      <c r="N109" s="7" t="s">
        <v>554</v>
      </c>
      <c r="O109" s="26" t="n">
        <f aca="false">G109-M109</f>
        <v>-6800.68</v>
      </c>
      <c r="P109" s="27" t="n">
        <f aca="false">H109-N109</f>
        <v>-0.1588</v>
      </c>
      <c r="Q109" s="27" t="n">
        <f aca="false">D109-J109</f>
        <v>-77</v>
      </c>
    </row>
    <row r="110" s="32" customFormat="true" ht="15" hidden="false" customHeight="false" outlineLevel="0" collapsed="false">
      <c r="A110" s="7" t="n">
        <v>108</v>
      </c>
      <c r="B110" s="28" t="s">
        <v>168</v>
      </c>
      <c r="C110" s="28" t="n">
        <v>927</v>
      </c>
      <c r="D110" s="28" t="n">
        <v>177</v>
      </c>
      <c r="E110" s="29" t="s">
        <v>555</v>
      </c>
      <c r="F110" s="28" t="n">
        <v>47163.78</v>
      </c>
      <c r="G110" s="28" t="n">
        <v>10602.32</v>
      </c>
      <c r="H110" s="29" t="s">
        <v>169</v>
      </c>
      <c r="I110" s="28" t="n">
        <v>858</v>
      </c>
      <c r="J110" s="28" t="n">
        <v>239</v>
      </c>
      <c r="K110" s="29" t="s">
        <v>556</v>
      </c>
      <c r="L110" s="28" t="n">
        <v>44659.63</v>
      </c>
      <c r="M110" s="28" t="n">
        <v>17919.5</v>
      </c>
      <c r="N110" s="29" t="s">
        <v>557</v>
      </c>
      <c r="O110" s="30" t="n">
        <f aca="false">G110-M110</f>
        <v>-7317.18</v>
      </c>
      <c r="P110" s="31" t="n">
        <f aca="false">H110-N110</f>
        <v>-0.1764</v>
      </c>
      <c r="Q110" s="31" t="n">
        <f aca="false">D110-J110</f>
        <v>-62</v>
      </c>
    </row>
    <row r="111" s="32" customFormat="true" ht="15" hidden="false" customHeight="false" outlineLevel="0" collapsed="false">
      <c r="A111" s="7" t="n">
        <v>109</v>
      </c>
      <c r="B111" s="28" t="s">
        <v>215</v>
      </c>
      <c r="C111" s="28" t="n">
        <v>760</v>
      </c>
      <c r="D111" s="28" t="n">
        <v>104</v>
      </c>
      <c r="E111" s="29" t="s">
        <v>558</v>
      </c>
      <c r="F111" s="28" t="n">
        <v>36724.96</v>
      </c>
      <c r="G111" s="28" t="n">
        <v>5585.47</v>
      </c>
      <c r="H111" s="29" t="s">
        <v>216</v>
      </c>
      <c r="I111" s="28" t="n">
        <v>807</v>
      </c>
      <c r="J111" s="28" t="n">
        <v>201</v>
      </c>
      <c r="K111" s="29" t="s">
        <v>559</v>
      </c>
      <c r="L111" s="28" t="n">
        <v>38156.29</v>
      </c>
      <c r="M111" s="28" t="n">
        <v>13085.11</v>
      </c>
      <c r="N111" s="29" t="s">
        <v>560</v>
      </c>
      <c r="O111" s="30" t="n">
        <f aca="false">G111-M111</f>
        <v>-7499.64</v>
      </c>
      <c r="P111" s="31" t="n">
        <f aca="false">H111-N111</f>
        <v>-0.1908</v>
      </c>
      <c r="Q111" s="31" t="n">
        <f aca="false">D111-J111</f>
        <v>-97</v>
      </c>
    </row>
    <row r="112" s="32" customFormat="true" ht="15" hidden="false" customHeight="false" outlineLevel="0" collapsed="false">
      <c r="A112" s="7" t="n">
        <v>110</v>
      </c>
      <c r="B112" s="28" t="s">
        <v>156</v>
      </c>
      <c r="C112" s="28" t="n">
        <v>1779</v>
      </c>
      <c r="D112" s="28" t="n">
        <v>508</v>
      </c>
      <c r="E112" s="29" t="s">
        <v>131</v>
      </c>
      <c r="F112" s="28" t="n">
        <v>96852.24</v>
      </c>
      <c r="G112" s="28" t="n">
        <v>23671.15</v>
      </c>
      <c r="H112" s="29" t="s">
        <v>157</v>
      </c>
      <c r="I112" s="28" t="n">
        <v>1805</v>
      </c>
      <c r="J112" s="28" t="n">
        <v>557</v>
      </c>
      <c r="K112" s="29" t="s">
        <v>561</v>
      </c>
      <c r="L112" s="28" t="n">
        <v>87538.61</v>
      </c>
      <c r="M112" s="28" t="n">
        <v>31195.82</v>
      </c>
      <c r="N112" s="29" t="s">
        <v>562</v>
      </c>
      <c r="O112" s="30" t="n">
        <f aca="false">G112-M112</f>
        <v>-7524.67</v>
      </c>
      <c r="P112" s="31" t="n">
        <f aca="false">H112-N112</f>
        <v>-0.112</v>
      </c>
      <c r="Q112" s="31" t="n">
        <f aca="false">D112-J112</f>
        <v>-49</v>
      </c>
    </row>
    <row r="113" s="32" customFormat="true" ht="15" hidden="false" customHeight="false" outlineLevel="0" collapsed="false">
      <c r="A113" s="7" t="n">
        <v>111</v>
      </c>
      <c r="B113" s="28" t="s">
        <v>61</v>
      </c>
      <c r="C113" s="28" t="n">
        <v>5045</v>
      </c>
      <c r="D113" s="28" t="n">
        <v>1358</v>
      </c>
      <c r="E113" s="29" t="s">
        <v>563</v>
      </c>
      <c r="F113" s="28" t="n">
        <v>252807.4</v>
      </c>
      <c r="G113" s="28" t="n">
        <v>101118.67</v>
      </c>
      <c r="H113" s="29" t="s">
        <v>62</v>
      </c>
      <c r="I113" s="28" t="n">
        <v>5176</v>
      </c>
      <c r="J113" s="28" t="n">
        <v>1271</v>
      </c>
      <c r="K113" s="29" t="s">
        <v>153</v>
      </c>
      <c r="L113" s="28" t="n">
        <v>263810.11</v>
      </c>
      <c r="M113" s="28" t="n">
        <v>109028.68</v>
      </c>
      <c r="N113" s="29" t="s">
        <v>564</v>
      </c>
      <c r="O113" s="30" t="n">
        <f aca="false">G113-M113</f>
        <v>-7910.01</v>
      </c>
      <c r="P113" s="31" t="n">
        <f aca="false">H113-N113</f>
        <v>-0.0133</v>
      </c>
      <c r="Q113" s="31" t="n">
        <f aca="false">D113-J113</f>
        <v>87</v>
      </c>
    </row>
    <row r="114" s="32" customFormat="true" ht="15" hidden="false" customHeight="false" outlineLevel="0" collapsed="false">
      <c r="A114" s="7" t="n">
        <v>112</v>
      </c>
      <c r="B114" s="28" t="s">
        <v>29</v>
      </c>
      <c r="C114" s="28" t="n">
        <v>2414</v>
      </c>
      <c r="D114" s="28" t="n">
        <v>952</v>
      </c>
      <c r="E114" s="29" t="s">
        <v>565</v>
      </c>
      <c r="F114" s="28" t="n">
        <v>84779.47</v>
      </c>
      <c r="G114" s="28" t="n">
        <v>40460.07</v>
      </c>
      <c r="H114" s="29" t="s">
        <v>30</v>
      </c>
      <c r="I114" s="28" t="n">
        <v>2344</v>
      </c>
      <c r="J114" s="28" t="n">
        <v>973</v>
      </c>
      <c r="K114" s="29" t="s">
        <v>566</v>
      </c>
      <c r="L114" s="28" t="n">
        <v>87672.34</v>
      </c>
      <c r="M114" s="28" t="n">
        <v>49152.3</v>
      </c>
      <c r="N114" s="29" t="s">
        <v>567</v>
      </c>
      <c r="O114" s="30" t="n">
        <f aca="false">G114-M114</f>
        <v>-8692.23</v>
      </c>
      <c r="P114" s="31" t="n">
        <f aca="false">H114-N114</f>
        <v>-0.0834</v>
      </c>
      <c r="Q114" s="31" t="n">
        <f aca="false">D114-J114</f>
        <v>-21</v>
      </c>
    </row>
    <row r="115" s="32" customFormat="true" ht="15" hidden="false" customHeight="false" outlineLevel="0" collapsed="false">
      <c r="A115" s="7" t="n">
        <v>113</v>
      </c>
      <c r="B115" s="28" t="s">
        <v>193</v>
      </c>
      <c r="C115" s="28" t="n">
        <v>1387</v>
      </c>
      <c r="D115" s="28" t="n">
        <v>178</v>
      </c>
      <c r="E115" s="29" t="s">
        <v>568</v>
      </c>
      <c r="F115" s="28" t="n">
        <v>63901.12</v>
      </c>
      <c r="G115" s="28" t="n">
        <v>11737.66</v>
      </c>
      <c r="H115" s="29" t="s">
        <v>194</v>
      </c>
      <c r="I115" s="28" t="n">
        <v>1404</v>
      </c>
      <c r="J115" s="28" t="n">
        <v>212</v>
      </c>
      <c r="K115" s="29" t="s">
        <v>569</v>
      </c>
      <c r="L115" s="28" t="n">
        <v>76758.5</v>
      </c>
      <c r="M115" s="28" t="n">
        <v>20673.33</v>
      </c>
      <c r="N115" s="29" t="s">
        <v>570</v>
      </c>
      <c r="O115" s="30" t="n">
        <f aca="false">G115-M115</f>
        <v>-8935.67</v>
      </c>
      <c r="P115" s="31" t="n">
        <f aca="false">H115-N115</f>
        <v>-0.0856</v>
      </c>
      <c r="Q115" s="31" t="n">
        <f aca="false">D115-J115</f>
        <v>-34</v>
      </c>
    </row>
    <row r="116" s="32" customFormat="true" ht="15" hidden="false" customHeight="false" outlineLevel="0" collapsed="false">
      <c r="A116" s="7" t="n">
        <v>114</v>
      </c>
      <c r="B116" s="28" t="s">
        <v>91</v>
      </c>
      <c r="C116" s="28" t="n">
        <v>1620</v>
      </c>
      <c r="D116" s="28" t="n">
        <v>659</v>
      </c>
      <c r="E116" s="29" t="s">
        <v>571</v>
      </c>
      <c r="F116" s="28" t="n">
        <v>71271.92</v>
      </c>
      <c r="G116" s="28" t="n">
        <v>25364.44</v>
      </c>
      <c r="H116" s="29" t="s">
        <v>92</v>
      </c>
      <c r="I116" s="28" t="n">
        <v>1446</v>
      </c>
      <c r="J116" s="28" t="n">
        <v>641</v>
      </c>
      <c r="K116" s="29" t="s">
        <v>572</v>
      </c>
      <c r="L116" s="28" t="n">
        <v>69194.21</v>
      </c>
      <c r="M116" s="28" t="n">
        <v>34441.88</v>
      </c>
      <c r="N116" s="29" t="s">
        <v>433</v>
      </c>
      <c r="O116" s="30" t="n">
        <f aca="false">G116-M116</f>
        <v>-9077.44</v>
      </c>
      <c r="P116" s="31" t="n">
        <f aca="false">H116-N116</f>
        <v>-0.1419</v>
      </c>
      <c r="Q116" s="31" t="n">
        <f aca="false">D116-J116</f>
        <v>18</v>
      </c>
    </row>
    <row r="117" s="32" customFormat="true" ht="15" hidden="false" customHeight="false" outlineLevel="0" collapsed="false">
      <c r="A117" s="7" t="n">
        <v>115</v>
      </c>
      <c r="B117" s="28" t="s">
        <v>15</v>
      </c>
      <c r="C117" s="28" t="n">
        <v>2297</v>
      </c>
      <c r="D117" s="28" t="n">
        <v>1113</v>
      </c>
      <c r="E117" s="29" t="s">
        <v>573</v>
      </c>
      <c r="F117" s="28" t="n">
        <v>97817.5</v>
      </c>
      <c r="G117" s="28" t="n">
        <v>55323.39</v>
      </c>
      <c r="H117" s="29" t="s">
        <v>16</v>
      </c>
      <c r="I117" s="28" t="n">
        <v>2267</v>
      </c>
      <c r="J117" s="28" t="n">
        <v>1200</v>
      </c>
      <c r="K117" s="29" t="s">
        <v>574</v>
      </c>
      <c r="L117" s="28" t="n">
        <v>103252.29</v>
      </c>
      <c r="M117" s="28" t="n">
        <v>65367.2</v>
      </c>
      <c r="N117" s="29" t="s">
        <v>575</v>
      </c>
      <c r="O117" s="30" t="n">
        <f aca="false">G117-M117</f>
        <v>-10043.81</v>
      </c>
      <c r="P117" s="31" t="n">
        <f aca="false">H117-N117</f>
        <v>-0.0675</v>
      </c>
      <c r="Q117" s="31" t="n">
        <f aca="false">D117-J117</f>
        <v>-87</v>
      </c>
    </row>
    <row r="118" s="32" customFormat="true" ht="15" hidden="false" customHeight="false" outlineLevel="0" collapsed="false">
      <c r="A118" s="7" t="n">
        <v>116</v>
      </c>
      <c r="B118" s="28" t="s">
        <v>237</v>
      </c>
      <c r="C118" s="28" t="n">
        <v>2688</v>
      </c>
      <c r="D118" s="28" t="n">
        <v>199</v>
      </c>
      <c r="E118" s="29" t="s">
        <v>576</v>
      </c>
      <c r="F118" s="28" t="n">
        <v>116912.91</v>
      </c>
      <c r="G118" s="28" t="n">
        <v>9924.44</v>
      </c>
      <c r="H118" s="29" t="s">
        <v>238</v>
      </c>
      <c r="I118" s="28" t="n">
        <v>1709</v>
      </c>
      <c r="J118" s="28" t="n">
        <v>290</v>
      </c>
      <c r="K118" s="29" t="s">
        <v>577</v>
      </c>
      <c r="L118" s="28" t="n">
        <v>91173.92</v>
      </c>
      <c r="M118" s="28" t="n">
        <v>20424.01</v>
      </c>
      <c r="N118" s="29" t="s">
        <v>578</v>
      </c>
      <c r="O118" s="30" t="n">
        <f aca="false">G118-M118</f>
        <v>-10499.57</v>
      </c>
      <c r="P118" s="31" t="n">
        <f aca="false">H118-N118</f>
        <v>-0.1391</v>
      </c>
      <c r="Q118" s="31" t="n">
        <f aca="false">D118-J118</f>
        <v>-91</v>
      </c>
    </row>
    <row r="119" s="32" customFormat="true" ht="15" hidden="false" customHeight="false" outlineLevel="0" collapsed="false">
      <c r="A119" s="7" t="n">
        <v>117</v>
      </c>
      <c r="B119" s="28" t="s">
        <v>35</v>
      </c>
      <c r="C119" s="28" t="n">
        <v>21067</v>
      </c>
      <c r="D119" s="28" t="n">
        <v>8299</v>
      </c>
      <c r="E119" s="29" t="s">
        <v>579</v>
      </c>
      <c r="F119" s="28" t="n">
        <v>2207349.85</v>
      </c>
      <c r="G119" s="28" t="n">
        <v>1023235.48</v>
      </c>
      <c r="H119" s="29" t="s">
        <v>36</v>
      </c>
      <c r="I119" s="28" t="n">
        <v>19940</v>
      </c>
      <c r="J119" s="28" t="n">
        <v>8136</v>
      </c>
      <c r="K119" s="29" t="s">
        <v>580</v>
      </c>
      <c r="L119" s="28" t="n">
        <v>2110855.91</v>
      </c>
      <c r="M119" s="28" t="n">
        <v>1044631.82</v>
      </c>
      <c r="N119" s="29" t="s">
        <v>581</v>
      </c>
      <c r="O119" s="30" t="n">
        <f aca="false">G119-M119</f>
        <v>-21396.34</v>
      </c>
      <c r="P119" s="31" t="n">
        <f aca="false">H119-N119</f>
        <v>-0.0313</v>
      </c>
      <c r="Q119" s="31" t="n">
        <f aca="false">D119-J119</f>
        <v>163</v>
      </c>
    </row>
    <row r="120" customFormat="false" ht="15" hidden="false" customHeight="false" outlineLevel="0" collapsed="false">
      <c r="A120" s="4" t="s">
        <v>239</v>
      </c>
      <c r="B120" s="11"/>
      <c r="C120" s="7" t="n">
        <v>205684</v>
      </c>
      <c r="D120" s="7" t="n">
        <v>57479</v>
      </c>
      <c r="E120" s="11" t="s">
        <v>582</v>
      </c>
      <c r="F120" s="7" t="n">
        <v>10006519.82</v>
      </c>
      <c r="G120" s="4" t="n">
        <v>3723726.82</v>
      </c>
      <c r="H120" s="12" t="s">
        <v>240</v>
      </c>
      <c r="I120" s="7" t="n">
        <v>188156</v>
      </c>
      <c r="J120" s="7" t="n">
        <v>54775</v>
      </c>
      <c r="K120" s="11" t="s">
        <v>583</v>
      </c>
      <c r="L120" s="7" t="n">
        <v>9479098.29</v>
      </c>
      <c r="M120" s="4" t="n">
        <v>3876950.57</v>
      </c>
      <c r="N120" s="12" t="s">
        <v>584</v>
      </c>
      <c r="O120" s="26" t="n">
        <f aca="false">G120-M120</f>
        <v>-153223.75</v>
      </c>
      <c r="P120" s="27" t="n">
        <f aca="false">H120-N120</f>
        <v>-0.0369</v>
      </c>
      <c r="Q120" s="27" t="n">
        <f aca="false">D120-J120</f>
        <v>2704</v>
      </c>
    </row>
    <row r="121" customFormat="false" ht="85.5" hidden="false" customHeight="true" outlineLevel="0" collapsed="false">
      <c r="A121" s="33" t="s">
        <v>585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</sheetData>
  <mergeCells count="3">
    <mergeCell ref="C1:H1"/>
    <mergeCell ref="I1:N1"/>
    <mergeCell ref="A121:Q121"/>
  </mergeCells>
  <printOptions headings="false" gridLines="false" gridLinesSet="true" horizontalCentered="false" verticalCentered="false"/>
  <pageMargins left="0.170138888888889" right="0.170138888888889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10" min="10" style="0" width="8.99"/>
    <col collapsed="false" customWidth="true" hidden="false" outlineLevel="0" max="11" min="11" style="0" width="13.14"/>
    <col collapsed="false" customWidth="true" hidden="false" outlineLevel="0" max="15" min="15" style="0" width="11.56"/>
    <col collapsed="false" customWidth="true" hidden="false" outlineLevel="0" max="17" min="17" style="0" width="11.42"/>
    <col collapsed="false" customWidth="true" hidden="false" outlineLevel="0" max="19" min="19" style="0" width="6.99"/>
    <col collapsed="false" customWidth="true" hidden="false" outlineLevel="0" max="20" min="20" style="0" width="11.7"/>
  </cols>
  <sheetData>
    <row r="1" customFormat="false" ht="18.75" hidden="false" customHeight="false" outlineLevel="0" collapsed="false">
      <c r="A1" s="16"/>
      <c r="B1" s="3"/>
      <c r="C1" s="3"/>
      <c r="D1" s="10"/>
      <c r="E1" s="3"/>
      <c r="F1" s="3"/>
      <c r="G1" s="3"/>
      <c r="H1" s="3"/>
      <c r="I1" s="3"/>
      <c r="J1" s="3"/>
      <c r="K1" s="3"/>
      <c r="L1" s="34"/>
      <c r="M1" s="3"/>
      <c r="N1" s="3"/>
      <c r="O1" s="3"/>
      <c r="P1" s="10"/>
      <c r="Q1" s="3"/>
      <c r="R1" s="3"/>
      <c r="S1" s="10"/>
      <c r="T1" s="3"/>
    </row>
    <row r="2" customFormat="false" ht="1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586</v>
      </c>
      <c r="E2" s="35" t="s">
        <v>587</v>
      </c>
      <c r="F2" s="35" t="s">
        <v>244</v>
      </c>
      <c r="G2" s="35" t="s">
        <v>245</v>
      </c>
      <c r="H2" s="35" t="s">
        <v>246</v>
      </c>
      <c r="I2" s="35" t="s">
        <v>4</v>
      </c>
      <c r="J2" s="35" t="s">
        <v>5</v>
      </c>
      <c r="K2" s="35" t="s">
        <v>6</v>
      </c>
      <c r="L2" s="35" t="s">
        <v>588</v>
      </c>
      <c r="M2" s="35" t="s">
        <v>589</v>
      </c>
      <c r="N2" s="35" t="s">
        <v>590</v>
      </c>
      <c r="O2" s="35" t="s">
        <v>591</v>
      </c>
      <c r="P2" s="35" t="s">
        <v>592</v>
      </c>
      <c r="Q2" s="35" t="s">
        <v>593</v>
      </c>
      <c r="R2" s="35" t="s">
        <v>594</v>
      </c>
      <c r="S2" s="35" t="s">
        <v>595</v>
      </c>
      <c r="T2" s="35" t="s">
        <v>596</v>
      </c>
    </row>
    <row r="3" customFormat="false" ht="14.25" hidden="false" customHeight="false" outlineLevel="0" collapsed="false">
      <c r="A3" s="10" t="n">
        <v>1</v>
      </c>
      <c r="B3" s="10" t="n">
        <v>307</v>
      </c>
      <c r="C3" s="36" t="s">
        <v>35</v>
      </c>
      <c r="D3" s="36" t="s">
        <v>597</v>
      </c>
      <c r="E3" s="10" t="n">
        <v>2008</v>
      </c>
      <c r="F3" s="10" t="n">
        <v>21067</v>
      </c>
      <c r="G3" s="10" t="n">
        <v>8299</v>
      </c>
      <c r="H3" s="10" t="s">
        <v>579</v>
      </c>
      <c r="I3" s="10" t="n">
        <v>2207349.85</v>
      </c>
      <c r="J3" s="10" t="n">
        <v>1023235.48</v>
      </c>
      <c r="K3" s="10" t="s">
        <v>36</v>
      </c>
      <c r="L3" s="10" t="n">
        <v>612827.47</v>
      </c>
      <c r="M3" s="10" t="n">
        <v>276398.18</v>
      </c>
      <c r="N3" s="10" t="s">
        <v>598</v>
      </c>
      <c r="O3" s="37" t="n">
        <v>40365</v>
      </c>
      <c r="P3" s="38" t="s">
        <v>599</v>
      </c>
      <c r="Q3" s="36" t="s">
        <v>600</v>
      </c>
      <c r="R3" s="36" t="s">
        <v>601</v>
      </c>
      <c r="S3" s="10" t="n">
        <v>1053</v>
      </c>
      <c r="T3" s="36" t="s">
        <v>602</v>
      </c>
    </row>
    <row r="4" customFormat="false" ht="14.25" hidden="false" customHeight="false" outlineLevel="0" collapsed="false">
      <c r="A4" s="10" t="n">
        <v>2</v>
      </c>
      <c r="B4" s="10" t="n">
        <v>311</v>
      </c>
      <c r="C4" s="36" t="s">
        <v>23</v>
      </c>
      <c r="D4" s="36" t="s">
        <v>597</v>
      </c>
      <c r="E4" s="10" t="n">
        <v>2008</v>
      </c>
      <c r="F4" s="10" t="n">
        <v>3257</v>
      </c>
      <c r="G4" s="10" t="n">
        <v>1174</v>
      </c>
      <c r="H4" s="10" t="s">
        <v>250</v>
      </c>
      <c r="I4" s="10" t="n">
        <v>290114.24</v>
      </c>
      <c r="J4" s="10" t="n">
        <v>147389.36</v>
      </c>
      <c r="K4" s="10" t="s">
        <v>24</v>
      </c>
      <c r="L4" s="10" t="n">
        <v>72658.05</v>
      </c>
      <c r="M4" s="10" t="n">
        <v>37235.47</v>
      </c>
      <c r="N4" s="10" t="s">
        <v>603</v>
      </c>
      <c r="O4" s="37" t="n">
        <v>40365</v>
      </c>
      <c r="P4" s="36" t="s">
        <v>604</v>
      </c>
      <c r="Q4" s="36" t="s">
        <v>605</v>
      </c>
      <c r="R4" s="36" t="s">
        <v>606</v>
      </c>
      <c r="S4" s="10" t="n">
        <v>321</v>
      </c>
      <c r="T4" s="36" t="s">
        <v>602</v>
      </c>
    </row>
    <row r="5" customFormat="false" ht="14.25" hidden="false" customHeight="false" outlineLevel="0" collapsed="false">
      <c r="A5" s="10" t="n">
        <v>3</v>
      </c>
      <c r="B5" s="10" t="n">
        <v>308</v>
      </c>
      <c r="C5" s="36" t="s">
        <v>41</v>
      </c>
      <c r="D5" s="36" t="s">
        <v>597</v>
      </c>
      <c r="E5" s="10" t="n">
        <v>2008</v>
      </c>
      <c r="F5" s="10" t="n">
        <v>5082</v>
      </c>
      <c r="G5" s="10" t="n">
        <v>1546</v>
      </c>
      <c r="H5" s="10" t="s">
        <v>544</v>
      </c>
      <c r="I5" s="10" t="n">
        <v>235829.58</v>
      </c>
      <c r="J5" s="10" t="n">
        <v>106525.12</v>
      </c>
      <c r="K5" s="10" t="s">
        <v>42</v>
      </c>
      <c r="L5" s="10" t="n">
        <v>83508.77</v>
      </c>
      <c r="M5" s="10" t="n">
        <v>38659.45</v>
      </c>
      <c r="N5" s="10" t="s">
        <v>607</v>
      </c>
      <c r="O5" s="37" t="n">
        <v>40365</v>
      </c>
      <c r="P5" s="36" t="s">
        <v>608</v>
      </c>
      <c r="Q5" s="36" t="s">
        <v>609</v>
      </c>
      <c r="R5" s="36" t="s">
        <v>601</v>
      </c>
      <c r="S5" s="10" t="n">
        <v>163</v>
      </c>
      <c r="T5" s="36" t="s">
        <v>602</v>
      </c>
    </row>
    <row r="6" customFormat="false" ht="14.25" hidden="false" customHeight="false" outlineLevel="0" collapsed="false">
      <c r="A6" s="10" t="n">
        <v>4</v>
      </c>
      <c r="B6" s="10" t="n">
        <v>52</v>
      </c>
      <c r="C6" s="36" t="s">
        <v>9</v>
      </c>
      <c r="D6" s="36" t="s">
        <v>597</v>
      </c>
      <c r="E6" s="10" t="n">
        <v>2008</v>
      </c>
      <c r="F6" s="10" t="n">
        <v>4052</v>
      </c>
      <c r="G6" s="10" t="n">
        <v>1925</v>
      </c>
      <c r="H6" s="10" t="s">
        <v>270</v>
      </c>
      <c r="I6" s="10" t="n">
        <v>186305.83</v>
      </c>
      <c r="J6" s="10" t="n">
        <v>120624.79</v>
      </c>
      <c r="K6" s="10" t="s">
        <v>10</v>
      </c>
      <c r="L6" s="10" t="n">
        <v>52420</v>
      </c>
      <c r="M6" s="10" t="n">
        <v>32400.78</v>
      </c>
      <c r="N6" s="10" t="s">
        <v>610</v>
      </c>
      <c r="O6" s="37" t="n">
        <v>40365</v>
      </c>
      <c r="P6" s="38" t="s">
        <v>611</v>
      </c>
      <c r="Q6" s="36" t="s">
        <v>612</v>
      </c>
      <c r="R6" s="36" t="s">
        <v>613</v>
      </c>
      <c r="S6" s="10" t="n">
        <v>250</v>
      </c>
      <c r="T6" s="36" t="s">
        <v>602</v>
      </c>
    </row>
    <row r="7" customFormat="false" ht="14.25" hidden="false" customHeight="false" outlineLevel="0" collapsed="false">
      <c r="A7" s="10" t="n">
        <v>5</v>
      </c>
      <c r="B7" s="10" t="n">
        <v>329</v>
      </c>
      <c r="C7" s="36" t="s">
        <v>37</v>
      </c>
      <c r="D7" s="36" t="s">
        <v>597</v>
      </c>
      <c r="E7" s="10" t="n">
        <v>2008</v>
      </c>
      <c r="F7" s="10" t="n">
        <v>3222</v>
      </c>
      <c r="G7" s="10" t="n">
        <v>865</v>
      </c>
      <c r="H7" s="10" t="s">
        <v>485</v>
      </c>
      <c r="I7" s="10" t="n">
        <v>147840.24</v>
      </c>
      <c r="J7" s="10" t="n">
        <v>67951.25</v>
      </c>
      <c r="K7" s="10" t="s">
        <v>38</v>
      </c>
      <c r="L7" s="10" t="n">
        <v>50111.39</v>
      </c>
      <c r="M7" s="10" t="n">
        <v>21490.43</v>
      </c>
      <c r="N7" s="10" t="s">
        <v>614</v>
      </c>
      <c r="O7" s="37" t="n">
        <v>40365</v>
      </c>
      <c r="P7" s="38" t="s">
        <v>611</v>
      </c>
      <c r="Q7" s="36" t="s">
        <v>612</v>
      </c>
      <c r="R7" s="36" t="s">
        <v>615</v>
      </c>
      <c r="S7" s="10" t="n">
        <v>198</v>
      </c>
      <c r="T7" s="36" t="s">
        <v>602</v>
      </c>
    </row>
    <row r="8" customFormat="false" ht="14.25" hidden="false" customHeight="false" outlineLevel="0" collapsed="false">
      <c r="A8" s="10" t="n">
        <v>6</v>
      </c>
      <c r="B8" s="10" t="n">
        <v>54</v>
      </c>
      <c r="C8" s="36" t="s">
        <v>73</v>
      </c>
      <c r="D8" s="36" t="s">
        <v>597</v>
      </c>
      <c r="E8" s="10" t="n">
        <v>2008</v>
      </c>
      <c r="F8" s="10" t="n">
        <v>2566</v>
      </c>
      <c r="G8" s="10" t="n">
        <v>836</v>
      </c>
      <c r="H8" s="10" t="s">
        <v>550</v>
      </c>
      <c r="I8" s="10" t="n">
        <v>109590.96</v>
      </c>
      <c r="J8" s="10" t="n">
        <v>42614.01</v>
      </c>
      <c r="K8" s="10" t="s">
        <v>74</v>
      </c>
      <c r="L8" s="10" t="n">
        <v>40362.85</v>
      </c>
      <c r="M8" s="10" t="n">
        <v>14754.28</v>
      </c>
      <c r="N8" s="10" t="s">
        <v>616</v>
      </c>
      <c r="O8" s="37" t="n">
        <v>40365</v>
      </c>
      <c r="P8" s="38" t="s">
        <v>611</v>
      </c>
      <c r="Q8" s="36" t="s">
        <v>612</v>
      </c>
      <c r="R8" s="36" t="s">
        <v>613</v>
      </c>
      <c r="S8" s="10" t="n">
        <v>90</v>
      </c>
      <c r="T8" s="36" t="s">
        <v>602</v>
      </c>
    </row>
    <row r="9" customFormat="false" ht="14.25" hidden="false" customHeight="false" outlineLevel="0" collapsed="false">
      <c r="A9" s="10" t="n">
        <v>7</v>
      </c>
      <c r="B9" s="10" t="n">
        <v>56</v>
      </c>
      <c r="C9" s="36" t="s">
        <v>15</v>
      </c>
      <c r="D9" s="36" t="s">
        <v>597</v>
      </c>
      <c r="E9" s="10" t="n">
        <v>2008</v>
      </c>
      <c r="F9" s="10" t="n">
        <v>2297</v>
      </c>
      <c r="G9" s="10" t="n">
        <v>1113</v>
      </c>
      <c r="H9" s="10" t="s">
        <v>573</v>
      </c>
      <c r="I9" s="10" t="n">
        <v>97817.5</v>
      </c>
      <c r="J9" s="10" t="n">
        <v>55323.39</v>
      </c>
      <c r="K9" s="10" t="s">
        <v>16</v>
      </c>
      <c r="L9" s="10" t="n">
        <v>32661.08</v>
      </c>
      <c r="M9" s="10" t="n">
        <v>18793.15</v>
      </c>
      <c r="N9" s="10" t="s">
        <v>617</v>
      </c>
      <c r="O9" s="37" t="n">
        <v>40365</v>
      </c>
      <c r="P9" s="38" t="s">
        <v>611</v>
      </c>
      <c r="Q9" s="36" t="s">
        <v>612</v>
      </c>
      <c r="R9" s="36" t="s">
        <v>613</v>
      </c>
      <c r="S9" s="10" t="n">
        <v>40</v>
      </c>
      <c r="T9" s="36" t="s">
        <v>602</v>
      </c>
    </row>
    <row r="10" customFormat="false" ht="14.25" hidden="false" customHeight="false" outlineLevel="0" collapsed="false">
      <c r="A10" s="10" t="n">
        <v>8</v>
      </c>
      <c r="B10" s="10" t="n">
        <v>58</v>
      </c>
      <c r="C10" s="36" t="s">
        <v>13</v>
      </c>
      <c r="D10" s="10"/>
      <c r="E10" s="10" t="n">
        <v>2008</v>
      </c>
      <c r="F10" s="10" t="n">
        <v>1480</v>
      </c>
      <c r="G10" s="10" t="n">
        <v>751</v>
      </c>
      <c r="H10" s="10" t="s">
        <v>529</v>
      </c>
      <c r="I10" s="10" t="n">
        <v>62842.68</v>
      </c>
      <c r="J10" s="10" t="n">
        <v>36167.54</v>
      </c>
      <c r="K10" s="10" t="s">
        <v>14</v>
      </c>
      <c r="L10" s="10" t="n">
        <v>20486.09</v>
      </c>
      <c r="M10" s="10" t="n">
        <v>11347.46</v>
      </c>
      <c r="N10" s="10" t="s">
        <v>618</v>
      </c>
      <c r="O10" s="37" t="n">
        <v>40365</v>
      </c>
      <c r="P10" s="38" t="s">
        <v>611</v>
      </c>
      <c r="Q10" s="36" t="s">
        <v>612</v>
      </c>
      <c r="R10" s="36" t="s">
        <v>613</v>
      </c>
      <c r="S10" s="10" t="n">
        <v>74</v>
      </c>
      <c r="T10" s="36" t="s">
        <v>602</v>
      </c>
    </row>
    <row r="11" customFormat="false" ht="14.25" hidden="false" customHeight="false" outlineLevel="0" collapsed="false">
      <c r="A11" s="10" t="n">
        <v>9</v>
      </c>
      <c r="B11" s="10" t="n">
        <v>337</v>
      </c>
      <c r="C11" s="36" t="s">
        <v>209</v>
      </c>
      <c r="D11" s="36" t="s">
        <v>597</v>
      </c>
      <c r="E11" s="10" t="n">
        <v>2009</v>
      </c>
      <c r="F11" s="10" t="n">
        <v>7973</v>
      </c>
      <c r="G11" s="10" t="n">
        <v>657</v>
      </c>
      <c r="H11" s="10" t="s">
        <v>541</v>
      </c>
      <c r="I11" s="10" t="n">
        <v>301993.64</v>
      </c>
      <c r="J11" s="10" t="n">
        <v>47523.43</v>
      </c>
      <c r="K11" s="10" t="s">
        <v>210</v>
      </c>
      <c r="L11" s="10" t="n">
        <v>87475.78</v>
      </c>
      <c r="M11" s="10" t="n">
        <v>12119.64</v>
      </c>
      <c r="N11" s="10" t="s">
        <v>619</v>
      </c>
      <c r="O11" s="37" t="n">
        <v>40365</v>
      </c>
      <c r="P11" s="36" t="s">
        <v>608</v>
      </c>
      <c r="Q11" s="36" t="s">
        <v>609</v>
      </c>
      <c r="R11" s="36" t="s">
        <v>620</v>
      </c>
      <c r="S11" s="10" t="n">
        <v>273</v>
      </c>
      <c r="T11" s="36" t="s">
        <v>602</v>
      </c>
    </row>
    <row r="12" customFormat="false" ht="14.25" hidden="false" customHeight="false" outlineLevel="0" collapsed="false">
      <c r="A12" s="10" t="n">
        <v>10</v>
      </c>
      <c r="B12" s="10" t="n">
        <v>343</v>
      </c>
      <c r="C12" s="36" t="s">
        <v>11</v>
      </c>
      <c r="D12" s="36" t="s">
        <v>597</v>
      </c>
      <c r="E12" s="10" t="n">
        <v>2009</v>
      </c>
      <c r="F12" s="10" t="n">
        <v>6439</v>
      </c>
      <c r="G12" s="10" t="n">
        <v>2726</v>
      </c>
      <c r="H12" s="10" t="s">
        <v>318</v>
      </c>
      <c r="I12" s="10" t="n">
        <v>281331.94</v>
      </c>
      <c r="J12" s="10" t="n">
        <v>175651.89</v>
      </c>
      <c r="K12" s="10" t="s">
        <v>12</v>
      </c>
      <c r="L12" s="10" t="n">
        <v>95786.66</v>
      </c>
      <c r="M12" s="10" t="n">
        <v>58296.65</v>
      </c>
      <c r="N12" s="10" t="s">
        <v>621</v>
      </c>
      <c r="O12" s="37" t="n">
        <v>40365</v>
      </c>
      <c r="P12" s="36" t="s">
        <v>622</v>
      </c>
      <c r="Q12" s="36" t="s">
        <v>623</v>
      </c>
      <c r="R12" s="36" t="s">
        <v>624</v>
      </c>
      <c r="S12" s="10" t="n">
        <v>446</v>
      </c>
      <c r="T12" s="36" t="s">
        <v>602</v>
      </c>
    </row>
    <row r="13" customFormat="false" ht="14.25" hidden="false" customHeight="false" outlineLevel="0" collapsed="false">
      <c r="A13" s="10" t="n">
        <v>11</v>
      </c>
      <c r="B13" s="10" t="n">
        <v>341</v>
      </c>
      <c r="C13" s="36" t="s">
        <v>61</v>
      </c>
      <c r="D13" s="36" t="s">
        <v>597</v>
      </c>
      <c r="E13" s="10" t="n">
        <v>2009</v>
      </c>
      <c r="F13" s="10" t="n">
        <v>5045</v>
      </c>
      <c r="G13" s="10" t="n">
        <v>1358</v>
      </c>
      <c r="H13" s="10" t="s">
        <v>563</v>
      </c>
      <c r="I13" s="10" t="n">
        <v>252807.4</v>
      </c>
      <c r="J13" s="10" t="n">
        <v>101118.67</v>
      </c>
      <c r="K13" s="10" t="s">
        <v>62</v>
      </c>
      <c r="L13" s="10" t="n">
        <v>89796.23</v>
      </c>
      <c r="M13" s="10" t="n">
        <v>35260.29</v>
      </c>
      <c r="N13" s="10" t="s">
        <v>625</v>
      </c>
      <c r="O13" s="37" t="n">
        <v>40365</v>
      </c>
      <c r="P13" s="38" t="s">
        <v>626</v>
      </c>
      <c r="Q13" s="36" t="s">
        <v>627</v>
      </c>
      <c r="R13" s="36" t="s">
        <v>628</v>
      </c>
      <c r="S13" s="10" t="n">
        <v>422</v>
      </c>
      <c r="T13" s="36" t="s">
        <v>602</v>
      </c>
    </row>
    <row r="14" customFormat="false" ht="14.25" hidden="false" customHeight="false" outlineLevel="0" collapsed="false">
      <c r="A14" s="10" t="n">
        <v>12</v>
      </c>
      <c r="B14" s="10" t="n">
        <v>339</v>
      </c>
      <c r="C14" s="36" t="s">
        <v>51</v>
      </c>
      <c r="D14" s="36" t="s">
        <v>597</v>
      </c>
      <c r="E14" s="10" t="n">
        <v>2009</v>
      </c>
      <c r="F14" s="10" t="n">
        <v>3952</v>
      </c>
      <c r="G14" s="10" t="n">
        <v>1205</v>
      </c>
      <c r="H14" s="10" t="s">
        <v>258</v>
      </c>
      <c r="I14" s="10" t="n">
        <v>178891.46</v>
      </c>
      <c r="J14" s="10" t="n">
        <v>78857.69</v>
      </c>
      <c r="K14" s="10" t="s">
        <v>52</v>
      </c>
      <c r="L14" s="10" t="n">
        <v>54634.88</v>
      </c>
      <c r="M14" s="10" t="n">
        <v>23073.67</v>
      </c>
      <c r="N14" s="10" t="s">
        <v>629</v>
      </c>
      <c r="O14" s="37" t="n">
        <v>40365</v>
      </c>
      <c r="P14" s="36" t="s">
        <v>604</v>
      </c>
      <c r="Q14" s="36" t="s">
        <v>605</v>
      </c>
      <c r="R14" s="36" t="s">
        <v>606</v>
      </c>
      <c r="S14" s="10" t="n">
        <v>288</v>
      </c>
      <c r="T14" s="36" t="s">
        <v>602</v>
      </c>
    </row>
    <row r="15" customFormat="false" ht="14.25" hidden="false" customHeight="false" outlineLevel="0" collapsed="false">
      <c r="A15" s="10" t="n">
        <v>13</v>
      </c>
      <c r="B15" s="10" t="n">
        <v>355</v>
      </c>
      <c r="C15" s="36" t="s">
        <v>114</v>
      </c>
      <c r="D15" s="36" t="s">
        <v>597</v>
      </c>
      <c r="E15" s="10" t="n">
        <v>2009</v>
      </c>
      <c r="F15" s="10" t="n">
        <v>3809</v>
      </c>
      <c r="G15" s="10" t="n">
        <v>885</v>
      </c>
      <c r="H15" s="10" t="s">
        <v>346</v>
      </c>
      <c r="I15" s="10" t="n">
        <v>143685.36</v>
      </c>
      <c r="J15" s="10" t="n">
        <v>47325.82</v>
      </c>
      <c r="K15" s="10" t="s">
        <v>115</v>
      </c>
      <c r="L15" s="10" t="n">
        <v>46262.73</v>
      </c>
      <c r="M15" s="10" t="n">
        <v>14116.45</v>
      </c>
      <c r="N15" s="10" t="s">
        <v>630</v>
      </c>
      <c r="O15" s="37" t="n">
        <v>40365</v>
      </c>
      <c r="P15" s="36" t="s">
        <v>604</v>
      </c>
      <c r="Q15" s="36" t="s">
        <v>605</v>
      </c>
      <c r="R15" s="36" t="s">
        <v>631</v>
      </c>
      <c r="S15" s="10" t="n">
        <v>430</v>
      </c>
      <c r="T15" s="36" t="s">
        <v>602</v>
      </c>
    </row>
    <row r="16" customFormat="false" ht="14.25" hidden="false" customHeight="false" outlineLevel="0" collapsed="false">
      <c r="A16" s="10" t="n">
        <v>14</v>
      </c>
      <c r="B16" s="10" t="n">
        <v>351</v>
      </c>
      <c r="C16" s="36" t="s">
        <v>45</v>
      </c>
      <c r="D16" s="36" t="s">
        <v>597</v>
      </c>
      <c r="E16" s="10" t="n">
        <v>2009</v>
      </c>
      <c r="F16" s="10" t="n">
        <v>2022</v>
      </c>
      <c r="G16" s="10" t="n">
        <v>623</v>
      </c>
      <c r="H16" s="10" t="s">
        <v>279</v>
      </c>
      <c r="I16" s="10" t="n">
        <v>131451.96</v>
      </c>
      <c r="J16" s="10" t="n">
        <v>58808.84</v>
      </c>
      <c r="K16" s="10" t="s">
        <v>46</v>
      </c>
      <c r="L16" s="10" t="n">
        <v>37718.2</v>
      </c>
      <c r="M16" s="10" t="n">
        <v>14516.78</v>
      </c>
      <c r="N16" s="10" t="s">
        <v>632</v>
      </c>
      <c r="O16" s="37" t="n">
        <v>40365</v>
      </c>
      <c r="P16" s="38" t="s">
        <v>633</v>
      </c>
      <c r="Q16" s="36" t="s">
        <v>634</v>
      </c>
      <c r="R16" s="36" t="s">
        <v>635</v>
      </c>
      <c r="S16" s="10" t="n">
        <v>250</v>
      </c>
      <c r="T16" s="36" t="s">
        <v>602</v>
      </c>
    </row>
    <row r="17" customFormat="false" ht="14.25" hidden="false" customHeight="false" outlineLevel="0" collapsed="false">
      <c r="A17" s="10" t="n">
        <v>15</v>
      </c>
      <c r="B17" s="10" t="n">
        <v>349</v>
      </c>
      <c r="C17" s="36" t="s">
        <v>176</v>
      </c>
      <c r="D17" s="10"/>
      <c r="E17" s="10" t="n">
        <v>2009</v>
      </c>
      <c r="F17" s="10" t="n">
        <v>2634</v>
      </c>
      <c r="G17" s="10" t="n">
        <v>498</v>
      </c>
      <c r="H17" s="10" t="s">
        <v>518</v>
      </c>
      <c r="I17" s="10" t="n">
        <v>102591.98</v>
      </c>
      <c r="J17" s="10" t="n">
        <v>21765.21</v>
      </c>
      <c r="K17" s="10" t="s">
        <v>177</v>
      </c>
      <c r="L17" s="10" t="n">
        <v>30698.85</v>
      </c>
      <c r="M17" s="10" t="n">
        <v>5753.2</v>
      </c>
      <c r="N17" s="10" t="s">
        <v>437</v>
      </c>
      <c r="O17" s="37" t="n">
        <v>40365</v>
      </c>
      <c r="P17" s="36" t="s">
        <v>608</v>
      </c>
      <c r="Q17" s="36" t="s">
        <v>609</v>
      </c>
      <c r="R17" s="36" t="s">
        <v>624</v>
      </c>
      <c r="S17" s="10" t="n">
        <v>106</v>
      </c>
      <c r="T17" s="36" t="s">
        <v>602</v>
      </c>
    </row>
    <row r="18" customFormat="false" ht="14.25" hidden="false" customHeight="false" outlineLevel="0" collapsed="false">
      <c r="A18" s="10" t="n">
        <v>16</v>
      </c>
      <c r="B18" s="10" t="n">
        <v>347</v>
      </c>
      <c r="C18" s="36" t="s">
        <v>97</v>
      </c>
      <c r="D18" s="36" t="s">
        <v>597</v>
      </c>
      <c r="E18" s="10" t="n">
        <v>2009</v>
      </c>
      <c r="F18" s="10" t="n">
        <v>2108</v>
      </c>
      <c r="G18" s="10" t="n">
        <v>614</v>
      </c>
      <c r="H18" s="10" t="s">
        <v>414</v>
      </c>
      <c r="I18" s="10" t="n">
        <v>101148.25</v>
      </c>
      <c r="J18" s="10" t="n">
        <v>35032.07</v>
      </c>
      <c r="K18" s="10" t="s">
        <v>98</v>
      </c>
      <c r="L18" s="10" t="n">
        <v>31605.56</v>
      </c>
      <c r="M18" s="10" t="n">
        <v>9657.27</v>
      </c>
      <c r="N18" s="10" t="s">
        <v>636</v>
      </c>
      <c r="O18" s="37" t="n">
        <v>40365</v>
      </c>
      <c r="P18" s="36" t="s">
        <v>622</v>
      </c>
      <c r="Q18" s="36" t="s">
        <v>623</v>
      </c>
      <c r="R18" s="36" t="s">
        <v>624</v>
      </c>
      <c r="S18" s="10" t="n">
        <v>105</v>
      </c>
      <c r="T18" s="36" t="s">
        <v>602</v>
      </c>
    </row>
    <row r="19" customFormat="false" ht="14.25" hidden="false" customHeight="false" outlineLevel="0" collapsed="false">
      <c r="A19" s="10" t="n">
        <v>17</v>
      </c>
      <c r="B19" s="10" t="n">
        <v>357</v>
      </c>
      <c r="C19" s="36" t="s">
        <v>69</v>
      </c>
      <c r="D19" s="10"/>
      <c r="E19" s="10" t="n">
        <v>2009</v>
      </c>
      <c r="F19" s="10" t="n">
        <v>2415</v>
      </c>
      <c r="G19" s="10" t="n">
        <v>800</v>
      </c>
      <c r="H19" s="10" t="s">
        <v>273</v>
      </c>
      <c r="I19" s="10" t="n">
        <v>87179.2</v>
      </c>
      <c r="J19" s="10" t="n">
        <v>34453.15</v>
      </c>
      <c r="K19" s="10" t="s">
        <v>70</v>
      </c>
      <c r="L19" s="10" t="n">
        <v>26738.39</v>
      </c>
      <c r="M19" s="10" t="n">
        <v>9376.89</v>
      </c>
      <c r="N19" s="10" t="s">
        <v>637</v>
      </c>
      <c r="O19" s="37" t="n">
        <v>40365</v>
      </c>
      <c r="P19" s="36" t="s">
        <v>622</v>
      </c>
      <c r="Q19" s="36" t="s">
        <v>623</v>
      </c>
      <c r="R19" s="36" t="s">
        <v>624</v>
      </c>
      <c r="S19" s="10" t="n">
        <v>129</v>
      </c>
      <c r="T19" s="36" t="s">
        <v>602</v>
      </c>
    </row>
    <row r="20" customFormat="false" ht="14.25" hidden="false" customHeight="false" outlineLevel="0" collapsed="false">
      <c r="A20" s="10" t="n">
        <v>18</v>
      </c>
      <c r="B20" s="10" t="n">
        <v>345</v>
      </c>
      <c r="C20" s="36" t="s">
        <v>43</v>
      </c>
      <c r="D20" s="10"/>
      <c r="E20" s="10" t="n">
        <v>2009</v>
      </c>
      <c r="F20" s="10" t="n">
        <v>1761</v>
      </c>
      <c r="G20" s="10" t="n">
        <v>582</v>
      </c>
      <c r="H20" s="10" t="s">
        <v>267</v>
      </c>
      <c r="I20" s="10" t="n">
        <v>67129.77</v>
      </c>
      <c r="J20" s="10" t="n">
        <v>30240.74</v>
      </c>
      <c r="K20" s="10" t="s">
        <v>44</v>
      </c>
      <c r="L20" s="10" t="n">
        <v>22007.6</v>
      </c>
      <c r="M20" s="10" t="n">
        <v>9697.21</v>
      </c>
      <c r="N20" s="10" t="s">
        <v>638</v>
      </c>
      <c r="O20" s="37" t="n">
        <v>40365</v>
      </c>
      <c r="P20" s="36" t="s">
        <v>608</v>
      </c>
      <c r="Q20" s="36" t="s">
        <v>609</v>
      </c>
      <c r="R20" s="36" t="s">
        <v>606</v>
      </c>
      <c r="S20" s="10" t="n">
        <v>330</v>
      </c>
      <c r="T20" s="36" t="s">
        <v>602</v>
      </c>
    </row>
    <row r="21" customFormat="false" ht="14.25" hidden="false" customHeight="false" outlineLevel="0" collapsed="false">
      <c r="A21" s="10" t="n">
        <v>19</v>
      </c>
      <c r="B21" s="10" t="n">
        <v>353</v>
      </c>
      <c r="C21" s="36" t="s">
        <v>227</v>
      </c>
      <c r="D21" s="10"/>
      <c r="E21" s="10" t="n">
        <v>2009</v>
      </c>
      <c r="F21" s="10" t="n">
        <v>1431</v>
      </c>
      <c r="G21" s="10" t="n">
        <v>139</v>
      </c>
      <c r="H21" s="10" t="s">
        <v>364</v>
      </c>
      <c r="I21" s="10" t="n">
        <v>45429.53</v>
      </c>
      <c r="J21" s="10" t="n">
        <v>4890.38</v>
      </c>
      <c r="K21" s="10" t="s">
        <v>228</v>
      </c>
      <c r="L21" s="10" t="n">
        <v>14936.39</v>
      </c>
      <c r="M21" s="10" t="n">
        <v>1384.75</v>
      </c>
      <c r="N21" s="10" t="s">
        <v>639</v>
      </c>
      <c r="O21" s="37" t="n">
        <v>40365</v>
      </c>
      <c r="P21" s="36" t="s">
        <v>622</v>
      </c>
      <c r="Q21" s="36" t="s">
        <v>623</v>
      </c>
      <c r="R21" s="36" t="s">
        <v>606</v>
      </c>
      <c r="S21" s="10" t="n">
        <v>128</v>
      </c>
      <c r="T21" s="36" t="s">
        <v>602</v>
      </c>
    </row>
    <row r="22" customFormat="false" ht="14.25" hidden="false" customHeight="false" outlineLevel="0" collapsed="false">
      <c r="A22" s="10" t="n">
        <v>20</v>
      </c>
      <c r="B22" s="10" t="n">
        <v>571</v>
      </c>
      <c r="C22" s="36" t="s">
        <v>148</v>
      </c>
      <c r="D22" s="36" t="s">
        <v>597</v>
      </c>
      <c r="E22" s="10" t="n">
        <v>2010</v>
      </c>
      <c r="F22" s="10" t="n">
        <v>3420</v>
      </c>
      <c r="G22" s="10" t="n">
        <v>593</v>
      </c>
      <c r="H22" s="10" t="s">
        <v>490</v>
      </c>
      <c r="I22" s="10" t="n">
        <v>161392.61</v>
      </c>
      <c r="J22" s="10" t="n">
        <v>40840.02</v>
      </c>
      <c r="K22" s="10" t="s">
        <v>149</v>
      </c>
      <c r="L22" s="10" t="n">
        <v>54186.08</v>
      </c>
      <c r="M22" s="10" t="n">
        <v>12855.17</v>
      </c>
      <c r="N22" s="10" t="s">
        <v>640</v>
      </c>
      <c r="O22" s="37" t="n">
        <v>40515</v>
      </c>
      <c r="P22" s="36" t="s">
        <v>641</v>
      </c>
      <c r="Q22" s="36" t="s">
        <v>642</v>
      </c>
      <c r="R22" s="36" t="s">
        <v>643</v>
      </c>
      <c r="S22" s="10" t="n">
        <v>119</v>
      </c>
      <c r="T22" s="36" t="s">
        <v>602</v>
      </c>
    </row>
    <row r="23" customFormat="false" ht="14.25" hidden="false" customHeight="false" outlineLevel="0" collapsed="false">
      <c r="A23" s="10" t="n">
        <v>21</v>
      </c>
      <c r="B23" s="10" t="n">
        <v>365</v>
      </c>
      <c r="C23" s="36" t="s">
        <v>71</v>
      </c>
      <c r="D23" s="36" t="s">
        <v>597</v>
      </c>
      <c r="E23" s="10" t="n">
        <v>2010</v>
      </c>
      <c r="F23" s="10" t="n">
        <v>3495</v>
      </c>
      <c r="G23" s="10" t="n">
        <v>933</v>
      </c>
      <c r="H23" s="10" t="s">
        <v>327</v>
      </c>
      <c r="I23" s="10" t="n">
        <v>137367.53</v>
      </c>
      <c r="J23" s="10" t="n">
        <v>53893.56</v>
      </c>
      <c r="K23" s="10" t="s">
        <v>72</v>
      </c>
      <c r="L23" s="10" t="n">
        <v>44829.25</v>
      </c>
      <c r="M23" s="10" t="n">
        <v>16403.69</v>
      </c>
      <c r="N23" s="10" t="s">
        <v>644</v>
      </c>
      <c r="O23" s="37" t="n">
        <v>40365</v>
      </c>
      <c r="P23" s="36" t="s">
        <v>622</v>
      </c>
      <c r="Q23" s="36" t="s">
        <v>623</v>
      </c>
      <c r="R23" s="36" t="s">
        <v>624</v>
      </c>
      <c r="S23" s="10" t="n">
        <v>298</v>
      </c>
      <c r="T23" s="36" t="s">
        <v>602</v>
      </c>
    </row>
    <row r="24" customFormat="false" ht="14.25" hidden="false" customHeight="false" outlineLevel="0" collapsed="false">
      <c r="A24" s="10" t="n">
        <v>22</v>
      </c>
      <c r="B24" s="10" t="n">
        <v>385</v>
      </c>
      <c r="C24" s="36" t="s">
        <v>219</v>
      </c>
      <c r="D24" s="36" t="s">
        <v>597</v>
      </c>
      <c r="E24" s="10" t="n">
        <v>2010</v>
      </c>
      <c r="F24" s="10" t="n">
        <v>2283</v>
      </c>
      <c r="G24" s="10" t="n">
        <v>272</v>
      </c>
      <c r="H24" s="10" t="s">
        <v>435</v>
      </c>
      <c r="I24" s="10" t="n">
        <v>121242.7</v>
      </c>
      <c r="J24" s="10" t="n">
        <v>17248.68</v>
      </c>
      <c r="K24" s="10" t="s">
        <v>220</v>
      </c>
      <c r="L24" s="10" t="n">
        <v>39078.67</v>
      </c>
      <c r="M24" s="10" t="n">
        <v>5330</v>
      </c>
      <c r="N24" s="10" t="s">
        <v>645</v>
      </c>
      <c r="O24" s="37" t="n">
        <v>40365</v>
      </c>
      <c r="P24" s="36" t="s">
        <v>646</v>
      </c>
      <c r="Q24" s="36" t="s">
        <v>647</v>
      </c>
      <c r="R24" s="36" t="s">
        <v>648</v>
      </c>
      <c r="S24" s="10" t="n">
        <v>210</v>
      </c>
      <c r="T24" s="36" t="s">
        <v>602</v>
      </c>
    </row>
    <row r="25" customFormat="false" ht="14.25" hidden="false" customHeight="false" outlineLevel="0" collapsed="false">
      <c r="A25" s="10" t="n">
        <v>23</v>
      </c>
      <c r="B25" s="10" t="n">
        <v>541</v>
      </c>
      <c r="C25" s="36" t="s">
        <v>237</v>
      </c>
      <c r="D25" s="10"/>
      <c r="E25" s="10" t="n">
        <v>2010</v>
      </c>
      <c r="F25" s="10" t="n">
        <v>2688</v>
      </c>
      <c r="G25" s="10" t="n">
        <v>199</v>
      </c>
      <c r="H25" s="10" t="s">
        <v>576</v>
      </c>
      <c r="I25" s="10" t="n">
        <v>116912.91</v>
      </c>
      <c r="J25" s="10" t="n">
        <v>9924.44</v>
      </c>
      <c r="K25" s="10" t="s">
        <v>238</v>
      </c>
      <c r="L25" s="10" t="n">
        <v>37201.42</v>
      </c>
      <c r="M25" s="10" t="n">
        <v>2558.92</v>
      </c>
      <c r="N25" s="10" t="s">
        <v>649</v>
      </c>
      <c r="O25" s="37" t="n">
        <v>40486</v>
      </c>
      <c r="P25" s="36" t="s">
        <v>641</v>
      </c>
      <c r="Q25" s="36" t="s">
        <v>642</v>
      </c>
      <c r="R25" s="36" t="s">
        <v>643</v>
      </c>
      <c r="S25" s="10" t="n">
        <v>130</v>
      </c>
      <c r="T25" s="36" t="s">
        <v>602</v>
      </c>
    </row>
    <row r="26" customFormat="false" ht="14.25" hidden="false" customHeight="false" outlineLevel="0" collapsed="false">
      <c r="A26" s="10" t="n">
        <v>24</v>
      </c>
      <c r="B26" s="10" t="n">
        <v>391</v>
      </c>
      <c r="C26" s="36" t="s">
        <v>126</v>
      </c>
      <c r="D26" s="10"/>
      <c r="E26" s="10" t="n">
        <v>2010</v>
      </c>
      <c r="F26" s="10" t="n">
        <v>3207</v>
      </c>
      <c r="G26" s="10" t="n">
        <v>577</v>
      </c>
      <c r="H26" s="10" t="s">
        <v>509</v>
      </c>
      <c r="I26" s="10" t="n">
        <v>102215.64</v>
      </c>
      <c r="J26" s="10" t="n">
        <v>30572.93</v>
      </c>
      <c r="K26" s="10" t="s">
        <v>127</v>
      </c>
      <c r="L26" s="10" t="n">
        <v>34135.94</v>
      </c>
      <c r="M26" s="10" t="n">
        <v>10118.87</v>
      </c>
      <c r="N26" s="10" t="s">
        <v>650</v>
      </c>
      <c r="O26" s="37" t="n">
        <v>40365</v>
      </c>
      <c r="P26" s="36" t="s">
        <v>608</v>
      </c>
      <c r="Q26" s="36" t="s">
        <v>609</v>
      </c>
      <c r="R26" s="36" t="s">
        <v>624</v>
      </c>
      <c r="S26" s="10" t="n">
        <v>195</v>
      </c>
      <c r="T26" s="36" t="s">
        <v>602</v>
      </c>
    </row>
    <row r="27" customFormat="false" ht="14.25" hidden="false" customHeight="false" outlineLevel="0" collapsed="false">
      <c r="A27" s="10" t="n">
        <v>25</v>
      </c>
      <c r="B27" s="10" t="n">
        <v>517</v>
      </c>
      <c r="C27" s="36" t="s">
        <v>201</v>
      </c>
      <c r="D27" s="10"/>
      <c r="E27" s="10" t="n">
        <v>2010</v>
      </c>
      <c r="F27" s="10" t="n">
        <v>1848</v>
      </c>
      <c r="G27" s="10" t="n">
        <v>248</v>
      </c>
      <c r="H27" s="10" t="s">
        <v>390</v>
      </c>
      <c r="I27" s="10" t="n">
        <v>100072.2</v>
      </c>
      <c r="J27" s="10" t="n">
        <v>16471.59</v>
      </c>
      <c r="K27" s="10" t="s">
        <v>202</v>
      </c>
      <c r="L27" s="10" t="n">
        <v>31991.94</v>
      </c>
      <c r="M27" s="10" t="n">
        <v>5176.3</v>
      </c>
      <c r="N27" s="10" t="s">
        <v>651</v>
      </c>
      <c r="O27" s="37" t="n">
        <v>40465</v>
      </c>
      <c r="P27" s="36" t="s">
        <v>608</v>
      </c>
      <c r="Q27" s="36" t="s">
        <v>609</v>
      </c>
      <c r="R27" s="36" t="s">
        <v>624</v>
      </c>
      <c r="S27" s="10" t="n">
        <v>175</v>
      </c>
      <c r="T27" s="36" t="s">
        <v>602</v>
      </c>
    </row>
    <row r="28" customFormat="false" ht="14.25" hidden="false" customHeight="false" outlineLevel="0" collapsed="false">
      <c r="A28" s="10" t="n">
        <v>26</v>
      </c>
      <c r="B28" s="10" t="n">
        <v>363</v>
      </c>
      <c r="C28" s="36" t="s">
        <v>156</v>
      </c>
      <c r="D28" s="36" t="s">
        <v>597</v>
      </c>
      <c r="E28" s="10" t="n">
        <v>2010</v>
      </c>
      <c r="F28" s="10" t="n">
        <v>1779</v>
      </c>
      <c r="G28" s="10" t="n">
        <v>508</v>
      </c>
      <c r="H28" s="10" t="s">
        <v>131</v>
      </c>
      <c r="I28" s="10" t="n">
        <v>96852.24</v>
      </c>
      <c r="J28" s="10" t="n">
        <v>23671.15</v>
      </c>
      <c r="K28" s="10" t="s">
        <v>157</v>
      </c>
      <c r="L28" s="10" t="n">
        <v>30154.33</v>
      </c>
      <c r="M28" s="10" t="n">
        <v>6817.63</v>
      </c>
      <c r="N28" s="10" t="s">
        <v>472</v>
      </c>
      <c r="O28" s="37" t="n">
        <v>40365</v>
      </c>
      <c r="P28" s="36" t="s">
        <v>608</v>
      </c>
      <c r="Q28" s="36" t="s">
        <v>609</v>
      </c>
      <c r="R28" s="36" t="s">
        <v>601</v>
      </c>
      <c r="S28" s="10" t="n">
        <v>200</v>
      </c>
      <c r="T28" s="36" t="s">
        <v>602</v>
      </c>
    </row>
    <row r="29" customFormat="false" ht="14.25" hidden="false" customHeight="false" outlineLevel="0" collapsed="false">
      <c r="A29" s="10" t="n">
        <v>27</v>
      </c>
      <c r="B29" s="10" t="n">
        <v>367</v>
      </c>
      <c r="C29" s="36" t="s">
        <v>29</v>
      </c>
      <c r="D29" s="10"/>
      <c r="E29" s="10" t="n">
        <v>2010</v>
      </c>
      <c r="F29" s="10" t="n">
        <v>2414</v>
      </c>
      <c r="G29" s="10" t="n">
        <v>952</v>
      </c>
      <c r="H29" s="10" t="s">
        <v>565</v>
      </c>
      <c r="I29" s="10" t="n">
        <v>84779.47</v>
      </c>
      <c r="J29" s="10" t="n">
        <v>40460.07</v>
      </c>
      <c r="K29" s="10" t="s">
        <v>30</v>
      </c>
      <c r="L29" s="10" t="n">
        <v>27355.15</v>
      </c>
      <c r="M29" s="10" t="n">
        <v>11909.28</v>
      </c>
      <c r="N29" s="10" t="s">
        <v>652</v>
      </c>
      <c r="O29" s="37" t="n">
        <v>40365</v>
      </c>
      <c r="P29" s="38" t="s">
        <v>611</v>
      </c>
      <c r="Q29" s="36" t="s">
        <v>612</v>
      </c>
      <c r="R29" s="36" t="s">
        <v>613</v>
      </c>
      <c r="S29" s="10" t="n">
        <v>246</v>
      </c>
      <c r="T29" s="36" t="s">
        <v>602</v>
      </c>
    </row>
    <row r="30" customFormat="false" ht="14.25" hidden="false" customHeight="false" outlineLevel="0" collapsed="false">
      <c r="A30" s="10" t="n">
        <v>28</v>
      </c>
      <c r="B30" s="10" t="n">
        <v>550</v>
      </c>
      <c r="C30" s="36" t="s">
        <v>95</v>
      </c>
      <c r="D30" s="10"/>
      <c r="E30" s="10" t="n">
        <v>2010</v>
      </c>
      <c r="F30" s="10" t="n">
        <v>1528</v>
      </c>
      <c r="G30" s="10" t="n">
        <v>518</v>
      </c>
      <c r="H30" s="10" t="s">
        <v>294</v>
      </c>
      <c r="I30" s="10" t="n">
        <v>83991.54</v>
      </c>
      <c r="J30" s="10" t="n">
        <v>29264.41</v>
      </c>
      <c r="K30" s="10" t="s">
        <v>96</v>
      </c>
      <c r="L30" s="10" t="n">
        <v>26422.15</v>
      </c>
      <c r="M30" s="10" t="n">
        <v>8125.55</v>
      </c>
      <c r="N30" s="10" t="s">
        <v>653</v>
      </c>
      <c r="O30" s="37" t="n">
        <v>40527</v>
      </c>
      <c r="P30" s="38" t="s">
        <v>626</v>
      </c>
      <c r="Q30" s="36" t="s">
        <v>627</v>
      </c>
      <c r="R30" s="36" t="s">
        <v>654</v>
      </c>
      <c r="S30" s="10" t="n">
        <v>200</v>
      </c>
      <c r="T30" s="36" t="s">
        <v>602</v>
      </c>
    </row>
    <row r="31" customFormat="false" ht="14.25" hidden="false" customHeight="false" outlineLevel="0" collapsed="false">
      <c r="A31" s="10" t="n">
        <v>29</v>
      </c>
      <c r="B31" s="10" t="n">
        <v>545</v>
      </c>
      <c r="C31" s="36" t="s">
        <v>21</v>
      </c>
      <c r="D31" s="36" t="s">
        <v>597</v>
      </c>
      <c r="E31" s="10" t="n">
        <v>2010</v>
      </c>
      <c r="F31" s="10" t="n">
        <v>1330</v>
      </c>
      <c r="G31" s="10" t="n">
        <v>644</v>
      </c>
      <c r="H31" s="10" t="s">
        <v>382</v>
      </c>
      <c r="I31" s="10" t="n">
        <v>79469.52</v>
      </c>
      <c r="J31" s="10" t="n">
        <v>41118.02</v>
      </c>
      <c r="K31" s="10" t="s">
        <v>22</v>
      </c>
      <c r="L31" s="10" t="n">
        <v>24712.05</v>
      </c>
      <c r="M31" s="10" t="n">
        <v>12002.99</v>
      </c>
      <c r="N31" s="10" t="s">
        <v>655</v>
      </c>
      <c r="O31" s="37" t="n">
        <v>40486</v>
      </c>
      <c r="P31" s="36" t="s">
        <v>604</v>
      </c>
      <c r="Q31" s="36" t="s">
        <v>605</v>
      </c>
      <c r="R31" s="36" t="s">
        <v>631</v>
      </c>
      <c r="S31" s="10" t="n">
        <v>141</v>
      </c>
      <c r="T31" s="36" t="s">
        <v>602</v>
      </c>
    </row>
    <row r="32" customFormat="false" ht="14.25" hidden="false" customHeight="false" outlineLevel="0" collapsed="false">
      <c r="A32" s="10" t="n">
        <v>30</v>
      </c>
      <c r="B32" s="10" t="n">
        <v>359</v>
      </c>
      <c r="C32" s="36" t="s">
        <v>138</v>
      </c>
      <c r="D32" s="10"/>
      <c r="E32" s="10" t="n">
        <v>2010</v>
      </c>
      <c r="F32" s="10" t="n">
        <v>2225</v>
      </c>
      <c r="G32" s="10" t="n">
        <v>530</v>
      </c>
      <c r="H32" s="10" t="s">
        <v>538</v>
      </c>
      <c r="I32" s="10" t="n">
        <v>76151.65</v>
      </c>
      <c r="J32" s="10" t="n">
        <v>20761.68</v>
      </c>
      <c r="K32" s="10" t="s">
        <v>139</v>
      </c>
      <c r="L32" s="10" t="n">
        <v>24628.24</v>
      </c>
      <c r="M32" s="10" t="n">
        <v>6326.22</v>
      </c>
      <c r="N32" s="10" t="s">
        <v>145</v>
      </c>
      <c r="O32" s="37" t="n">
        <v>40365</v>
      </c>
      <c r="P32" s="36" t="s">
        <v>622</v>
      </c>
      <c r="Q32" s="36" t="s">
        <v>623</v>
      </c>
      <c r="R32" s="36" t="s">
        <v>606</v>
      </c>
      <c r="S32" s="10" t="n">
        <v>140</v>
      </c>
      <c r="T32" s="36" t="s">
        <v>602</v>
      </c>
    </row>
    <row r="33" customFormat="false" ht="14.25" hidden="false" customHeight="false" outlineLevel="0" collapsed="false">
      <c r="A33" s="10" t="n">
        <v>31</v>
      </c>
      <c r="B33" s="10" t="n">
        <v>514</v>
      </c>
      <c r="C33" s="36" t="s">
        <v>166</v>
      </c>
      <c r="D33" s="10"/>
      <c r="E33" s="10" t="n">
        <v>2010</v>
      </c>
      <c r="F33" s="10" t="n">
        <v>1617</v>
      </c>
      <c r="G33" s="10" t="n">
        <v>370</v>
      </c>
      <c r="H33" s="10" t="s">
        <v>487</v>
      </c>
      <c r="I33" s="10" t="n">
        <v>71465.99</v>
      </c>
      <c r="J33" s="10" t="n">
        <v>16460.18</v>
      </c>
      <c r="K33" s="10" t="s">
        <v>167</v>
      </c>
      <c r="L33" s="10" t="n">
        <v>24605.37</v>
      </c>
      <c r="M33" s="10" t="n">
        <v>5480.57</v>
      </c>
      <c r="N33" s="10" t="s">
        <v>656</v>
      </c>
      <c r="O33" s="37" t="n">
        <v>40469</v>
      </c>
      <c r="P33" s="36" t="s">
        <v>646</v>
      </c>
      <c r="Q33" s="36" t="s">
        <v>647</v>
      </c>
      <c r="R33" s="36" t="s">
        <v>648</v>
      </c>
      <c r="S33" s="10" t="n">
        <v>180</v>
      </c>
      <c r="T33" s="36" t="s">
        <v>602</v>
      </c>
    </row>
    <row r="34" customFormat="false" ht="14.25" hidden="false" customHeight="false" outlineLevel="0" collapsed="false">
      <c r="A34" s="10" t="n">
        <v>32</v>
      </c>
      <c r="B34" s="10" t="n">
        <v>513</v>
      </c>
      <c r="C34" s="36" t="s">
        <v>25</v>
      </c>
      <c r="D34" s="10"/>
      <c r="E34" s="10" t="n">
        <v>2010</v>
      </c>
      <c r="F34" s="10" t="n">
        <v>1617</v>
      </c>
      <c r="G34" s="10" t="n">
        <v>783</v>
      </c>
      <c r="H34" s="10" t="s">
        <v>382</v>
      </c>
      <c r="I34" s="10" t="n">
        <v>71351.94</v>
      </c>
      <c r="J34" s="10" t="n">
        <v>36193.95</v>
      </c>
      <c r="K34" s="10" t="s">
        <v>26</v>
      </c>
      <c r="L34" s="10" t="n">
        <v>21131.58</v>
      </c>
      <c r="M34" s="10" t="n">
        <v>9932.33</v>
      </c>
      <c r="N34" s="10" t="s">
        <v>657</v>
      </c>
      <c r="O34" s="37" t="n">
        <v>40515</v>
      </c>
      <c r="P34" s="36" t="s">
        <v>622</v>
      </c>
      <c r="Q34" s="36" t="s">
        <v>623</v>
      </c>
      <c r="R34" s="36" t="s">
        <v>620</v>
      </c>
      <c r="S34" s="10" t="n">
        <v>146</v>
      </c>
      <c r="T34" s="36" t="s">
        <v>602</v>
      </c>
    </row>
    <row r="35" customFormat="false" ht="14.25" hidden="false" customHeight="false" outlineLevel="0" collapsed="false">
      <c r="A35" s="10" t="n">
        <v>33</v>
      </c>
      <c r="B35" s="10" t="n">
        <v>387</v>
      </c>
      <c r="C35" s="36" t="s">
        <v>91</v>
      </c>
      <c r="D35" s="10"/>
      <c r="E35" s="10" t="n">
        <v>2010</v>
      </c>
      <c r="F35" s="10" t="n">
        <v>1620</v>
      </c>
      <c r="G35" s="10" t="n">
        <v>659</v>
      </c>
      <c r="H35" s="10" t="s">
        <v>571</v>
      </c>
      <c r="I35" s="10" t="n">
        <v>71271.92</v>
      </c>
      <c r="J35" s="10" t="n">
        <v>25364.44</v>
      </c>
      <c r="K35" s="10" t="s">
        <v>92</v>
      </c>
      <c r="L35" s="10" t="n">
        <v>20898.98</v>
      </c>
      <c r="M35" s="10" t="n">
        <v>6939.97</v>
      </c>
      <c r="N35" s="10" t="s">
        <v>658</v>
      </c>
      <c r="O35" s="37" t="n">
        <v>40365</v>
      </c>
      <c r="P35" s="36" t="s">
        <v>641</v>
      </c>
      <c r="Q35" s="36" t="s">
        <v>642</v>
      </c>
      <c r="R35" s="36" t="s">
        <v>643</v>
      </c>
      <c r="S35" s="10" t="n">
        <v>116</v>
      </c>
      <c r="T35" s="10" t="s">
        <v>659</v>
      </c>
    </row>
    <row r="36" customFormat="false" ht="14.25" hidden="false" customHeight="false" outlineLevel="0" collapsed="false">
      <c r="A36" s="10" t="n">
        <v>34</v>
      </c>
      <c r="B36" s="10" t="n">
        <v>518</v>
      </c>
      <c r="C36" s="36" t="s">
        <v>120</v>
      </c>
      <c r="D36" s="10"/>
      <c r="E36" s="10" t="n">
        <v>2010</v>
      </c>
      <c r="F36" s="10" t="n">
        <v>1752</v>
      </c>
      <c r="G36" s="10" t="n">
        <v>516</v>
      </c>
      <c r="H36" s="10" t="s">
        <v>535</v>
      </c>
      <c r="I36" s="10" t="n">
        <v>65424.39</v>
      </c>
      <c r="J36" s="10" t="n">
        <v>20270.97</v>
      </c>
      <c r="K36" s="10" t="s">
        <v>121</v>
      </c>
      <c r="L36" s="10" t="n">
        <v>22241.91</v>
      </c>
      <c r="M36" s="10" t="n">
        <v>5837.57</v>
      </c>
      <c r="N36" s="10" t="s">
        <v>660</v>
      </c>
      <c r="O36" s="37" t="n">
        <v>40498</v>
      </c>
      <c r="P36" s="36" t="s">
        <v>646</v>
      </c>
      <c r="Q36" s="36" t="s">
        <v>647</v>
      </c>
      <c r="R36" s="36" t="s">
        <v>661</v>
      </c>
      <c r="S36" s="10" t="n">
        <v>188</v>
      </c>
      <c r="T36" s="36" t="s">
        <v>602</v>
      </c>
    </row>
    <row r="37" customFormat="false" ht="14.25" hidden="false" customHeight="false" outlineLevel="0" collapsed="false">
      <c r="A37" s="10" t="n">
        <v>35</v>
      </c>
      <c r="B37" s="10" t="n">
        <v>389</v>
      </c>
      <c r="C37" s="36" t="s">
        <v>128</v>
      </c>
      <c r="D37" s="10"/>
      <c r="E37" s="10" t="n">
        <v>2010</v>
      </c>
      <c r="F37" s="10" t="n">
        <v>2182</v>
      </c>
      <c r="G37" s="10" t="n">
        <v>327</v>
      </c>
      <c r="H37" s="10" t="s">
        <v>500</v>
      </c>
      <c r="I37" s="10" t="n">
        <v>62589.09</v>
      </c>
      <c r="J37" s="10" t="n">
        <v>18108.56</v>
      </c>
      <c r="K37" s="10" t="s">
        <v>129</v>
      </c>
      <c r="L37" s="10" t="n">
        <v>22706.78</v>
      </c>
      <c r="M37" s="10" t="n">
        <v>6674.91</v>
      </c>
      <c r="N37" s="10" t="s">
        <v>662</v>
      </c>
      <c r="O37" s="37" t="n">
        <v>40408</v>
      </c>
      <c r="P37" s="36" t="s">
        <v>641</v>
      </c>
      <c r="Q37" s="36" t="s">
        <v>642</v>
      </c>
      <c r="R37" s="36" t="s">
        <v>663</v>
      </c>
      <c r="S37" s="10" t="n">
        <v>230</v>
      </c>
      <c r="T37" s="36" t="s">
        <v>602</v>
      </c>
    </row>
    <row r="38" customFormat="false" ht="14.25" hidden="false" customHeight="false" outlineLevel="0" collapsed="false">
      <c r="A38" s="10" t="n">
        <v>36</v>
      </c>
      <c r="B38" s="10" t="n">
        <v>570</v>
      </c>
      <c r="C38" s="36" t="s">
        <v>83</v>
      </c>
      <c r="D38" s="10"/>
      <c r="E38" s="10" t="n">
        <v>2010</v>
      </c>
      <c r="F38" s="10" t="n">
        <v>1849</v>
      </c>
      <c r="G38" s="10" t="n">
        <v>592</v>
      </c>
      <c r="H38" s="10" t="s">
        <v>468</v>
      </c>
      <c r="I38" s="10" t="n">
        <v>62445.03</v>
      </c>
      <c r="J38" s="10" t="n">
        <v>23152.87</v>
      </c>
      <c r="K38" s="10" t="s">
        <v>84</v>
      </c>
      <c r="L38" s="10" t="n">
        <v>20721.53</v>
      </c>
      <c r="M38" s="10" t="n">
        <v>7229.2</v>
      </c>
      <c r="N38" s="10" t="s">
        <v>664</v>
      </c>
      <c r="O38" s="37" t="n">
        <v>40515</v>
      </c>
      <c r="P38" s="36" t="s">
        <v>622</v>
      </c>
      <c r="Q38" s="36" t="s">
        <v>623</v>
      </c>
      <c r="R38" s="36" t="s">
        <v>624</v>
      </c>
      <c r="S38" s="10" t="n">
        <v>103</v>
      </c>
      <c r="T38" s="36" t="s">
        <v>602</v>
      </c>
    </row>
    <row r="39" customFormat="false" ht="14.25" hidden="false" customHeight="false" outlineLevel="0" collapsed="false">
      <c r="A39" s="10" t="n">
        <v>37</v>
      </c>
      <c r="B39" s="10" t="n">
        <v>399</v>
      </c>
      <c r="C39" s="36" t="s">
        <v>160</v>
      </c>
      <c r="D39" s="10"/>
      <c r="E39" s="10" t="n">
        <v>2010</v>
      </c>
      <c r="F39" s="10" t="n">
        <v>1191</v>
      </c>
      <c r="G39" s="10" t="n">
        <v>210</v>
      </c>
      <c r="H39" s="10" t="s">
        <v>322</v>
      </c>
      <c r="I39" s="10" t="n">
        <v>60376.93</v>
      </c>
      <c r="J39" s="10" t="n">
        <v>14585.64</v>
      </c>
      <c r="K39" s="10" t="s">
        <v>161</v>
      </c>
      <c r="L39" s="10" t="n">
        <v>18968.82</v>
      </c>
      <c r="M39" s="10" t="n">
        <v>4416.82</v>
      </c>
      <c r="N39" s="10" t="s">
        <v>665</v>
      </c>
      <c r="O39" s="37" t="n">
        <v>40421</v>
      </c>
      <c r="P39" s="36" t="s">
        <v>641</v>
      </c>
      <c r="Q39" s="36" t="s">
        <v>642</v>
      </c>
      <c r="R39" s="36" t="s">
        <v>643</v>
      </c>
      <c r="S39" s="10" t="n">
        <v>93</v>
      </c>
      <c r="T39" s="36" t="s">
        <v>602</v>
      </c>
    </row>
    <row r="40" customFormat="false" ht="14.25" hidden="false" customHeight="false" outlineLevel="0" collapsed="false">
      <c r="A40" s="10" t="n">
        <v>38</v>
      </c>
      <c r="B40" s="10" t="n">
        <v>512</v>
      </c>
      <c r="C40" s="36" t="s">
        <v>211</v>
      </c>
      <c r="D40" s="10"/>
      <c r="E40" s="10" t="n">
        <v>2010</v>
      </c>
      <c r="F40" s="10" t="n">
        <v>1706</v>
      </c>
      <c r="G40" s="10" t="n">
        <v>158</v>
      </c>
      <c r="H40" s="10" t="s">
        <v>376</v>
      </c>
      <c r="I40" s="10" t="n">
        <v>59647.43</v>
      </c>
      <c r="J40" s="10" t="n">
        <v>9287.79</v>
      </c>
      <c r="K40" s="10" t="s">
        <v>212</v>
      </c>
      <c r="L40" s="10" t="n">
        <v>20108.14</v>
      </c>
      <c r="M40" s="10" t="n">
        <v>2918.05</v>
      </c>
      <c r="N40" s="10" t="s">
        <v>666</v>
      </c>
      <c r="O40" s="37" t="n">
        <v>40527</v>
      </c>
      <c r="P40" s="36" t="s">
        <v>641</v>
      </c>
      <c r="Q40" s="36" t="s">
        <v>642</v>
      </c>
      <c r="R40" s="36" t="s">
        <v>663</v>
      </c>
      <c r="S40" s="10" t="n">
        <v>256</v>
      </c>
      <c r="T40" s="36" t="s">
        <v>602</v>
      </c>
    </row>
    <row r="41" customFormat="false" ht="14.25" hidden="false" customHeight="false" outlineLevel="0" collapsed="false">
      <c r="A41" s="10" t="n">
        <v>39</v>
      </c>
      <c r="B41" s="10" t="n">
        <v>379</v>
      </c>
      <c r="C41" s="36" t="s">
        <v>31</v>
      </c>
      <c r="D41" s="10"/>
      <c r="E41" s="10" t="n">
        <v>2010</v>
      </c>
      <c r="F41" s="10" t="n">
        <v>1431</v>
      </c>
      <c r="G41" s="10" t="n">
        <v>573</v>
      </c>
      <c r="H41" s="10" t="s">
        <v>506</v>
      </c>
      <c r="I41" s="10" t="n">
        <v>58500.03</v>
      </c>
      <c r="J41" s="10" t="n">
        <v>27337.65</v>
      </c>
      <c r="K41" s="10" t="s">
        <v>32</v>
      </c>
      <c r="L41" s="10" t="n">
        <v>17839.68</v>
      </c>
      <c r="M41" s="10" t="n">
        <v>8062.66</v>
      </c>
      <c r="N41" s="10" t="s">
        <v>667</v>
      </c>
      <c r="O41" s="37" t="n">
        <v>40365</v>
      </c>
      <c r="P41" s="36" t="s">
        <v>622</v>
      </c>
      <c r="Q41" s="36" t="s">
        <v>623</v>
      </c>
      <c r="R41" s="36" t="s">
        <v>606</v>
      </c>
      <c r="S41" s="10" t="n">
        <v>173</v>
      </c>
      <c r="T41" s="36" t="s">
        <v>602</v>
      </c>
    </row>
    <row r="42" customFormat="false" ht="14.25" hidden="false" customHeight="false" outlineLevel="0" collapsed="false">
      <c r="A42" s="10" t="n">
        <v>40</v>
      </c>
      <c r="B42" s="10" t="n">
        <v>377</v>
      </c>
      <c r="C42" s="36" t="s">
        <v>191</v>
      </c>
      <c r="D42" s="10"/>
      <c r="E42" s="10" t="n">
        <v>2010</v>
      </c>
      <c r="F42" s="10" t="n">
        <v>1127</v>
      </c>
      <c r="G42" s="10" t="n">
        <v>192</v>
      </c>
      <c r="H42" s="10" t="s">
        <v>482</v>
      </c>
      <c r="I42" s="10" t="n">
        <v>53975.55</v>
      </c>
      <c r="J42" s="10" t="n">
        <v>9962.22</v>
      </c>
      <c r="K42" s="10" t="s">
        <v>192</v>
      </c>
      <c r="L42" s="10" t="n">
        <v>17135.24</v>
      </c>
      <c r="M42" s="10" t="n">
        <v>2964.24</v>
      </c>
      <c r="N42" s="10" t="s">
        <v>668</v>
      </c>
      <c r="O42" s="37" t="n">
        <v>40365</v>
      </c>
      <c r="P42" s="36" t="s">
        <v>641</v>
      </c>
      <c r="Q42" s="36" t="s">
        <v>642</v>
      </c>
      <c r="R42" s="36" t="s">
        <v>643</v>
      </c>
      <c r="S42" s="10" t="n">
        <v>178</v>
      </c>
      <c r="T42" s="36" t="s">
        <v>602</v>
      </c>
    </row>
    <row r="43" customFormat="false" ht="14.25" hidden="false" customHeight="false" outlineLevel="0" collapsed="false">
      <c r="A43" s="10" t="n">
        <v>41</v>
      </c>
      <c r="B43" s="10" t="n">
        <v>516</v>
      </c>
      <c r="C43" s="36" t="s">
        <v>152</v>
      </c>
      <c r="D43" s="10"/>
      <c r="E43" s="10" t="n">
        <v>2010</v>
      </c>
      <c r="F43" s="10" t="n">
        <v>1283</v>
      </c>
      <c r="G43" s="10" t="n">
        <v>306</v>
      </c>
      <c r="H43" s="10" t="s">
        <v>521</v>
      </c>
      <c r="I43" s="10" t="n">
        <v>53820.64</v>
      </c>
      <c r="J43" s="10" t="n">
        <v>13217.97</v>
      </c>
      <c r="K43" s="10" t="s">
        <v>153</v>
      </c>
      <c r="L43" s="10" t="n">
        <v>18073.01</v>
      </c>
      <c r="M43" s="10" t="n">
        <v>4083.4</v>
      </c>
      <c r="N43" s="10" t="s">
        <v>669</v>
      </c>
      <c r="O43" s="37" t="n">
        <v>40515</v>
      </c>
      <c r="P43" s="36" t="s">
        <v>622</v>
      </c>
      <c r="Q43" s="36" t="s">
        <v>623</v>
      </c>
      <c r="R43" s="36" t="s">
        <v>620</v>
      </c>
      <c r="S43" s="10" t="n">
        <v>162</v>
      </c>
      <c r="T43" s="36" t="s">
        <v>602</v>
      </c>
    </row>
    <row r="44" customFormat="false" ht="14.25" hidden="false" customHeight="false" outlineLevel="0" collapsed="false">
      <c r="A44" s="10" t="n">
        <v>42</v>
      </c>
      <c r="B44" s="10" t="n">
        <v>577</v>
      </c>
      <c r="C44" s="36" t="s">
        <v>107</v>
      </c>
      <c r="D44" s="10"/>
      <c r="E44" s="10" t="n">
        <v>2010</v>
      </c>
      <c r="F44" s="10" t="n">
        <v>1239</v>
      </c>
      <c r="G44" s="10" t="n">
        <v>413</v>
      </c>
      <c r="H44" s="10" t="s">
        <v>449</v>
      </c>
      <c r="I44" s="10" t="n">
        <v>52474.3</v>
      </c>
      <c r="J44" s="10" t="n">
        <v>17856.6</v>
      </c>
      <c r="K44" s="10" t="s">
        <v>108</v>
      </c>
      <c r="L44" s="10" t="n">
        <v>18525.68</v>
      </c>
      <c r="M44" s="10" t="n">
        <v>6034.3</v>
      </c>
      <c r="N44" s="10" t="s">
        <v>670</v>
      </c>
      <c r="O44" s="37" t="n">
        <v>40527</v>
      </c>
      <c r="P44" s="36" t="s">
        <v>622</v>
      </c>
      <c r="Q44" s="36" t="s">
        <v>623</v>
      </c>
      <c r="R44" s="36" t="s">
        <v>624</v>
      </c>
      <c r="S44" s="10" t="n">
        <v>291</v>
      </c>
      <c r="T44" s="36" t="s">
        <v>602</v>
      </c>
    </row>
    <row r="45" customFormat="false" ht="14.25" hidden="false" customHeight="false" outlineLevel="0" collapsed="false">
      <c r="A45" s="10" t="n">
        <v>43</v>
      </c>
      <c r="B45" s="10" t="n">
        <v>511</v>
      </c>
      <c r="C45" s="36" t="s">
        <v>124</v>
      </c>
      <c r="D45" s="10"/>
      <c r="E45" s="10" t="n">
        <v>2010</v>
      </c>
      <c r="F45" s="10" t="n">
        <v>1474</v>
      </c>
      <c r="G45" s="10" t="n">
        <v>355</v>
      </c>
      <c r="H45" s="10" t="s">
        <v>309</v>
      </c>
      <c r="I45" s="10" t="n">
        <v>51851.89</v>
      </c>
      <c r="J45" s="10" t="n">
        <v>15896.77</v>
      </c>
      <c r="K45" s="10" t="s">
        <v>125</v>
      </c>
      <c r="L45" s="10" t="n">
        <v>17571.98</v>
      </c>
      <c r="M45" s="10" t="n">
        <v>5339.53</v>
      </c>
      <c r="N45" s="10" t="s">
        <v>671</v>
      </c>
      <c r="O45" s="37" t="n">
        <v>40515</v>
      </c>
      <c r="P45" s="36" t="s">
        <v>604</v>
      </c>
      <c r="Q45" s="36" t="s">
        <v>605</v>
      </c>
      <c r="R45" s="36" t="s">
        <v>631</v>
      </c>
      <c r="S45" s="10" t="n">
        <v>212</v>
      </c>
      <c r="T45" s="36" t="s">
        <v>602</v>
      </c>
    </row>
    <row r="46" customFormat="false" ht="14.25" hidden="false" customHeight="false" outlineLevel="0" collapsed="false">
      <c r="A46" s="10" t="n">
        <v>44</v>
      </c>
      <c r="B46" s="10" t="n">
        <v>539</v>
      </c>
      <c r="C46" s="36" t="s">
        <v>57</v>
      </c>
      <c r="D46" s="10"/>
      <c r="E46" s="10" t="n">
        <v>2010</v>
      </c>
      <c r="F46" s="10" t="n">
        <v>920</v>
      </c>
      <c r="G46" s="10" t="n">
        <v>330</v>
      </c>
      <c r="H46" s="10" t="s">
        <v>315</v>
      </c>
      <c r="I46" s="10" t="n">
        <v>50283.92</v>
      </c>
      <c r="J46" s="10" t="n">
        <v>20903.69</v>
      </c>
      <c r="K46" s="10" t="s">
        <v>58</v>
      </c>
      <c r="L46" s="10" t="n">
        <v>15891.12</v>
      </c>
      <c r="M46" s="10" t="n">
        <v>6228.29</v>
      </c>
      <c r="N46" s="10" t="s">
        <v>672</v>
      </c>
      <c r="O46" s="37" t="n">
        <v>40459</v>
      </c>
      <c r="P46" s="38" t="s">
        <v>626</v>
      </c>
      <c r="Q46" s="36" t="s">
        <v>627</v>
      </c>
      <c r="R46" s="36" t="s">
        <v>654</v>
      </c>
      <c r="S46" s="10" t="n">
        <v>131</v>
      </c>
      <c r="T46" s="36" t="s">
        <v>602</v>
      </c>
    </row>
    <row r="47" customFormat="false" ht="14.25" hidden="false" customHeight="false" outlineLevel="0" collapsed="false">
      <c r="A47" s="10" t="n">
        <v>45</v>
      </c>
      <c r="B47" s="10" t="n">
        <v>573</v>
      </c>
      <c r="C47" s="36" t="s">
        <v>164</v>
      </c>
      <c r="D47" s="10"/>
      <c r="E47" s="10" t="n">
        <v>2010</v>
      </c>
      <c r="F47" s="10" t="n">
        <v>1564</v>
      </c>
      <c r="G47" s="10" t="n">
        <v>329</v>
      </c>
      <c r="H47" s="10" t="s">
        <v>524</v>
      </c>
      <c r="I47" s="10" t="n">
        <v>47773.72</v>
      </c>
      <c r="J47" s="10" t="n">
        <v>11190.74</v>
      </c>
      <c r="K47" s="10" t="s">
        <v>165</v>
      </c>
      <c r="L47" s="10" t="n">
        <v>17315.27</v>
      </c>
      <c r="M47" s="10" t="n">
        <v>3595.23</v>
      </c>
      <c r="N47" s="10" t="s">
        <v>673</v>
      </c>
      <c r="O47" s="37" t="n">
        <v>40527</v>
      </c>
      <c r="P47" s="36" t="s">
        <v>646</v>
      </c>
      <c r="Q47" s="36" t="s">
        <v>647</v>
      </c>
      <c r="R47" s="36" t="s">
        <v>663</v>
      </c>
      <c r="S47" s="10" t="n">
        <v>115</v>
      </c>
      <c r="T47" s="36" t="s">
        <v>602</v>
      </c>
    </row>
    <row r="48" customFormat="false" ht="14.25" hidden="false" customHeight="false" outlineLevel="0" collapsed="false">
      <c r="A48" s="10" t="n">
        <v>46</v>
      </c>
      <c r="B48" s="10" t="n">
        <v>361</v>
      </c>
      <c r="C48" s="36" t="s">
        <v>130</v>
      </c>
      <c r="D48" s="10"/>
      <c r="E48" s="10" t="n">
        <v>2010</v>
      </c>
      <c r="F48" s="10" t="n">
        <v>1150</v>
      </c>
      <c r="G48" s="10" t="n">
        <v>236</v>
      </c>
      <c r="H48" s="10" t="s">
        <v>367</v>
      </c>
      <c r="I48" s="10" t="n">
        <v>44583.54</v>
      </c>
      <c r="J48" s="10" t="n">
        <v>12734.21</v>
      </c>
      <c r="K48" s="10" t="s">
        <v>131</v>
      </c>
      <c r="L48" s="10" t="n">
        <v>15900.32</v>
      </c>
      <c r="M48" s="10" t="n">
        <v>4838.87</v>
      </c>
      <c r="N48" s="10" t="s">
        <v>520</v>
      </c>
      <c r="O48" s="37" t="n">
        <v>40365</v>
      </c>
      <c r="P48" s="38" t="s">
        <v>611</v>
      </c>
      <c r="Q48" s="36" t="s">
        <v>612</v>
      </c>
      <c r="R48" s="36" t="s">
        <v>615</v>
      </c>
      <c r="S48" s="10" t="n">
        <v>226</v>
      </c>
      <c r="T48" s="36" t="s">
        <v>602</v>
      </c>
    </row>
    <row r="49" customFormat="false" ht="14.25" hidden="false" customHeight="false" outlineLevel="0" collapsed="false">
      <c r="A49" s="10" t="n">
        <v>47</v>
      </c>
      <c r="B49" s="10" t="n">
        <v>373</v>
      </c>
      <c r="C49" s="36" t="s">
        <v>19</v>
      </c>
      <c r="D49" s="10"/>
      <c r="E49" s="10" t="n">
        <v>2010</v>
      </c>
      <c r="F49" s="10" t="n">
        <v>910</v>
      </c>
      <c r="G49" s="10" t="n">
        <v>515</v>
      </c>
      <c r="H49" s="10" t="s">
        <v>336</v>
      </c>
      <c r="I49" s="10" t="n">
        <v>42947.98</v>
      </c>
      <c r="J49" s="10" t="n">
        <v>22927.52</v>
      </c>
      <c r="K49" s="10" t="s">
        <v>20</v>
      </c>
      <c r="L49" s="10" t="n">
        <v>13386.72</v>
      </c>
      <c r="M49" s="10" t="n">
        <v>6723.7</v>
      </c>
      <c r="N49" s="10" t="s">
        <v>674</v>
      </c>
      <c r="O49" s="37" t="n">
        <v>40365</v>
      </c>
      <c r="P49" s="36" t="s">
        <v>608</v>
      </c>
      <c r="Q49" s="36" t="s">
        <v>609</v>
      </c>
      <c r="R49" s="36" t="s">
        <v>601</v>
      </c>
      <c r="S49" s="10" t="n">
        <v>203</v>
      </c>
      <c r="T49" s="36" t="s">
        <v>602</v>
      </c>
    </row>
    <row r="50" customFormat="false" ht="14.25" hidden="false" customHeight="false" outlineLevel="0" collapsed="false">
      <c r="A50" s="10" t="n">
        <v>48</v>
      </c>
      <c r="B50" s="10" t="n">
        <v>381</v>
      </c>
      <c r="C50" s="36" t="s">
        <v>170</v>
      </c>
      <c r="D50" s="10"/>
      <c r="E50" s="10" t="n">
        <v>2010</v>
      </c>
      <c r="F50" s="10" t="n">
        <v>1179</v>
      </c>
      <c r="G50" s="10" t="n">
        <v>245</v>
      </c>
      <c r="H50" s="10" t="s">
        <v>492</v>
      </c>
      <c r="I50" s="10" t="n">
        <v>42218.72</v>
      </c>
      <c r="J50" s="10" t="n">
        <v>9369.18</v>
      </c>
      <c r="K50" s="10" t="s">
        <v>171</v>
      </c>
      <c r="L50" s="10" t="n">
        <v>12811.13</v>
      </c>
      <c r="M50" s="10" t="n">
        <v>2375.95</v>
      </c>
      <c r="N50" s="10" t="s">
        <v>675</v>
      </c>
      <c r="O50" s="37" t="n">
        <v>40365</v>
      </c>
      <c r="P50" s="36" t="s">
        <v>622</v>
      </c>
      <c r="Q50" s="36" t="s">
        <v>623</v>
      </c>
      <c r="R50" s="36" t="s">
        <v>606</v>
      </c>
      <c r="S50" s="10" t="n">
        <v>250</v>
      </c>
      <c r="T50" s="36" t="s">
        <v>602</v>
      </c>
    </row>
    <row r="51" customFormat="false" ht="14.25" hidden="false" customHeight="false" outlineLevel="0" collapsed="false">
      <c r="A51" s="10" t="n">
        <v>49</v>
      </c>
      <c r="B51" s="10" t="n">
        <v>395</v>
      </c>
      <c r="C51" s="36" t="s">
        <v>17</v>
      </c>
      <c r="D51" s="10"/>
      <c r="E51" s="10" t="n">
        <v>2010</v>
      </c>
      <c r="F51" s="10" t="n">
        <v>1057</v>
      </c>
      <c r="G51" s="10" t="n">
        <v>604</v>
      </c>
      <c r="H51" s="10" t="s">
        <v>291</v>
      </c>
      <c r="I51" s="10" t="n">
        <v>41856.95</v>
      </c>
      <c r="J51" s="10" t="n">
        <v>23373.9</v>
      </c>
      <c r="K51" s="10" t="s">
        <v>18</v>
      </c>
      <c r="L51" s="10" t="n">
        <v>13508.14</v>
      </c>
      <c r="M51" s="10" t="n">
        <v>7581.37</v>
      </c>
      <c r="N51" s="10" t="s">
        <v>676</v>
      </c>
      <c r="O51" s="37" t="n">
        <v>40515</v>
      </c>
      <c r="P51" s="36" t="s">
        <v>622</v>
      </c>
      <c r="Q51" s="36" t="s">
        <v>623</v>
      </c>
      <c r="R51" s="36" t="s">
        <v>606</v>
      </c>
      <c r="S51" s="10" t="n">
        <v>100.2</v>
      </c>
      <c r="T51" s="36" t="s">
        <v>602</v>
      </c>
    </row>
    <row r="52" customFormat="false" ht="14.25" hidden="false" customHeight="false" outlineLevel="0" collapsed="false">
      <c r="A52" s="10" t="n">
        <v>50</v>
      </c>
      <c r="B52" s="10" t="n">
        <v>397</v>
      </c>
      <c r="C52" s="36" t="s">
        <v>136</v>
      </c>
      <c r="D52" s="10"/>
      <c r="E52" s="10" t="n">
        <v>2010</v>
      </c>
      <c r="F52" s="10" t="n">
        <v>1188</v>
      </c>
      <c r="G52" s="10" t="n">
        <v>188</v>
      </c>
      <c r="H52" s="10" t="s">
        <v>479</v>
      </c>
      <c r="I52" s="10" t="n">
        <v>40132.42</v>
      </c>
      <c r="J52" s="10" t="n">
        <v>10963.93</v>
      </c>
      <c r="K52" s="10" t="s">
        <v>137</v>
      </c>
      <c r="L52" s="10" t="n">
        <v>13141.02</v>
      </c>
      <c r="M52" s="10" t="n">
        <v>3798.8</v>
      </c>
      <c r="N52" s="10" t="s">
        <v>677</v>
      </c>
      <c r="O52" s="37" t="n">
        <v>40421</v>
      </c>
      <c r="P52" s="36" t="s">
        <v>608</v>
      </c>
      <c r="Q52" s="36" t="s">
        <v>609</v>
      </c>
      <c r="R52" s="36" t="s">
        <v>606</v>
      </c>
      <c r="S52" s="10" t="n">
        <v>105</v>
      </c>
      <c r="T52" s="36" t="s">
        <v>602</v>
      </c>
    </row>
    <row r="53" customFormat="false" ht="14.25" hidden="false" customHeight="false" outlineLevel="0" collapsed="false">
      <c r="A53" s="10" t="n">
        <v>51</v>
      </c>
      <c r="B53" s="10" t="n">
        <v>369</v>
      </c>
      <c r="C53" s="36" t="s">
        <v>99</v>
      </c>
      <c r="D53" s="10"/>
      <c r="E53" s="10" t="n">
        <v>2010</v>
      </c>
      <c r="F53" s="10" t="n">
        <v>1090</v>
      </c>
      <c r="G53" s="10" t="n">
        <v>267</v>
      </c>
      <c r="H53" s="10" t="s">
        <v>471</v>
      </c>
      <c r="I53" s="10" t="n">
        <v>37586.88</v>
      </c>
      <c r="J53" s="10" t="n">
        <v>12875.56</v>
      </c>
      <c r="K53" s="10" t="s">
        <v>100</v>
      </c>
      <c r="L53" s="10" t="n">
        <v>12746.37</v>
      </c>
      <c r="M53" s="10" t="n">
        <v>4471.44</v>
      </c>
      <c r="N53" s="10" t="s">
        <v>388</v>
      </c>
      <c r="O53" s="37" t="n">
        <v>40414</v>
      </c>
      <c r="P53" s="38" t="s">
        <v>611</v>
      </c>
      <c r="Q53" s="36" t="s">
        <v>612</v>
      </c>
      <c r="R53" s="36" t="s">
        <v>615</v>
      </c>
      <c r="S53" s="10" t="n">
        <v>120</v>
      </c>
      <c r="T53" s="36" t="s">
        <v>602</v>
      </c>
    </row>
    <row r="54" customFormat="false" ht="14.25" hidden="false" customHeight="false" outlineLevel="0" collapsed="false">
      <c r="A54" s="10" t="n">
        <v>52</v>
      </c>
      <c r="B54" s="10" t="n">
        <v>540</v>
      </c>
      <c r="C54" s="36" t="s">
        <v>213</v>
      </c>
      <c r="D54" s="10"/>
      <c r="E54" s="10" t="n">
        <v>2010</v>
      </c>
      <c r="F54" s="10" t="n">
        <v>1061</v>
      </c>
      <c r="G54" s="10" t="n">
        <v>132</v>
      </c>
      <c r="H54" s="10" t="s">
        <v>352</v>
      </c>
      <c r="I54" s="10" t="n">
        <v>37370.36</v>
      </c>
      <c r="J54" s="10" t="n">
        <v>5709.12</v>
      </c>
      <c r="K54" s="10" t="s">
        <v>214</v>
      </c>
      <c r="L54" s="10" t="n">
        <v>10536.4</v>
      </c>
      <c r="M54" s="10" t="n">
        <v>1245.03</v>
      </c>
      <c r="N54" s="10" t="s">
        <v>678</v>
      </c>
      <c r="O54" s="37" t="n">
        <v>40459</v>
      </c>
      <c r="P54" s="36" t="s">
        <v>604</v>
      </c>
      <c r="Q54" s="36" t="s">
        <v>605</v>
      </c>
      <c r="R54" s="36" t="s">
        <v>606</v>
      </c>
      <c r="S54" s="10" t="n">
        <v>150</v>
      </c>
      <c r="T54" s="36" t="s">
        <v>602</v>
      </c>
    </row>
    <row r="55" customFormat="false" ht="14.25" hidden="false" customHeight="false" outlineLevel="0" collapsed="false">
      <c r="A55" s="10" t="n">
        <v>53</v>
      </c>
      <c r="B55" s="10" t="n">
        <v>549</v>
      </c>
      <c r="C55" s="36" t="s">
        <v>7</v>
      </c>
      <c r="D55" s="10"/>
      <c r="E55" s="10" t="n">
        <v>2010</v>
      </c>
      <c r="F55" s="10" t="n">
        <v>678</v>
      </c>
      <c r="G55" s="10" t="n">
        <v>416</v>
      </c>
      <c r="H55" s="10" t="s">
        <v>282</v>
      </c>
      <c r="I55" s="10" t="n">
        <v>37048.24</v>
      </c>
      <c r="J55" s="10" t="n">
        <v>24820.66</v>
      </c>
      <c r="K55" s="10" t="s">
        <v>8</v>
      </c>
      <c r="L55" s="10" t="n">
        <v>10481.27</v>
      </c>
      <c r="M55" s="10" t="n">
        <v>6245.28</v>
      </c>
      <c r="N55" s="10" t="s">
        <v>679</v>
      </c>
      <c r="O55" s="37" t="n">
        <v>40527</v>
      </c>
      <c r="P55" s="38" t="s">
        <v>626</v>
      </c>
      <c r="Q55" s="36" t="s">
        <v>627</v>
      </c>
      <c r="R55" s="36" t="s">
        <v>654</v>
      </c>
      <c r="S55" s="10" t="n">
        <v>150</v>
      </c>
      <c r="T55" s="36" t="s">
        <v>602</v>
      </c>
    </row>
    <row r="56" customFormat="false" ht="14.25" hidden="false" customHeight="false" outlineLevel="0" collapsed="false">
      <c r="A56" s="10" t="n">
        <v>54</v>
      </c>
      <c r="B56" s="10" t="n">
        <v>543</v>
      </c>
      <c r="C56" s="36" t="s">
        <v>233</v>
      </c>
      <c r="D56" s="10"/>
      <c r="E56" s="10" t="n">
        <v>2010</v>
      </c>
      <c r="F56" s="10" t="n">
        <v>664</v>
      </c>
      <c r="G56" s="10" t="n">
        <v>80</v>
      </c>
      <c r="H56" s="10" t="s">
        <v>460</v>
      </c>
      <c r="I56" s="10" t="n">
        <v>37034.65</v>
      </c>
      <c r="J56" s="10" t="n">
        <v>3755.22</v>
      </c>
      <c r="K56" s="10" t="s">
        <v>234</v>
      </c>
      <c r="L56" s="10" t="n">
        <v>12531.37</v>
      </c>
      <c r="M56" s="10" t="n">
        <v>1018.47</v>
      </c>
      <c r="N56" s="10" t="s">
        <v>406</v>
      </c>
      <c r="O56" s="37" t="n">
        <v>40527</v>
      </c>
      <c r="P56" s="36" t="s">
        <v>641</v>
      </c>
      <c r="Q56" s="36" t="s">
        <v>642</v>
      </c>
      <c r="R56" s="36" t="s">
        <v>643</v>
      </c>
      <c r="S56" s="10" t="n">
        <v>204</v>
      </c>
      <c r="T56" s="36" t="s">
        <v>602</v>
      </c>
    </row>
    <row r="57" customFormat="false" ht="14.25" hidden="false" customHeight="false" outlineLevel="0" collapsed="false">
      <c r="A57" s="10" t="n">
        <v>55</v>
      </c>
      <c r="B57" s="10" t="n">
        <v>371</v>
      </c>
      <c r="C57" s="36" t="s">
        <v>109</v>
      </c>
      <c r="D57" s="10"/>
      <c r="E57" s="10" t="n">
        <v>2010</v>
      </c>
      <c r="F57" s="10" t="n">
        <v>717</v>
      </c>
      <c r="G57" s="10" t="n">
        <v>237</v>
      </c>
      <c r="H57" s="10" t="s">
        <v>267</v>
      </c>
      <c r="I57" s="10" t="n">
        <v>35077.23</v>
      </c>
      <c r="J57" s="10" t="n">
        <v>11938.23</v>
      </c>
      <c r="K57" s="10" t="s">
        <v>108</v>
      </c>
      <c r="L57" s="10" t="n">
        <v>12326.61</v>
      </c>
      <c r="M57" s="10" t="n">
        <v>4318.31</v>
      </c>
      <c r="N57" s="10" t="s">
        <v>680</v>
      </c>
      <c r="O57" s="37" t="n">
        <v>40365</v>
      </c>
      <c r="P57" s="36" t="s">
        <v>646</v>
      </c>
      <c r="Q57" s="36" t="s">
        <v>647</v>
      </c>
      <c r="R57" s="36" t="s">
        <v>648</v>
      </c>
      <c r="S57" s="10" t="n">
        <v>120</v>
      </c>
      <c r="T57" s="36" t="s">
        <v>602</v>
      </c>
    </row>
    <row r="58" customFormat="false" ht="14.25" hidden="false" customHeight="false" outlineLevel="0" collapsed="false">
      <c r="A58" s="10" t="n">
        <v>56</v>
      </c>
      <c r="B58" s="10" t="n">
        <v>546</v>
      </c>
      <c r="C58" s="36" t="s">
        <v>118</v>
      </c>
      <c r="D58" s="10"/>
      <c r="E58" s="10" t="n">
        <v>2010</v>
      </c>
      <c r="F58" s="10" t="n">
        <v>722</v>
      </c>
      <c r="G58" s="10" t="n">
        <v>164</v>
      </c>
      <c r="H58" s="10" t="s">
        <v>454</v>
      </c>
      <c r="I58" s="10" t="n">
        <v>34007</v>
      </c>
      <c r="J58" s="10" t="n">
        <v>10828.01</v>
      </c>
      <c r="K58" s="10" t="s">
        <v>119</v>
      </c>
      <c r="L58" s="10" t="n">
        <v>10905.67</v>
      </c>
      <c r="M58" s="10" t="n">
        <v>3366.36</v>
      </c>
      <c r="N58" s="10" t="s">
        <v>681</v>
      </c>
      <c r="O58" s="37" t="n">
        <v>40515</v>
      </c>
      <c r="P58" s="36" t="s">
        <v>641</v>
      </c>
      <c r="Q58" s="36" t="s">
        <v>642</v>
      </c>
      <c r="R58" s="36" t="s">
        <v>601</v>
      </c>
      <c r="S58" s="10" t="n">
        <v>128</v>
      </c>
      <c r="T58" s="36" t="s">
        <v>602</v>
      </c>
    </row>
    <row r="59" customFormat="false" ht="14.25" hidden="false" customHeight="false" outlineLevel="0" collapsed="false">
      <c r="A59" s="10" t="n">
        <v>57</v>
      </c>
      <c r="B59" s="10" t="n">
        <v>579</v>
      </c>
      <c r="C59" s="36" t="s">
        <v>27</v>
      </c>
      <c r="D59" s="10"/>
      <c r="E59" s="10" t="n">
        <v>2010</v>
      </c>
      <c r="F59" s="10" t="n">
        <v>835</v>
      </c>
      <c r="G59" s="10" t="n">
        <v>288</v>
      </c>
      <c r="H59" s="10" t="s">
        <v>438</v>
      </c>
      <c r="I59" s="10" t="n">
        <v>32720.41</v>
      </c>
      <c r="J59" s="10" t="n">
        <v>16266.13</v>
      </c>
      <c r="K59" s="10" t="s">
        <v>28</v>
      </c>
      <c r="L59" s="10" t="n">
        <v>10266.35</v>
      </c>
      <c r="M59" s="10" t="n">
        <v>4798.85</v>
      </c>
      <c r="N59" s="10" t="s">
        <v>682</v>
      </c>
      <c r="O59" s="37" t="n">
        <v>40527</v>
      </c>
      <c r="P59" s="38" t="s">
        <v>626</v>
      </c>
      <c r="Q59" s="36" t="s">
        <v>627</v>
      </c>
      <c r="R59" s="36" t="s">
        <v>654</v>
      </c>
      <c r="S59" s="10" t="n">
        <v>100.6</v>
      </c>
      <c r="T59" s="36" t="s">
        <v>602</v>
      </c>
    </row>
    <row r="60" customFormat="false" ht="14.25" hidden="false" customHeight="false" outlineLevel="0" collapsed="false">
      <c r="A60" s="10" t="n">
        <v>58</v>
      </c>
      <c r="B60" s="10" t="n">
        <v>548</v>
      </c>
      <c r="C60" s="36" t="s">
        <v>116</v>
      </c>
      <c r="D60" s="10"/>
      <c r="E60" s="10" t="n">
        <v>2010</v>
      </c>
      <c r="F60" s="10" t="n">
        <v>916</v>
      </c>
      <c r="G60" s="10" t="n">
        <v>274</v>
      </c>
      <c r="H60" s="10" t="s">
        <v>127</v>
      </c>
      <c r="I60" s="10" t="n">
        <v>32264.27</v>
      </c>
      <c r="J60" s="10" t="n">
        <v>10563.84</v>
      </c>
      <c r="K60" s="10" t="s">
        <v>117</v>
      </c>
      <c r="L60" s="10" t="n">
        <v>10747.29</v>
      </c>
      <c r="M60" s="10" t="n">
        <v>3671.63</v>
      </c>
      <c r="N60" s="10" t="s">
        <v>683</v>
      </c>
      <c r="O60" s="37" t="n">
        <v>40515</v>
      </c>
      <c r="P60" s="38" t="s">
        <v>626</v>
      </c>
      <c r="Q60" s="36" t="s">
        <v>627</v>
      </c>
      <c r="R60" s="36" t="s">
        <v>628</v>
      </c>
      <c r="S60" s="10" t="n">
        <v>115</v>
      </c>
      <c r="T60" s="36" t="s">
        <v>602</v>
      </c>
    </row>
    <row r="61" customFormat="false" ht="14.25" hidden="false" customHeight="false" outlineLevel="0" collapsed="false">
      <c r="A61" s="10" t="n">
        <v>59</v>
      </c>
      <c r="B61" s="10" t="n">
        <v>515</v>
      </c>
      <c r="C61" s="36" t="s">
        <v>89</v>
      </c>
      <c r="D61" s="10"/>
      <c r="E61" s="10" t="n">
        <v>2010</v>
      </c>
      <c r="F61" s="10" t="n">
        <v>897</v>
      </c>
      <c r="G61" s="10" t="n">
        <v>247</v>
      </c>
      <c r="H61" s="10" t="s">
        <v>276</v>
      </c>
      <c r="I61" s="10" t="n">
        <v>31300.71</v>
      </c>
      <c r="J61" s="10" t="n">
        <v>11216.58</v>
      </c>
      <c r="K61" s="10" t="s">
        <v>90</v>
      </c>
      <c r="L61" s="10" t="n">
        <v>9904.78</v>
      </c>
      <c r="M61" s="10" t="n">
        <v>3700.77</v>
      </c>
      <c r="N61" s="10" t="s">
        <v>684</v>
      </c>
      <c r="O61" s="37" t="n">
        <v>40527</v>
      </c>
      <c r="P61" s="36" t="s">
        <v>604</v>
      </c>
      <c r="Q61" s="36" t="s">
        <v>605</v>
      </c>
      <c r="R61" s="36" t="s">
        <v>631</v>
      </c>
      <c r="S61" s="10" t="n">
        <v>169</v>
      </c>
      <c r="T61" s="36" t="s">
        <v>602</v>
      </c>
    </row>
    <row r="62" customFormat="false" ht="14.25" hidden="false" customHeight="false" outlineLevel="0" collapsed="false">
      <c r="A62" s="10" t="n">
        <v>60</v>
      </c>
      <c r="B62" s="10" t="n">
        <v>547</v>
      </c>
      <c r="C62" s="36" t="s">
        <v>134</v>
      </c>
      <c r="D62" s="10"/>
      <c r="E62" s="10" t="n">
        <v>2010</v>
      </c>
      <c r="F62" s="10" t="n">
        <v>842</v>
      </c>
      <c r="G62" s="10" t="n">
        <v>218</v>
      </c>
      <c r="H62" s="10" t="s">
        <v>371</v>
      </c>
      <c r="I62" s="10" t="n">
        <v>30015.97</v>
      </c>
      <c r="J62" s="10" t="n">
        <v>8334.57</v>
      </c>
      <c r="K62" s="10" t="s">
        <v>135</v>
      </c>
      <c r="L62" s="10" t="n">
        <v>10065.18</v>
      </c>
      <c r="M62" s="10" t="n">
        <v>2886.71</v>
      </c>
      <c r="N62" s="10" t="s">
        <v>685</v>
      </c>
      <c r="O62" s="37" t="n">
        <v>40515</v>
      </c>
      <c r="P62" s="36" t="s">
        <v>641</v>
      </c>
      <c r="Q62" s="36" t="s">
        <v>642</v>
      </c>
      <c r="R62" s="36" t="s">
        <v>686</v>
      </c>
      <c r="S62" s="10" t="n">
        <v>159</v>
      </c>
      <c r="T62" s="36" t="s">
        <v>687</v>
      </c>
    </row>
    <row r="63" customFormat="false" ht="14.25" hidden="false" customHeight="false" outlineLevel="0" collapsed="false">
      <c r="A63" s="10" t="n">
        <v>61</v>
      </c>
      <c r="B63" s="10" t="n">
        <v>576</v>
      </c>
      <c r="C63" s="36" t="s">
        <v>185</v>
      </c>
      <c r="D63" s="10"/>
      <c r="E63" s="10" t="n">
        <v>2010</v>
      </c>
      <c r="F63" s="10" t="n">
        <v>1110</v>
      </c>
      <c r="G63" s="10" t="n">
        <v>148</v>
      </c>
      <c r="H63" s="10" t="s">
        <v>411</v>
      </c>
      <c r="I63" s="10" t="n">
        <v>29770.65</v>
      </c>
      <c r="J63" s="10" t="n">
        <v>5794.6</v>
      </c>
      <c r="K63" s="10" t="s">
        <v>186</v>
      </c>
      <c r="L63" s="10" t="n">
        <v>9384.41</v>
      </c>
      <c r="M63" s="10" t="n">
        <v>1637.01</v>
      </c>
      <c r="N63" s="10" t="s">
        <v>688</v>
      </c>
      <c r="O63" s="37" t="n">
        <v>40498</v>
      </c>
      <c r="P63" s="36" t="s">
        <v>622</v>
      </c>
      <c r="Q63" s="36" t="s">
        <v>623</v>
      </c>
      <c r="R63" s="36" t="s">
        <v>620</v>
      </c>
      <c r="S63" s="10" t="n">
        <v>187</v>
      </c>
      <c r="T63" s="36" t="s">
        <v>602</v>
      </c>
    </row>
    <row r="64" customFormat="false" ht="14.25" hidden="false" customHeight="false" outlineLevel="0" collapsed="false">
      <c r="A64" s="10" t="n">
        <v>62</v>
      </c>
      <c r="B64" s="10" t="n">
        <v>538</v>
      </c>
      <c r="C64" s="36" t="s">
        <v>122</v>
      </c>
      <c r="D64" s="10"/>
      <c r="E64" s="10" t="n">
        <v>2010</v>
      </c>
      <c r="F64" s="10" t="n">
        <v>803</v>
      </c>
      <c r="G64" s="10" t="n">
        <v>202</v>
      </c>
      <c r="H64" s="10" t="s">
        <v>515</v>
      </c>
      <c r="I64" s="10" t="n">
        <v>27363.92</v>
      </c>
      <c r="J64" s="10" t="n">
        <v>8436.53</v>
      </c>
      <c r="K64" s="10" t="s">
        <v>123</v>
      </c>
      <c r="L64" s="10" t="n">
        <v>9138.35</v>
      </c>
      <c r="M64" s="10" t="n">
        <v>2741.67</v>
      </c>
      <c r="N64" s="10" t="s">
        <v>689</v>
      </c>
      <c r="O64" s="37" t="n">
        <v>40515</v>
      </c>
      <c r="P64" s="38" t="s">
        <v>611</v>
      </c>
      <c r="Q64" s="36" t="s">
        <v>612</v>
      </c>
      <c r="R64" s="36" t="s">
        <v>613</v>
      </c>
      <c r="S64" s="10" t="n">
        <v>145</v>
      </c>
      <c r="T64" s="36" t="s">
        <v>602</v>
      </c>
    </row>
    <row r="65" customFormat="false" ht="14.25" hidden="false" customHeight="false" outlineLevel="0" collapsed="false">
      <c r="A65" s="10" t="n">
        <v>63</v>
      </c>
      <c r="B65" s="10" t="n">
        <v>393</v>
      </c>
      <c r="C65" s="36" t="s">
        <v>154</v>
      </c>
      <c r="D65" s="10"/>
      <c r="E65" s="10" t="n">
        <v>2010</v>
      </c>
      <c r="F65" s="10" t="n">
        <v>842</v>
      </c>
      <c r="G65" s="10" t="n">
        <v>246</v>
      </c>
      <c r="H65" s="10" t="s">
        <v>419</v>
      </c>
      <c r="I65" s="10" t="n">
        <v>26967.17</v>
      </c>
      <c r="J65" s="10" t="n">
        <v>6592.4</v>
      </c>
      <c r="K65" s="10" t="s">
        <v>155</v>
      </c>
      <c r="L65" s="10" t="n">
        <v>9179.17</v>
      </c>
      <c r="M65" s="10" t="n">
        <v>2212.16</v>
      </c>
      <c r="N65" s="10" t="s">
        <v>690</v>
      </c>
      <c r="O65" s="37" t="n">
        <v>40365</v>
      </c>
      <c r="P65" s="36" t="s">
        <v>622</v>
      </c>
      <c r="Q65" s="36" t="s">
        <v>623</v>
      </c>
      <c r="R65" s="36" t="s">
        <v>606</v>
      </c>
      <c r="S65" s="10" t="n">
        <v>107</v>
      </c>
      <c r="T65" s="36" t="s">
        <v>602</v>
      </c>
    </row>
    <row r="66" customFormat="false" ht="14.25" hidden="false" customHeight="false" outlineLevel="0" collapsed="false">
      <c r="A66" s="10" t="n">
        <v>64</v>
      </c>
      <c r="B66" s="10" t="n">
        <v>574</v>
      </c>
      <c r="C66" s="36" t="s">
        <v>79</v>
      </c>
      <c r="D66" s="10"/>
      <c r="E66" s="10" t="n">
        <v>2010</v>
      </c>
      <c r="F66" s="10" t="n">
        <v>637</v>
      </c>
      <c r="G66" s="10" t="n">
        <v>186</v>
      </c>
      <c r="H66" s="10" t="s">
        <v>333</v>
      </c>
      <c r="I66" s="10" t="n">
        <v>26837.62</v>
      </c>
      <c r="J66" s="10" t="n">
        <v>10282.94</v>
      </c>
      <c r="K66" s="10" t="s">
        <v>80</v>
      </c>
      <c r="L66" s="10" t="n">
        <v>8890.95</v>
      </c>
      <c r="M66" s="10" t="n">
        <v>3634.47</v>
      </c>
      <c r="N66" s="10" t="s">
        <v>691</v>
      </c>
      <c r="O66" s="37" t="n">
        <v>40515</v>
      </c>
      <c r="P66" s="36" t="s">
        <v>646</v>
      </c>
      <c r="Q66" s="36" t="s">
        <v>647</v>
      </c>
      <c r="R66" s="36" t="s">
        <v>648</v>
      </c>
      <c r="S66" s="10" t="n">
        <v>106</v>
      </c>
      <c r="T66" s="36" t="s">
        <v>687</v>
      </c>
    </row>
    <row r="67" customFormat="false" ht="14.25" hidden="false" customHeight="false" outlineLevel="0" collapsed="false">
      <c r="A67" s="10" t="n">
        <v>65</v>
      </c>
      <c r="B67" s="10" t="n">
        <v>542</v>
      </c>
      <c r="C67" s="36" t="s">
        <v>47</v>
      </c>
      <c r="D67" s="10"/>
      <c r="E67" s="10" t="n">
        <v>2010</v>
      </c>
      <c r="F67" s="10" t="n">
        <v>770</v>
      </c>
      <c r="G67" s="10" t="n">
        <v>203</v>
      </c>
      <c r="H67" s="10" t="s">
        <v>264</v>
      </c>
      <c r="I67" s="10" t="n">
        <v>21713.27</v>
      </c>
      <c r="J67" s="10" t="n">
        <v>9647.18</v>
      </c>
      <c r="K67" s="10" t="s">
        <v>48</v>
      </c>
      <c r="L67" s="10" t="n">
        <v>7324.34</v>
      </c>
      <c r="M67" s="10" t="n">
        <v>3073.31</v>
      </c>
      <c r="N67" s="10" t="s">
        <v>692</v>
      </c>
      <c r="O67" s="37" t="n">
        <v>40515</v>
      </c>
      <c r="P67" s="36" t="s">
        <v>604</v>
      </c>
      <c r="Q67" s="36" t="s">
        <v>605</v>
      </c>
      <c r="R67" s="36" t="s">
        <v>606</v>
      </c>
      <c r="S67" s="10" t="n">
        <v>168</v>
      </c>
      <c r="T67" s="36" t="s">
        <v>602</v>
      </c>
    </row>
    <row r="68" customFormat="false" ht="14.25" hidden="false" customHeight="false" outlineLevel="0" collapsed="false">
      <c r="A68" s="10" t="n">
        <v>66</v>
      </c>
      <c r="B68" s="10" t="n">
        <v>572</v>
      </c>
      <c r="C68" s="36" t="s">
        <v>225</v>
      </c>
      <c r="D68" s="10"/>
      <c r="E68" s="10" t="n">
        <v>2010</v>
      </c>
      <c r="F68" s="10" t="n">
        <v>654</v>
      </c>
      <c r="G68" s="10" t="n">
        <v>46</v>
      </c>
      <c r="H68" s="10" t="s">
        <v>527</v>
      </c>
      <c r="I68" s="10" t="n">
        <v>20897.17</v>
      </c>
      <c r="J68" s="10" t="n">
        <v>2557.87</v>
      </c>
      <c r="K68" s="10" t="s">
        <v>226</v>
      </c>
      <c r="L68" s="10" t="n">
        <v>5669.41</v>
      </c>
      <c r="M68" s="10" t="n">
        <v>507.23</v>
      </c>
      <c r="N68" s="10" t="s">
        <v>693</v>
      </c>
      <c r="O68" s="37" t="n">
        <v>40527</v>
      </c>
      <c r="P68" s="36" t="s">
        <v>646</v>
      </c>
      <c r="Q68" s="36" t="s">
        <v>647</v>
      </c>
      <c r="R68" s="36" t="s">
        <v>694</v>
      </c>
      <c r="S68" s="10" t="n">
        <v>230</v>
      </c>
      <c r="T68" s="10"/>
    </row>
    <row r="69" customFormat="false" ht="14.25" hidden="false" customHeight="false" outlineLevel="0" collapsed="false">
      <c r="A69" s="10" t="n">
        <v>67</v>
      </c>
      <c r="B69" s="10" t="n">
        <v>544</v>
      </c>
      <c r="C69" s="36" t="s">
        <v>178</v>
      </c>
      <c r="D69" s="10"/>
      <c r="E69" s="10" t="n">
        <v>2010</v>
      </c>
      <c r="F69" s="10" t="n">
        <v>556</v>
      </c>
      <c r="G69" s="10" t="n">
        <v>95</v>
      </c>
      <c r="H69" s="10" t="s">
        <v>512</v>
      </c>
      <c r="I69" s="10" t="n">
        <v>16137.01</v>
      </c>
      <c r="J69" s="10" t="n">
        <v>3424.71</v>
      </c>
      <c r="K69" s="10" t="s">
        <v>177</v>
      </c>
      <c r="L69" s="10" t="n">
        <v>5576.85</v>
      </c>
      <c r="M69" s="10" t="n">
        <v>1244.19</v>
      </c>
      <c r="N69" s="10" t="s">
        <v>695</v>
      </c>
      <c r="O69" s="37" t="n">
        <v>40515</v>
      </c>
      <c r="P69" s="36" t="s">
        <v>608</v>
      </c>
      <c r="Q69" s="36" t="s">
        <v>609</v>
      </c>
      <c r="R69" s="36" t="s">
        <v>624</v>
      </c>
      <c r="S69" s="10" t="n">
        <v>118</v>
      </c>
      <c r="T69" s="36" t="s">
        <v>602</v>
      </c>
    </row>
    <row r="70" customFormat="false" ht="14.25" hidden="false" customHeight="false" outlineLevel="0" collapsed="false">
      <c r="A70" s="10" t="n">
        <v>68</v>
      </c>
      <c r="B70" s="10" t="n">
        <v>712</v>
      </c>
      <c r="C70" s="36" t="s">
        <v>112</v>
      </c>
      <c r="D70" s="10"/>
      <c r="E70" s="10" t="n">
        <v>2011</v>
      </c>
      <c r="F70" s="10" t="n">
        <v>2215</v>
      </c>
      <c r="G70" s="10" t="n">
        <v>1137</v>
      </c>
      <c r="H70" s="10" t="s">
        <v>432</v>
      </c>
      <c r="I70" s="10" t="n">
        <v>145535.27</v>
      </c>
      <c r="J70" s="10" t="n">
        <v>48556.65</v>
      </c>
      <c r="K70" s="10" t="s">
        <v>113</v>
      </c>
      <c r="L70" s="10" t="n">
        <v>53081.61</v>
      </c>
      <c r="M70" s="10" t="n">
        <v>17279.94</v>
      </c>
      <c r="N70" s="10" t="s">
        <v>696</v>
      </c>
      <c r="O70" s="37" t="n">
        <v>40813</v>
      </c>
      <c r="P70" s="36" t="s">
        <v>608</v>
      </c>
      <c r="Q70" s="36" t="s">
        <v>609</v>
      </c>
      <c r="R70" s="36" t="s">
        <v>631</v>
      </c>
      <c r="S70" s="10" t="n">
        <v>124.29</v>
      </c>
      <c r="T70" s="36" t="s">
        <v>697</v>
      </c>
    </row>
    <row r="71" customFormat="false" ht="14.25" hidden="false" customHeight="false" outlineLevel="0" collapsed="false">
      <c r="A71" s="10" t="n">
        <v>69</v>
      </c>
      <c r="B71" s="10" t="n">
        <v>585</v>
      </c>
      <c r="C71" s="36" t="s">
        <v>59</v>
      </c>
      <c r="D71" s="10"/>
      <c r="E71" s="10" t="n">
        <v>2011</v>
      </c>
      <c r="F71" s="10" t="n">
        <v>1884</v>
      </c>
      <c r="G71" s="10" t="n">
        <v>598</v>
      </c>
      <c r="H71" s="10" t="s">
        <v>425</v>
      </c>
      <c r="I71" s="10" t="n">
        <v>100942.29</v>
      </c>
      <c r="J71" s="10" t="n">
        <v>40952.74</v>
      </c>
      <c r="K71" s="10" t="s">
        <v>60</v>
      </c>
      <c r="L71" s="10" t="n">
        <v>34478.26</v>
      </c>
      <c r="M71" s="10" t="n">
        <v>13647.77</v>
      </c>
      <c r="N71" s="10" t="s">
        <v>698</v>
      </c>
      <c r="O71" s="37" t="n">
        <v>40619</v>
      </c>
      <c r="P71" s="36" t="s">
        <v>604</v>
      </c>
      <c r="Q71" s="36" t="s">
        <v>605</v>
      </c>
      <c r="R71" s="36" t="s">
        <v>631</v>
      </c>
      <c r="S71" s="10" t="n">
        <v>156</v>
      </c>
      <c r="T71" s="36" t="s">
        <v>602</v>
      </c>
    </row>
    <row r="72" customFormat="false" ht="14.25" hidden="false" customHeight="false" outlineLevel="0" collapsed="false">
      <c r="A72" s="10" t="n">
        <v>70</v>
      </c>
      <c r="B72" s="10" t="n">
        <v>581</v>
      </c>
      <c r="C72" s="36" t="s">
        <v>63</v>
      </c>
      <c r="D72" s="36" t="s">
        <v>597</v>
      </c>
      <c r="E72" s="10" t="n">
        <v>2011</v>
      </c>
      <c r="F72" s="10" t="n">
        <v>2528</v>
      </c>
      <c r="G72" s="10" t="n">
        <v>911</v>
      </c>
      <c r="H72" s="10" t="s">
        <v>361</v>
      </c>
      <c r="I72" s="10" t="n">
        <v>100937.76</v>
      </c>
      <c r="J72" s="10" t="n">
        <v>40364.98</v>
      </c>
      <c r="K72" s="10" t="s">
        <v>64</v>
      </c>
      <c r="L72" s="10" t="n">
        <v>32430.36</v>
      </c>
      <c r="M72" s="10" t="n">
        <v>12857.75</v>
      </c>
      <c r="N72" s="10" t="s">
        <v>699</v>
      </c>
      <c r="O72" s="37" t="n">
        <v>40567</v>
      </c>
      <c r="P72" s="36" t="s">
        <v>604</v>
      </c>
      <c r="Q72" s="36" t="s">
        <v>605</v>
      </c>
      <c r="R72" s="36" t="s">
        <v>631</v>
      </c>
      <c r="S72" s="10" t="n">
        <v>187</v>
      </c>
      <c r="T72" s="36" t="s">
        <v>602</v>
      </c>
    </row>
    <row r="73" customFormat="false" ht="14.25" hidden="false" customHeight="false" outlineLevel="0" collapsed="false">
      <c r="A73" s="10" t="n">
        <v>71</v>
      </c>
      <c r="B73" s="10" t="n">
        <v>707</v>
      </c>
      <c r="C73" s="36" t="s">
        <v>55</v>
      </c>
      <c r="D73" s="10"/>
      <c r="E73" s="10" t="n">
        <v>2011</v>
      </c>
      <c r="F73" s="10" t="n">
        <v>2534</v>
      </c>
      <c r="G73" s="10" t="n">
        <v>905</v>
      </c>
      <c r="H73" s="10" t="s">
        <v>393</v>
      </c>
      <c r="I73" s="10" t="n">
        <v>88486.76</v>
      </c>
      <c r="J73" s="10" t="n">
        <v>37454.45</v>
      </c>
      <c r="K73" s="10" t="s">
        <v>56</v>
      </c>
      <c r="L73" s="10" t="n">
        <v>28479.68</v>
      </c>
      <c r="M73" s="10" t="n">
        <v>11271.78</v>
      </c>
      <c r="N73" s="10" t="s">
        <v>698</v>
      </c>
      <c r="O73" s="37" t="n">
        <v>40759</v>
      </c>
      <c r="P73" s="36" t="s">
        <v>604</v>
      </c>
      <c r="Q73" s="36" t="s">
        <v>605</v>
      </c>
      <c r="R73" s="36" t="s">
        <v>631</v>
      </c>
      <c r="S73" s="10" t="n">
        <v>117</v>
      </c>
      <c r="T73" s="36" t="s">
        <v>602</v>
      </c>
    </row>
    <row r="74" customFormat="false" ht="14.25" hidden="false" customHeight="false" outlineLevel="0" collapsed="false">
      <c r="A74" s="10" t="n">
        <v>72</v>
      </c>
      <c r="B74" s="10" t="n">
        <v>578</v>
      </c>
      <c r="C74" s="36" t="s">
        <v>39</v>
      </c>
      <c r="D74" s="10"/>
      <c r="E74" s="10" t="n">
        <v>2011</v>
      </c>
      <c r="F74" s="10" t="n">
        <v>2302</v>
      </c>
      <c r="G74" s="10" t="n">
        <v>902</v>
      </c>
      <c r="H74" s="10" t="s">
        <v>347</v>
      </c>
      <c r="I74" s="10" t="n">
        <v>86392.84</v>
      </c>
      <c r="J74" s="10" t="n">
        <v>39512.67</v>
      </c>
      <c r="K74" s="10" t="s">
        <v>40</v>
      </c>
      <c r="L74" s="10" t="n">
        <v>27051.63</v>
      </c>
      <c r="M74" s="10" t="n">
        <v>11515.57</v>
      </c>
      <c r="N74" s="10" t="s">
        <v>700</v>
      </c>
      <c r="O74" s="37" t="n">
        <v>40619</v>
      </c>
      <c r="P74" s="36" t="s">
        <v>604</v>
      </c>
      <c r="Q74" s="36" t="s">
        <v>605</v>
      </c>
      <c r="R74" s="36" t="s">
        <v>631</v>
      </c>
      <c r="S74" s="10" t="n">
        <v>170</v>
      </c>
      <c r="T74" s="36" t="s">
        <v>602</v>
      </c>
    </row>
    <row r="75" customFormat="false" ht="14.25" hidden="false" customHeight="false" outlineLevel="0" collapsed="false">
      <c r="A75" s="10" t="n">
        <v>73</v>
      </c>
      <c r="B75" s="10" t="n">
        <v>596</v>
      </c>
      <c r="C75" s="36" t="s">
        <v>81</v>
      </c>
      <c r="D75" s="10"/>
      <c r="E75" s="10" t="n">
        <v>2011</v>
      </c>
      <c r="F75" s="10" t="n">
        <v>1570</v>
      </c>
      <c r="G75" s="10" t="n">
        <v>458</v>
      </c>
      <c r="H75" s="10" t="s">
        <v>253</v>
      </c>
      <c r="I75" s="10" t="n">
        <v>73931.95</v>
      </c>
      <c r="J75" s="10" t="n">
        <v>27695.05</v>
      </c>
      <c r="K75" s="10" t="s">
        <v>82</v>
      </c>
      <c r="L75" s="10" t="n">
        <v>23581.48</v>
      </c>
      <c r="M75" s="10" t="n">
        <v>8785.8</v>
      </c>
      <c r="N75" s="10" t="s">
        <v>701</v>
      </c>
      <c r="O75" s="37" t="n">
        <v>40745</v>
      </c>
      <c r="P75" s="36" t="s">
        <v>604</v>
      </c>
      <c r="Q75" s="36" t="s">
        <v>605</v>
      </c>
      <c r="R75" s="36" t="s">
        <v>631</v>
      </c>
      <c r="S75" s="10" t="n">
        <v>140</v>
      </c>
      <c r="T75" s="36" t="s">
        <v>602</v>
      </c>
    </row>
    <row r="76" customFormat="false" ht="14.25" hidden="false" customHeight="false" outlineLevel="0" collapsed="false">
      <c r="A76" s="10" t="n">
        <v>74</v>
      </c>
      <c r="B76" s="10" t="n">
        <v>584</v>
      </c>
      <c r="C76" s="36" t="s">
        <v>105</v>
      </c>
      <c r="D76" s="10"/>
      <c r="E76" s="10" t="n">
        <v>2011</v>
      </c>
      <c r="F76" s="10" t="n">
        <v>1233</v>
      </c>
      <c r="G76" s="10" t="n">
        <v>329</v>
      </c>
      <c r="H76" s="10" t="s">
        <v>457</v>
      </c>
      <c r="I76" s="10" t="n">
        <v>69749.7</v>
      </c>
      <c r="J76" s="10" t="n">
        <v>23772.1</v>
      </c>
      <c r="K76" s="10" t="s">
        <v>106</v>
      </c>
      <c r="L76" s="10" t="n">
        <v>24072.03</v>
      </c>
      <c r="M76" s="10" t="n">
        <v>7706.86</v>
      </c>
      <c r="N76" s="10" t="s">
        <v>468</v>
      </c>
      <c r="O76" s="37" t="n">
        <v>40616</v>
      </c>
      <c r="P76" s="36" t="s">
        <v>641</v>
      </c>
      <c r="Q76" s="36" t="s">
        <v>642</v>
      </c>
      <c r="R76" s="36" t="s">
        <v>643</v>
      </c>
      <c r="S76" s="10" t="n">
        <v>200</v>
      </c>
      <c r="T76" s="36" t="s">
        <v>602</v>
      </c>
    </row>
    <row r="77" customFormat="false" ht="14.25" hidden="false" customHeight="false" outlineLevel="0" collapsed="false">
      <c r="A77" s="10" t="n">
        <v>75</v>
      </c>
      <c r="B77" s="10" t="n">
        <v>582</v>
      </c>
      <c r="C77" s="36" t="s">
        <v>193</v>
      </c>
      <c r="D77" s="10"/>
      <c r="E77" s="10" t="n">
        <v>2011</v>
      </c>
      <c r="F77" s="10" t="n">
        <v>1387</v>
      </c>
      <c r="G77" s="10" t="n">
        <v>178</v>
      </c>
      <c r="H77" s="10" t="s">
        <v>568</v>
      </c>
      <c r="I77" s="10" t="n">
        <v>63901.12</v>
      </c>
      <c r="J77" s="10" t="n">
        <v>11737.66</v>
      </c>
      <c r="K77" s="10" t="s">
        <v>194</v>
      </c>
      <c r="L77" s="10" t="n">
        <v>19441.58</v>
      </c>
      <c r="M77" s="10" t="n">
        <v>3021.75</v>
      </c>
      <c r="N77" s="10" t="s">
        <v>702</v>
      </c>
      <c r="O77" s="37" t="n">
        <v>40567</v>
      </c>
      <c r="P77" s="36" t="s">
        <v>622</v>
      </c>
      <c r="Q77" s="36" t="s">
        <v>623</v>
      </c>
      <c r="R77" s="36" t="s">
        <v>624</v>
      </c>
      <c r="S77" s="10" t="n">
        <v>350</v>
      </c>
      <c r="T77" s="36" t="s">
        <v>602</v>
      </c>
    </row>
    <row r="78" customFormat="false" ht="14.25" hidden="false" customHeight="false" outlineLevel="0" collapsed="false">
      <c r="A78" s="10" t="n">
        <v>76</v>
      </c>
      <c r="B78" s="10" t="n">
        <v>739</v>
      </c>
      <c r="C78" s="36" t="s">
        <v>197</v>
      </c>
      <c r="D78" s="10"/>
      <c r="E78" s="10" t="n">
        <v>2011</v>
      </c>
      <c r="F78" s="10" t="n">
        <v>1570</v>
      </c>
      <c r="G78" s="10" t="n">
        <v>236</v>
      </c>
      <c r="H78" s="10" t="s">
        <v>477</v>
      </c>
      <c r="I78" s="10" t="n">
        <v>61947.17</v>
      </c>
      <c r="J78" s="10" t="n">
        <v>10613.45</v>
      </c>
      <c r="K78" s="10" t="s">
        <v>198</v>
      </c>
      <c r="L78" s="10" t="n">
        <v>23319.48</v>
      </c>
      <c r="M78" s="10" t="n">
        <v>4328.42</v>
      </c>
      <c r="N78" s="10" t="s">
        <v>703</v>
      </c>
      <c r="O78" s="37" t="n">
        <v>40917</v>
      </c>
      <c r="P78" s="36" t="s">
        <v>646</v>
      </c>
      <c r="Q78" s="36" t="s">
        <v>647</v>
      </c>
      <c r="R78" s="36" t="s">
        <v>663</v>
      </c>
      <c r="S78" s="10"/>
      <c r="T78" s="36" t="s">
        <v>704</v>
      </c>
    </row>
    <row r="79" customFormat="false" ht="14.25" hidden="false" customHeight="false" outlineLevel="0" collapsed="false">
      <c r="A79" s="10" t="n">
        <v>77</v>
      </c>
      <c r="B79" s="10" t="n">
        <v>726</v>
      </c>
      <c r="C79" s="36" t="s">
        <v>77</v>
      </c>
      <c r="D79" s="10"/>
      <c r="E79" s="10" t="n">
        <v>2011</v>
      </c>
      <c r="F79" s="10" t="n">
        <v>1569</v>
      </c>
      <c r="G79" s="10" t="n">
        <v>406</v>
      </c>
      <c r="H79" s="10" t="s">
        <v>547</v>
      </c>
      <c r="I79" s="10" t="n">
        <v>60042.5</v>
      </c>
      <c r="J79" s="10" t="n">
        <v>23189.21</v>
      </c>
      <c r="K79" s="10" t="s">
        <v>78</v>
      </c>
      <c r="L79" s="10" t="n">
        <v>22399.29</v>
      </c>
      <c r="M79" s="10" t="n">
        <v>8392.51</v>
      </c>
      <c r="N79" s="10" t="s">
        <v>705</v>
      </c>
      <c r="O79" s="37" t="n">
        <v>40875</v>
      </c>
      <c r="P79" s="36" t="s">
        <v>608</v>
      </c>
      <c r="Q79" s="36" t="s">
        <v>609</v>
      </c>
      <c r="R79" s="36" t="s">
        <v>606</v>
      </c>
      <c r="S79" s="10"/>
      <c r="T79" s="36" t="s">
        <v>602</v>
      </c>
    </row>
    <row r="80" customFormat="false" ht="14.25" hidden="false" customHeight="false" outlineLevel="0" collapsed="false">
      <c r="A80" s="10" t="n">
        <v>78</v>
      </c>
      <c r="B80" s="10" t="n">
        <v>719</v>
      </c>
      <c r="C80" s="36" t="s">
        <v>183</v>
      </c>
      <c r="D80" s="10"/>
      <c r="E80" s="10" t="n">
        <v>2011</v>
      </c>
      <c r="F80" s="10" t="n">
        <v>1110</v>
      </c>
      <c r="G80" s="10" t="n">
        <v>208</v>
      </c>
      <c r="H80" s="10" t="s">
        <v>437</v>
      </c>
      <c r="I80" s="10" t="n">
        <v>55718.54</v>
      </c>
      <c r="J80" s="10" t="n">
        <v>11278.01</v>
      </c>
      <c r="K80" s="10" t="s">
        <v>184</v>
      </c>
      <c r="L80" s="10" t="n">
        <v>19278.67</v>
      </c>
      <c r="M80" s="10" t="n">
        <v>3830.52</v>
      </c>
      <c r="N80" s="10" t="s">
        <v>706</v>
      </c>
      <c r="O80" s="37" t="n">
        <v>40879</v>
      </c>
      <c r="P80" s="38" t="s">
        <v>626</v>
      </c>
      <c r="Q80" s="36" t="s">
        <v>627</v>
      </c>
      <c r="R80" s="36" t="s">
        <v>654</v>
      </c>
      <c r="S80" s="10" t="n">
        <v>233</v>
      </c>
      <c r="T80" s="10"/>
    </row>
    <row r="81" customFormat="false" ht="14.25" hidden="false" customHeight="false" outlineLevel="0" collapsed="false">
      <c r="A81" s="10" t="n">
        <v>79</v>
      </c>
      <c r="B81" s="10" t="n">
        <v>717</v>
      </c>
      <c r="C81" s="36" t="s">
        <v>110</v>
      </c>
      <c r="D81" s="10"/>
      <c r="E81" s="10" t="n">
        <v>2011</v>
      </c>
      <c r="F81" s="10" t="n">
        <v>1228</v>
      </c>
      <c r="G81" s="10" t="n">
        <v>336</v>
      </c>
      <c r="H81" s="10" t="s">
        <v>312</v>
      </c>
      <c r="I81" s="10" t="n">
        <v>55292.46</v>
      </c>
      <c r="J81" s="10" t="n">
        <v>18486.58</v>
      </c>
      <c r="K81" s="10" t="s">
        <v>111</v>
      </c>
      <c r="L81" s="10" t="n">
        <v>18856.69</v>
      </c>
      <c r="M81" s="10" t="n">
        <v>6196.09</v>
      </c>
      <c r="N81" s="10" t="s">
        <v>707</v>
      </c>
      <c r="O81" s="37" t="n">
        <v>40854</v>
      </c>
      <c r="P81" s="38" t="s">
        <v>626</v>
      </c>
      <c r="Q81" s="36" t="s">
        <v>627</v>
      </c>
      <c r="R81" s="36" t="s">
        <v>654</v>
      </c>
      <c r="S81" s="10" t="n">
        <v>210</v>
      </c>
      <c r="T81" s="36" t="s">
        <v>708</v>
      </c>
    </row>
    <row r="82" customFormat="false" ht="14.25" hidden="false" customHeight="false" outlineLevel="0" collapsed="false">
      <c r="A82" s="10" t="n">
        <v>80</v>
      </c>
      <c r="B82" s="10" t="n">
        <v>730</v>
      </c>
      <c r="C82" s="36" t="s">
        <v>221</v>
      </c>
      <c r="D82" s="10"/>
      <c r="E82" s="10" t="n">
        <v>2011</v>
      </c>
      <c r="F82" s="10" t="n">
        <v>1674</v>
      </c>
      <c r="G82" s="10" t="n">
        <v>141</v>
      </c>
      <c r="H82" s="10" t="s">
        <v>474</v>
      </c>
      <c r="I82" s="10" t="n">
        <v>52861.51</v>
      </c>
      <c r="J82" s="10" t="n">
        <v>7394.91</v>
      </c>
      <c r="K82" s="10" t="s">
        <v>222</v>
      </c>
      <c r="L82" s="10" t="n">
        <v>17738.97</v>
      </c>
      <c r="M82" s="10" t="n">
        <v>2249.93</v>
      </c>
      <c r="N82" s="10" t="s">
        <v>709</v>
      </c>
      <c r="O82" s="37" t="n">
        <v>40896</v>
      </c>
      <c r="P82" s="36" t="s">
        <v>646</v>
      </c>
      <c r="Q82" s="36" t="s">
        <v>647</v>
      </c>
      <c r="R82" s="36" t="s">
        <v>661</v>
      </c>
      <c r="S82" s="10" t="n">
        <v>120.35</v>
      </c>
      <c r="T82" s="10"/>
    </row>
    <row r="83" customFormat="false" ht="14.25" hidden="false" customHeight="false" outlineLevel="0" collapsed="false">
      <c r="A83" s="10" t="n">
        <v>81</v>
      </c>
      <c r="B83" s="10" t="n">
        <v>702</v>
      </c>
      <c r="C83" s="36" t="s">
        <v>65</v>
      </c>
      <c r="D83" s="10"/>
      <c r="E83" s="10" t="n">
        <v>2011</v>
      </c>
      <c r="F83" s="10" t="n">
        <v>1214</v>
      </c>
      <c r="G83" s="10" t="n">
        <v>447</v>
      </c>
      <c r="H83" s="10" t="s">
        <v>339</v>
      </c>
      <c r="I83" s="10" t="n">
        <v>52260.23</v>
      </c>
      <c r="J83" s="10" t="n">
        <v>20893.55</v>
      </c>
      <c r="K83" s="10" t="s">
        <v>66</v>
      </c>
      <c r="L83" s="10" t="n">
        <v>16974.74</v>
      </c>
      <c r="M83" s="10" t="n">
        <v>6704.19</v>
      </c>
      <c r="N83" s="10" t="s">
        <v>710</v>
      </c>
      <c r="O83" s="37" t="n">
        <v>40759</v>
      </c>
      <c r="P83" s="36" t="s">
        <v>608</v>
      </c>
      <c r="Q83" s="36" t="s">
        <v>609</v>
      </c>
      <c r="R83" s="36" t="s">
        <v>620</v>
      </c>
      <c r="S83" s="10" t="n">
        <v>173.76</v>
      </c>
      <c r="T83" s="36" t="s">
        <v>602</v>
      </c>
    </row>
    <row r="84" customFormat="false" ht="14.25" hidden="false" customHeight="false" outlineLevel="0" collapsed="false">
      <c r="A84" s="10" t="n">
        <v>82</v>
      </c>
      <c r="B84" s="10" t="n">
        <v>704</v>
      </c>
      <c r="C84" s="36" t="s">
        <v>217</v>
      </c>
      <c r="D84" s="10"/>
      <c r="E84" s="10" t="n">
        <v>2011</v>
      </c>
      <c r="F84" s="10" t="n">
        <v>1475</v>
      </c>
      <c r="G84" s="10" t="n">
        <v>124</v>
      </c>
      <c r="H84" s="10" t="s">
        <v>552</v>
      </c>
      <c r="I84" s="10" t="n">
        <v>50800.93</v>
      </c>
      <c r="J84" s="10" t="n">
        <v>7473.86</v>
      </c>
      <c r="K84" s="10" t="s">
        <v>218</v>
      </c>
      <c r="L84" s="10" t="n">
        <v>18836.01</v>
      </c>
      <c r="M84" s="10" t="n">
        <v>2640.56</v>
      </c>
      <c r="N84" s="10" t="s">
        <v>711</v>
      </c>
      <c r="O84" s="37" t="n">
        <v>40767</v>
      </c>
      <c r="P84" s="38" t="s">
        <v>633</v>
      </c>
      <c r="Q84" s="36" t="s">
        <v>634</v>
      </c>
      <c r="R84" s="36" t="s">
        <v>635</v>
      </c>
      <c r="S84" s="10" t="n">
        <v>114.6</v>
      </c>
      <c r="T84" s="10"/>
    </row>
    <row r="85" customFormat="false" ht="14.25" hidden="false" customHeight="false" outlineLevel="0" collapsed="false">
      <c r="A85" s="10" t="n">
        <v>83</v>
      </c>
      <c r="B85" s="10" t="n">
        <v>721</v>
      </c>
      <c r="C85" s="36" t="s">
        <v>93</v>
      </c>
      <c r="D85" s="10"/>
      <c r="E85" s="10" t="n">
        <v>2011</v>
      </c>
      <c r="F85" s="10" t="n">
        <v>1180</v>
      </c>
      <c r="G85" s="10" t="n">
        <v>509</v>
      </c>
      <c r="H85" s="10" t="s">
        <v>297</v>
      </c>
      <c r="I85" s="10" t="n">
        <v>50501.13</v>
      </c>
      <c r="J85" s="10" t="n">
        <v>17869.05</v>
      </c>
      <c r="K85" s="10" t="s">
        <v>94</v>
      </c>
      <c r="L85" s="10" t="n">
        <v>17007.37</v>
      </c>
      <c r="M85" s="10" t="n">
        <v>6387.86</v>
      </c>
      <c r="N85" s="10" t="s">
        <v>712</v>
      </c>
      <c r="O85" s="37" t="n">
        <v>40847</v>
      </c>
      <c r="P85" s="38" t="s">
        <v>626</v>
      </c>
      <c r="Q85" s="36" t="s">
        <v>627</v>
      </c>
      <c r="R85" s="36" t="s">
        <v>628</v>
      </c>
      <c r="S85" s="10" t="n">
        <v>147.53</v>
      </c>
      <c r="T85" s="36" t="s">
        <v>713</v>
      </c>
    </row>
    <row r="86" customFormat="false" ht="14.25" hidden="false" customHeight="false" outlineLevel="0" collapsed="false">
      <c r="A86" s="10" t="n">
        <v>84</v>
      </c>
      <c r="B86" s="10" t="n">
        <v>588</v>
      </c>
      <c r="C86" s="36" t="s">
        <v>168</v>
      </c>
      <c r="D86" s="10"/>
      <c r="E86" s="10" t="n">
        <v>2011</v>
      </c>
      <c r="F86" s="10" t="n">
        <v>927</v>
      </c>
      <c r="G86" s="10" t="n">
        <v>177</v>
      </c>
      <c r="H86" s="10" t="s">
        <v>555</v>
      </c>
      <c r="I86" s="10" t="n">
        <v>47163.78</v>
      </c>
      <c r="J86" s="10" t="n">
        <v>10602.32</v>
      </c>
      <c r="K86" s="10" t="s">
        <v>169</v>
      </c>
      <c r="L86" s="10" t="n">
        <v>16296.59</v>
      </c>
      <c r="M86" s="10" t="n">
        <v>3711.86</v>
      </c>
      <c r="N86" s="10" t="s">
        <v>714</v>
      </c>
      <c r="O86" s="37" t="n">
        <v>40660</v>
      </c>
      <c r="P86" s="36" t="s">
        <v>646</v>
      </c>
      <c r="Q86" s="36" t="s">
        <v>647</v>
      </c>
      <c r="R86" s="36" t="s">
        <v>648</v>
      </c>
      <c r="S86" s="10" t="n">
        <v>97.33</v>
      </c>
      <c r="T86" s="36" t="s">
        <v>687</v>
      </c>
    </row>
    <row r="87" customFormat="false" ht="14.25" hidden="false" customHeight="false" outlineLevel="0" collapsed="false">
      <c r="A87" s="10" t="n">
        <v>85</v>
      </c>
      <c r="B87" s="10" t="n">
        <v>591</v>
      </c>
      <c r="C87" s="36" t="s">
        <v>189</v>
      </c>
      <c r="D87" s="10"/>
      <c r="E87" s="10" t="n">
        <v>2011</v>
      </c>
      <c r="F87" s="10" t="n">
        <v>1063</v>
      </c>
      <c r="G87" s="10" t="n">
        <v>223</v>
      </c>
      <c r="H87" s="10" t="s">
        <v>441</v>
      </c>
      <c r="I87" s="10" t="n">
        <v>46552.79</v>
      </c>
      <c r="J87" s="10" t="n">
        <v>8597.95</v>
      </c>
      <c r="K87" s="10" t="s">
        <v>190</v>
      </c>
      <c r="L87" s="10" t="n">
        <v>15236.6</v>
      </c>
      <c r="M87" s="10" t="n">
        <v>2402.73</v>
      </c>
      <c r="N87" s="10" t="s">
        <v>715</v>
      </c>
      <c r="O87" s="37" t="n">
        <v>40728</v>
      </c>
      <c r="P87" s="38" t="s">
        <v>626</v>
      </c>
      <c r="Q87" s="36" t="s">
        <v>627</v>
      </c>
      <c r="R87" s="36" t="s">
        <v>628</v>
      </c>
      <c r="S87" s="10" t="n">
        <v>139.9</v>
      </c>
      <c r="T87" s="36" t="s">
        <v>713</v>
      </c>
    </row>
    <row r="88" customFormat="false" ht="14.25" hidden="false" customHeight="false" outlineLevel="0" collapsed="false">
      <c r="A88" s="10" t="n">
        <v>86</v>
      </c>
      <c r="B88" s="10" t="n">
        <v>589</v>
      </c>
      <c r="C88" s="36" t="s">
        <v>75</v>
      </c>
      <c r="D88" s="10"/>
      <c r="E88" s="10" t="n">
        <v>2011</v>
      </c>
      <c r="F88" s="10" t="n">
        <v>1077</v>
      </c>
      <c r="G88" s="10" t="n">
        <v>367</v>
      </c>
      <c r="H88" s="10" t="s">
        <v>106</v>
      </c>
      <c r="I88" s="10" t="n">
        <v>44409.54</v>
      </c>
      <c r="J88" s="10" t="n">
        <v>17245.54</v>
      </c>
      <c r="K88" s="10" t="s">
        <v>76</v>
      </c>
      <c r="L88" s="10" t="n">
        <v>13360.35</v>
      </c>
      <c r="M88" s="10" t="n">
        <v>5251.85</v>
      </c>
      <c r="N88" s="10" t="s">
        <v>716</v>
      </c>
      <c r="O88" s="37" t="n">
        <v>40660</v>
      </c>
      <c r="P88" s="36" t="s">
        <v>604</v>
      </c>
      <c r="Q88" s="36" t="s">
        <v>605</v>
      </c>
      <c r="R88" s="36" t="s">
        <v>631</v>
      </c>
      <c r="S88" s="10" t="n">
        <v>116.42</v>
      </c>
      <c r="T88" s="36" t="s">
        <v>602</v>
      </c>
    </row>
    <row r="89" customFormat="false" ht="14.25" hidden="false" customHeight="false" outlineLevel="0" collapsed="false">
      <c r="A89" s="10" t="n">
        <v>87</v>
      </c>
      <c r="B89" s="10" t="n">
        <v>714</v>
      </c>
      <c r="C89" s="36" t="s">
        <v>146</v>
      </c>
      <c r="D89" s="10"/>
      <c r="E89" s="10" t="n">
        <v>2011</v>
      </c>
      <c r="F89" s="10" t="n">
        <v>1420</v>
      </c>
      <c r="G89" s="10" t="n">
        <v>229</v>
      </c>
      <c r="H89" s="10" t="s">
        <v>463</v>
      </c>
      <c r="I89" s="10" t="n">
        <v>42259.38</v>
      </c>
      <c r="J89" s="10" t="n">
        <v>10757.29</v>
      </c>
      <c r="K89" s="10" t="s">
        <v>147</v>
      </c>
      <c r="L89" s="10" t="n">
        <v>12956.68</v>
      </c>
      <c r="M89" s="10" t="n">
        <v>2976.34</v>
      </c>
      <c r="N89" s="10" t="s">
        <v>717</v>
      </c>
      <c r="O89" s="37" t="n">
        <v>40799</v>
      </c>
      <c r="P89" s="36" t="s">
        <v>622</v>
      </c>
      <c r="Q89" s="36" t="s">
        <v>623</v>
      </c>
      <c r="R89" s="36" t="s">
        <v>620</v>
      </c>
      <c r="S89" s="10" t="n">
        <v>102.04</v>
      </c>
      <c r="T89" s="36" t="s">
        <v>602</v>
      </c>
    </row>
    <row r="90" customFormat="false" ht="14.25" hidden="false" customHeight="false" outlineLevel="0" collapsed="false">
      <c r="A90" s="10" t="n">
        <v>88</v>
      </c>
      <c r="B90" s="10" t="n">
        <v>737</v>
      </c>
      <c r="C90" s="36" t="s">
        <v>203</v>
      </c>
      <c r="D90" s="10"/>
      <c r="E90" s="10" t="n">
        <v>2011</v>
      </c>
      <c r="F90" s="10" t="n">
        <v>1142</v>
      </c>
      <c r="G90" s="10" t="n">
        <v>128</v>
      </c>
      <c r="H90" s="10" t="s">
        <v>355</v>
      </c>
      <c r="I90" s="10" t="n">
        <v>41154.86</v>
      </c>
      <c r="J90" s="10" t="n">
        <v>6667.27</v>
      </c>
      <c r="K90" s="10" t="s">
        <v>204</v>
      </c>
      <c r="L90" s="10" t="n">
        <v>14159.04</v>
      </c>
      <c r="M90" s="10" t="n">
        <v>2100.44</v>
      </c>
      <c r="N90" s="10" t="s">
        <v>718</v>
      </c>
      <c r="O90" s="37" t="n">
        <v>40896</v>
      </c>
      <c r="P90" s="36" t="s">
        <v>641</v>
      </c>
      <c r="Q90" s="36" t="s">
        <v>642</v>
      </c>
      <c r="R90" s="36" t="s">
        <v>643</v>
      </c>
      <c r="S90" s="10" t="n">
        <v>126.34</v>
      </c>
      <c r="T90" s="36" t="s">
        <v>719</v>
      </c>
    </row>
    <row r="91" customFormat="false" ht="14.25" hidden="false" customHeight="false" outlineLevel="0" collapsed="false">
      <c r="A91" s="10" t="n">
        <v>89</v>
      </c>
      <c r="B91" s="10" t="n">
        <v>706</v>
      </c>
      <c r="C91" s="36" t="s">
        <v>87</v>
      </c>
      <c r="D91" s="10"/>
      <c r="E91" s="10" t="n">
        <v>2011</v>
      </c>
      <c r="F91" s="10" t="n">
        <v>1230</v>
      </c>
      <c r="G91" s="10" t="n">
        <v>285</v>
      </c>
      <c r="H91" s="10" t="s">
        <v>370</v>
      </c>
      <c r="I91" s="10" t="n">
        <v>40447.42</v>
      </c>
      <c r="J91" s="10" t="n">
        <v>14521.06</v>
      </c>
      <c r="K91" s="10" t="s">
        <v>88</v>
      </c>
      <c r="L91" s="10" t="n">
        <v>13894.5</v>
      </c>
      <c r="M91" s="10" t="n">
        <v>4767.61</v>
      </c>
      <c r="N91" s="10" t="s">
        <v>720</v>
      </c>
      <c r="O91" s="37" t="n">
        <v>40773</v>
      </c>
      <c r="P91" s="38" t="s">
        <v>633</v>
      </c>
      <c r="Q91" s="36" t="s">
        <v>634</v>
      </c>
      <c r="R91" s="36" t="s">
        <v>635</v>
      </c>
      <c r="S91" s="10" t="n">
        <v>110.87</v>
      </c>
      <c r="T91" s="10"/>
    </row>
    <row r="92" customFormat="false" ht="14.25" hidden="false" customHeight="false" outlineLevel="0" collapsed="false">
      <c r="A92" s="10" t="n">
        <v>90</v>
      </c>
      <c r="B92" s="10" t="n">
        <v>727</v>
      </c>
      <c r="C92" s="36" t="s">
        <v>174</v>
      </c>
      <c r="D92" s="10"/>
      <c r="E92" s="10" t="n">
        <v>2011</v>
      </c>
      <c r="F92" s="10" t="n">
        <v>1122</v>
      </c>
      <c r="G92" s="10" t="n">
        <v>205</v>
      </c>
      <c r="H92" s="10" t="s">
        <v>288</v>
      </c>
      <c r="I92" s="10" t="n">
        <v>37710.44</v>
      </c>
      <c r="J92" s="10" t="n">
        <v>8282.66</v>
      </c>
      <c r="K92" s="10" t="s">
        <v>175</v>
      </c>
      <c r="L92" s="10" t="n">
        <v>12645.61</v>
      </c>
      <c r="M92" s="10" t="n">
        <v>2823.6</v>
      </c>
      <c r="N92" s="10" t="s">
        <v>721</v>
      </c>
      <c r="O92" s="37" t="n">
        <v>40875</v>
      </c>
      <c r="P92" s="36" t="s">
        <v>608</v>
      </c>
      <c r="Q92" s="36" t="s">
        <v>609</v>
      </c>
      <c r="R92" s="36" t="s">
        <v>606</v>
      </c>
      <c r="S92" s="10"/>
      <c r="T92" s="36" t="s">
        <v>602</v>
      </c>
    </row>
    <row r="93" customFormat="false" ht="14.25" hidden="false" customHeight="false" outlineLevel="0" collapsed="false">
      <c r="A93" s="10" t="n">
        <v>91</v>
      </c>
      <c r="B93" s="10" t="n">
        <v>587</v>
      </c>
      <c r="C93" s="36" t="s">
        <v>215</v>
      </c>
      <c r="D93" s="10"/>
      <c r="E93" s="10" t="n">
        <v>2011</v>
      </c>
      <c r="F93" s="10" t="n">
        <v>760</v>
      </c>
      <c r="G93" s="10" t="n">
        <v>104</v>
      </c>
      <c r="H93" s="10" t="s">
        <v>558</v>
      </c>
      <c r="I93" s="10" t="n">
        <v>36724.96</v>
      </c>
      <c r="J93" s="10" t="n">
        <v>5585.47</v>
      </c>
      <c r="K93" s="10" t="s">
        <v>216</v>
      </c>
      <c r="L93" s="10" t="n">
        <v>14154.46</v>
      </c>
      <c r="M93" s="10" t="n">
        <v>2187.7</v>
      </c>
      <c r="N93" s="10" t="s">
        <v>722</v>
      </c>
      <c r="O93" s="37" t="n">
        <v>40660</v>
      </c>
      <c r="P93" s="38" t="s">
        <v>633</v>
      </c>
      <c r="Q93" s="36" t="s">
        <v>634</v>
      </c>
      <c r="R93" s="36" t="s">
        <v>635</v>
      </c>
      <c r="S93" s="10" t="n">
        <v>40</v>
      </c>
      <c r="T93" s="10"/>
    </row>
    <row r="94" customFormat="false" ht="14.25" hidden="false" customHeight="false" outlineLevel="0" collapsed="false">
      <c r="A94" s="10" t="n">
        <v>92</v>
      </c>
      <c r="B94" s="10" t="n">
        <v>734</v>
      </c>
      <c r="C94" s="36" t="s">
        <v>223</v>
      </c>
      <c r="D94" s="10"/>
      <c r="E94" s="10" t="n">
        <v>2011</v>
      </c>
      <c r="F94" s="10" t="n">
        <v>1027</v>
      </c>
      <c r="G94" s="10" t="n">
        <v>111</v>
      </c>
      <c r="H94" s="10" t="s">
        <v>342</v>
      </c>
      <c r="I94" s="10" t="n">
        <v>35899.11</v>
      </c>
      <c r="J94" s="10" t="n">
        <v>4517.49</v>
      </c>
      <c r="K94" s="10" t="s">
        <v>224</v>
      </c>
      <c r="L94" s="10" t="n">
        <v>11266.64</v>
      </c>
      <c r="M94" s="10" t="n">
        <v>1453.12</v>
      </c>
      <c r="N94" s="10" t="s">
        <v>723</v>
      </c>
      <c r="O94" s="37" t="n">
        <v>40883</v>
      </c>
      <c r="P94" s="38" t="s">
        <v>611</v>
      </c>
      <c r="Q94" s="36" t="s">
        <v>612</v>
      </c>
      <c r="R94" s="36" t="s">
        <v>615</v>
      </c>
      <c r="S94" s="10" t="n">
        <v>142</v>
      </c>
      <c r="T94" s="36" t="s">
        <v>724</v>
      </c>
    </row>
    <row r="95" customFormat="false" ht="14.25" hidden="false" customHeight="false" outlineLevel="0" collapsed="false">
      <c r="A95" s="10" t="n">
        <v>93</v>
      </c>
      <c r="B95" s="10" t="n">
        <v>710</v>
      </c>
      <c r="C95" s="36" t="s">
        <v>207</v>
      </c>
      <c r="D95" s="10"/>
      <c r="E95" s="10" t="n">
        <v>2011</v>
      </c>
      <c r="F95" s="10" t="n">
        <v>889</v>
      </c>
      <c r="G95" s="10" t="n">
        <v>140</v>
      </c>
      <c r="H95" s="10" t="s">
        <v>399</v>
      </c>
      <c r="I95" s="10" t="n">
        <v>35731.19</v>
      </c>
      <c r="J95" s="10" t="n">
        <v>5657.87</v>
      </c>
      <c r="K95" s="10" t="s">
        <v>208</v>
      </c>
      <c r="L95" s="10" t="n">
        <v>11236.14</v>
      </c>
      <c r="M95" s="10" t="n">
        <v>1714.88</v>
      </c>
      <c r="N95" s="10" t="s">
        <v>725</v>
      </c>
      <c r="O95" s="37" t="n">
        <v>40784</v>
      </c>
      <c r="P95" s="38" t="s">
        <v>633</v>
      </c>
      <c r="Q95" s="36" t="s">
        <v>634</v>
      </c>
      <c r="R95" s="36" t="s">
        <v>635</v>
      </c>
      <c r="S95" s="10" t="n">
        <v>125.34</v>
      </c>
      <c r="T95" s="10"/>
    </row>
    <row r="96" customFormat="false" ht="14.25" hidden="false" customHeight="false" outlineLevel="0" collapsed="false">
      <c r="A96" s="10" t="n">
        <v>94</v>
      </c>
      <c r="B96" s="10" t="n">
        <v>598</v>
      </c>
      <c r="C96" s="36" t="s">
        <v>144</v>
      </c>
      <c r="D96" s="10"/>
      <c r="E96" s="10" t="n">
        <v>2011</v>
      </c>
      <c r="F96" s="10" t="n">
        <v>1006</v>
      </c>
      <c r="G96" s="10" t="n">
        <v>227</v>
      </c>
      <c r="H96" s="10" t="s">
        <v>422</v>
      </c>
      <c r="I96" s="10" t="n">
        <v>35159.45</v>
      </c>
      <c r="J96" s="10" t="n">
        <v>9032.43</v>
      </c>
      <c r="K96" s="10" t="s">
        <v>145</v>
      </c>
      <c r="L96" s="10" t="n">
        <v>11764.24</v>
      </c>
      <c r="M96" s="10" t="n">
        <v>3012.17</v>
      </c>
      <c r="N96" s="10" t="s">
        <v>726</v>
      </c>
      <c r="O96" s="37" t="n">
        <v>40763</v>
      </c>
      <c r="P96" s="36" t="s">
        <v>608</v>
      </c>
      <c r="Q96" s="36" t="s">
        <v>609</v>
      </c>
      <c r="R96" s="36" t="s">
        <v>601</v>
      </c>
      <c r="S96" s="10" t="n">
        <v>204.97</v>
      </c>
      <c r="T96" s="36" t="s">
        <v>602</v>
      </c>
    </row>
    <row r="97" customFormat="false" ht="14.25" hidden="false" customHeight="false" outlineLevel="0" collapsed="false">
      <c r="A97" s="10" t="n">
        <v>95</v>
      </c>
      <c r="B97" s="10" t="n">
        <v>720</v>
      </c>
      <c r="C97" s="36" t="s">
        <v>49</v>
      </c>
      <c r="D97" s="10"/>
      <c r="E97" s="10" t="n">
        <v>2011</v>
      </c>
      <c r="F97" s="10" t="n">
        <v>863</v>
      </c>
      <c r="G97" s="10" t="n">
        <v>371</v>
      </c>
      <c r="H97" s="10" t="s">
        <v>532</v>
      </c>
      <c r="I97" s="10" t="n">
        <v>35130.79</v>
      </c>
      <c r="J97" s="10" t="n">
        <v>15560.45</v>
      </c>
      <c r="K97" s="10" t="s">
        <v>50</v>
      </c>
      <c r="L97" s="10" t="n">
        <v>12455.53</v>
      </c>
      <c r="M97" s="10" t="n">
        <v>5913.8</v>
      </c>
      <c r="N97" s="10" t="s">
        <v>546</v>
      </c>
      <c r="O97" s="37" t="n">
        <v>40868</v>
      </c>
      <c r="P97" s="38" t="s">
        <v>626</v>
      </c>
      <c r="Q97" s="36" t="s">
        <v>627</v>
      </c>
      <c r="R97" s="36" t="s">
        <v>654</v>
      </c>
      <c r="S97" s="10" t="n">
        <v>95</v>
      </c>
      <c r="T97" s="10"/>
    </row>
    <row r="98" customFormat="false" ht="14.25" hidden="false" customHeight="false" outlineLevel="0" collapsed="false">
      <c r="A98" s="10" t="n">
        <v>96</v>
      </c>
      <c r="B98" s="10" t="n">
        <v>731</v>
      </c>
      <c r="C98" s="36" t="s">
        <v>53</v>
      </c>
      <c r="D98" s="10"/>
      <c r="E98" s="10" t="n">
        <v>2011</v>
      </c>
      <c r="F98" s="10" t="n">
        <v>976</v>
      </c>
      <c r="G98" s="10" t="n">
        <v>386</v>
      </c>
      <c r="H98" s="10" t="s">
        <v>402</v>
      </c>
      <c r="I98" s="10" t="n">
        <v>34573.07</v>
      </c>
      <c r="J98" s="10" t="n">
        <v>14978.36</v>
      </c>
      <c r="K98" s="10" t="s">
        <v>54</v>
      </c>
      <c r="L98" s="10" t="n">
        <v>12472.51</v>
      </c>
      <c r="M98" s="10" t="n">
        <v>5536.86</v>
      </c>
      <c r="N98" s="10" t="s">
        <v>727</v>
      </c>
      <c r="O98" s="37" t="n">
        <v>40896</v>
      </c>
      <c r="P98" s="36" t="s">
        <v>608</v>
      </c>
      <c r="Q98" s="36" t="s">
        <v>609</v>
      </c>
      <c r="R98" s="36" t="s">
        <v>606</v>
      </c>
      <c r="S98" s="10" t="n">
        <v>218</v>
      </c>
      <c r="T98" s="36" t="s">
        <v>719</v>
      </c>
    </row>
    <row r="99" customFormat="false" ht="14.25" hidden="false" customHeight="false" outlineLevel="0" collapsed="false">
      <c r="A99" s="10" t="n">
        <v>97</v>
      </c>
      <c r="B99" s="10" t="n">
        <v>594</v>
      </c>
      <c r="C99" s="36" t="s">
        <v>172</v>
      </c>
      <c r="D99" s="10"/>
      <c r="E99" s="10" t="n">
        <v>2011</v>
      </c>
      <c r="F99" s="10" t="n">
        <v>812</v>
      </c>
      <c r="G99" s="10" t="n">
        <v>198</v>
      </c>
      <c r="H99" s="10" t="s">
        <v>396</v>
      </c>
      <c r="I99" s="10" t="n">
        <v>34346.25</v>
      </c>
      <c r="J99" s="10" t="n">
        <v>7561.5</v>
      </c>
      <c r="K99" s="10" t="s">
        <v>173</v>
      </c>
      <c r="L99" s="10" t="n">
        <v>10974.04</v>
      </c>
      <c r="M99" s="10" t="n">
        <v>2361.71</v>
      </c>
      <c r="N99" s="10" t="s">
        <v>728</v>
      </c>
      <c r="O99" s="37" t="n">
        <v>40708</v>
      </c>
      <c r="P99" s="38" t="s">
        <v>626</v>
      </c>
      <c r="Q99" s="36" t="s">
        <v>627</v>
      </c>
      <c r="R99" s="36" t="s">
        <v>654</v>
      </c>
      <c r="S99" s="10" t="n">
        <v>120</v>
      </c>
      <c r="T99" s="36" t="s">
        <v>708</v>
      </c>
    </row>
    <row r="100" customFormat="false" ht="14.25" hidden="false" customHeight="false" outlineLevel="0" collapsed="false">
      <c r="A100" s="10" t="n">
        <v>98</v>
      </c>
      <c r="B100" s="10" t="n">
        <v>732</v>
      </c>
      <c r="C100" s="36" t="s">
        <v>205</v>
      </c>
      <c r="D100" s="10"/>
      <c r="E100" s="10" t="n">
        <v>2011</v>
      </c>
      <c r="F100" s="10" t="n">
        <v>814</v>
      </c>
      <c r="G100" s="10" t="n">
        <v>101</v>
      </c>
      <c r="H100" s="10" t="s">
        <v>373</v>
      </c>
      <c r="I100" s="10" t="n">
        <v>32792.35</v>
      </c>
      <c r="J100" s="10" t="n">
        <v>5243.1</v>
      </c>
      <c r="K100" s="10" t="s">
        <v>206</v>
      </c>
      <c r="L100" s="10" t="n">
        <v>10718.68</v>
      </c>
      <c r="M100" s="10" t="n">
        <v>1692.5</v>
      </c>
      <c r="N100" s="10" t="s">
        <v>321</v>
      </c>
      <c r="O100" s="37" t="n">
        <v>40896</v>
      </c>
      <c r="P100" s="38" t="s">
        <v>626</v>
      </c>
      <c r="Q100" s="36" t="s">
        <v>627</v>
      </c>
      <c r="R100" s="36" t="s">
        <v>628</v>
      </c>
      <c r="S100" s="10" t="n">
        <v>140.3</v>
      </c>
      <c r="T100" s="10"/>
    </row>
    <row r="101" customFormat="false" ht="14.25" hidden="false" customHeight="false" outlineLevel="0" collapsed="false">
      <c r="A101" s="10" t="n">
        <v>99</v>
      </c>
      <c r="B101" s="10" t="n">
        <v>738</v>
      </c>
      <c r="C101" s="36" t="s">
        <v>181</v>
      </c>
      <c r="D101" s="10"/>
      <c r="E101" s="10" t="n">
        <v>2011</v>
      </c>
      <c r="F101" s="10" t="n">
        <v>730</v>
      </c>
      <c r="G101" s="10" t="n">
        <v>79</v>
      </c>
      <c r="H101" s="10" t="s">
        <v>285</v>
      </c>
      <c r="I101" s="10" t="n">
        <v>29851.95</v>
      </c>
      <c r="J101" s="10" t="n">
        <v>6191.14</v>
      </c>
      <c r="K101" s="10" t="s">
        <v>182</v>
      </c>
      <c r="L101" s="10" t="n">
        <v>9495.23</v>
      </c>
      <c r="M101" s="10" t="n">
        <v>1636.63</v>
      </c>
      <c r="N101" s="10" t="s">
        <v>729</v>
      </c>
      <c r="O101" s="37" t="n">
        <v>40896</v>
      </c>
      <c r="P101" s="38" t="s">
        <v>633</v>
      </c>
      <c r="Q101" s="36" t="s">
        <v>634</v>
      </c>
      <c r="R101" s="36" t="s">
        <v>635</v>
      </c>
      <c r="S101" s="10" t="n">
        <v>118</v>
      </c>
      <c r="T101" s="10"/>
    </row>
    <row r="102" customFormat="false" ht="14.25" hidden="false" customHeight="false" outlineLevel="0" collapsed="false">
      <c r="A102" s="10" t="n">
        <v>100</v>
      </c>
      <c r="B102" s="10" t="n">
        <v>733</v>
      </c>
      <c r="C102" s="36" t="s">
        <v>231</v>
      </c>
      <c r="D102" s="10"/>
      <c r="E102" s="10" t="n">
        <v>2011</v>
      </c>
      <c r="F102" s="10" t="n">
        <v>827</v>
      </c>
      <c r="G102" s="10" t="n">
        <v>78</v>
      </c>
      <c r="H102" s="10" t="s">
        <v>408</v>
      </c>
      <c r="I102" s="10" t="n">
        <v>29168.99</v>
      </c>
      <c r="J102" s="10" t="n">
        <v>3054.25</v>
      </c>
      <c r="K102" s="10" t="s">
        <v>232</v>
      </c>
      <c r="L102" s="10" t="n">
        <v>10915.73</v>
      </c>
      <c r="M102" s="10" t="n">
        <v>1032.96</v>
      </c>
      <c r="N102" s="10" t="s">
        <v>730</v>
      </c>
      <c r="O102" s="37" t="n">
        <v>40896</v>
      </c>
      <c r="P102" s="36" t="s">
        <v>646</v>
      </c>
      <c r="Q102" s="36" t="s">
        <v>647</v>
      </c>
      <c r="R102" s="36" t="s">
        <v>663</v>
      </c>
      <c r="S102" s="10" t="n">
        <v>141</v>
      </c>
      <c r="T102" s="10"/>
    </row>
    <row r="103" customFormat="false" ht="14.25" hidden="false" customHeight="false" outlineLevel="0" collapsed="false">
      <c r="A103" s="10" t="n">
        <v>101</v>
      </c>
      <c r="B103" s="10" t="n">
        <v>708</v>
      </c>
      <c r="C103" s="36" t="s">
        <v>67</v>
      </c>
      <c r="D103" s="10"/>
      <c r="E103" s="10" t="n">
        <v>2011</v>
      </c>
      <c r="F103" s="10" t="n">
        <v>701</v>
      </c>
      <c r="G103" s="10" t="n">
        <v>260</v>
      </c>
      <c r="H103" s="10" t="s">
        <v>444</v>
      </c>
      <c r="I103" s="10" t="n">
        <v>28972.37</v>
      </c>
      <c r="J103" s="10" t="n">
        <v>11528.11</v>
      </c>
      <c r="K103" s="10" t="s">
        <v>68</v>
      </c>
      <c r="L103" s="10" t="n">
        <v>8909.67</v>
      </c>
      <c r="M103" s="10" t="n">
        <v>3257.3</v>
      </c>
      <c r="N103" s="10" t="s">
        <v>731</v>
      </c>
      <c r="O103" s="37" t="n">
        <v>40773</v>
      </c>
      <c r="P103" s="38" t="s">
        <v>633</v>
      </c>
      <c r="Q103" s="36" t="s">
        <v>634</v>
      </c>
      <c r="R103" s="36" t="s">
        <v>635</v>
      </c>
      <c r="S103" s="10" t="n">
        <v>147.1</v>
      </c>
      <c r="T103" s="10"/>
    </row>
    <row r="104" customFormat="false" ht="14.25" hidden="false" customHeight="false" outlineLevel="0" collapsed="false">
      <c r="A104" s="10" t="n">
        <v>102</v>
      </c>
      <c r="B104" s="10" t="n">
        <v>590</v>
      </c>
      <c r="C104" s="36" t="s">
        <v>150</v>
      </c>
      <c r="D104" s="10"/>
      <c r="E104" s="10" t="n">
        <v>2011</v>
      </c>
      <c r="F104" s="10" t="n">
        <v>959</v>
      </c>
      <c r="G104" s="10" t="n">
        <v>132</v>
      </c>
      <c r="H104" s="10" t="s">
        <v>303</v>
      </c>
      <c r="I104" s="10" t="n">
        <v>27261.42</v>
      </c>
      <c r="J104" s="10" t="n">
        <v>6824.53</v>
      </c>
      <c r="K104" s="10" t="s">
        <v>151</v>
      </c>
      <c r="L104" s="10" t="n">
        <v>8898.4</v>
      </c>
      <c r="M104" s="10" t="n">
        <v>2094.9</v>
      </c>
      <c r="N104" s="10" t="s">
        <v>732</v>
      </c>
      <c r="O104" s="37" t="n">
        <v>40695</v>
      </c>
      <c r="P104" s="36" t="s">
        <v>641</v>
      </c>
      <c r="Q104" s="36" t="s">
        <v>642</v>
      </c>
      <c r="R104" s="36" t="s">
        <v>686</v>
      </c>
      <c r="S104" s="10" t="n">
        <v>103</v>
      </c>
      <c r="T104" s="36" t="s">
        <v>733</v>
      </c>
    </row>
    <row r="105" customFormat="false" ht="14.25" hidden="false" customHeight="false" outlineLevel="0" collapsed="false">
      <c r="A105" s="10" t="n">
        <v>103</v>
      </c>
      <c r="B105" s="10" t="n">
        <v>597</v>
      </c>
      <c r="C105" s="36" t="s">
        <v>101</v>
      </c>
      <c r="D105" s="10"/>
      <c r="E105" s="10" t="n">
        <v>2011</v>
      </c>
      <c r="F105" s="10" t="n">
        <v>764</v>
      </c>
      <c r="G105" s="10" t="n">
        <v>185</v>
      </c>
      <c r="H105" s="10" t="s">
        <v>330</v>
      </c>
      <c r="I105" s="10" t="n">
        <v>26225.12</v>
      </c>
      <c r="J105" s="10" t="n">
        <v>8970.26</v>
      </c>
      <c r="K105" s="10" t="s">
        <v>102</v>
      </c>
      <c r="L105" s="10" t="n">
        <v>8458.69</v>
      </c>
      <c r="M105" s="10" t="n">
        <v>3097.49</v>
      </c>
      <c r="N105" s="10" t="s">
        <v>734</v>
      </c>
      <c r="O105" s="37" t="n">
        <v>40736</v>
      </c>
      <c r="P105" s="36" t="s">
        <v>646</v>
      </c>
      <c r="Q105" s="36" t="s">
        <v>647</v>
      </c>
      <c r="R105" s="36" t="s">
        <v>661</v>
      </c>
      <c r="S105" s="10" t="n">
        <v>116.93</v>
      </c>
      <c r="T105" s="36" t="s">
        <v>735</v>
      </c>
    </row>
    <row r="106" customFormat="false" ht="14.25" hidden="false" customHeight="false" outlineLevel="0" collapsed="false">
      <c r="A106" s="10" t="n">
        <v>104</v>
      </c>
      <c r="B106" s="10" t="n">
        <v>709</v>
      </c>
      <c r="C106" s="36" t="s">
        <v>187</v>
      </c>
      <c r="D106" s="10"/>
      <c r="E106" s="10" t="n">
        <v>2011</v>
      </c>
      <c r="F106" s="10" t="n">
        <v>627</v>
      </c>
      <c r="G106" s="10" t="n">
        <v>99</v>
      </c>
      <c r="H106" s="10" t="s">
        <v>321</v>
      </c>
      <c r="I106" s="10" t="n">
        <v>26047.45</v>
      </c>
      <c r="J106" s="10" t="n">
        <v>4944.82</v>
      </c>
      <c r="K106" s="10" t="s">
        <v>188</v>
      </c>
      <c r="L106" s="10" t="n">
        <v>9494.02</v>
      </c>
      <c r="M106" s="10" t="n">
        <v>1656.94</v>
      </c>
      <c r="N106" s="10" t="s">
        <v>736</v>
      </c>
      <c r="O106" s="37" t="n">
        <v>40793</v>
      </c>
      <c r="P106" s="36" t="s">
        <v>646</v>
      </c>
      <c r="Q106" s="36" t="s">
        <v>647</v>
      </c>
      <c r="R106" s="36" t="s">
        <v>661</v>
      </c>
      <c r="S106" s="10" t="n">
        <v>162.41</v>
      </c>
      <c r="T106" s="36" t="s">
        <v>733</v>
      </c>
    </row>
    <row r="107" customFormat="false" ht="14.25" hidden="false" customHeight="false" outlineLevel="0" collapsed="false">
      <c r="A107" s="10" t="n">
        <v>105</v>
      </c>
      <c r="B107" s="10" t="n">
        <v>593</v>
      </c>
      <c r="C107" s="36" t="s">
        <v>235</v>
      </c>
      <c r="D107" s="10"/>
      <c r="E107" s="10" t="n">
        <v>2011</v>
      </c>
      <c r="F107" s="10" t="n">
        <v>827</v>
      </c>
      <c r="G107" s="10" t="n">
        <v>42</v>
      </c>
      <c r="H107" s="10" t="s">
        <v>405</v>
      </c>
      <c r="I107" s="10" t="n">
        <v>26025.83</v>
      </c>
      <c r="J107" s="10" t="n">
        <v>2489.78</v>
      </c>
      <c r="K107" s="10" t="s">
        <v>236</v>
      </c>
      <c r="L107" s="10" t="n">
        <v>9012.24</v>
      </c>
      <c r="M107" s="10" t="n">
        <v>549.03</v>
      </c>
      <c r="N107" s="10" t="s">
        <v>737</v>
      </c>
      <c r="O107" s="37" t="n">
        <v>40729</v>
      </c>
      <c r="P107" s="36" t="s">
        <v>646</v>
      </c>
      <c r="Q107" s="36" t="s">
        <v>647</v>
      </c>
      <c r="R107" s="36" t="s">
        <v>738</v>
      </c>
      <c r="S107" s="10" t="n">
        <v>205.62</v>
      </c>
      <c r="T107" s="10"/>
    </row>
    <row r="108" customFormat="false" ht="14.25" hidden="false" customHeight="false" outlineLevel="0" collapsed="false">
      <c r="A108" s="10" t="n">
        <v>106</v>
      </c>
      <c r="B108" s="10" t="n">
        <v>723</v>
      </c>
      <c r="C108" s="36" t="s">
        <v>140</v>
      </c>
      <c r="D108" s="10"/>
      <c r="E108" s="10" t="n">
        <v>2011</v>
      </c>
      <c r="F108" s="10" t="n">
        <v>1076</v>
      </c>
      <c r="G108" s="10" t="n">
        <v>208</v>
      </c>
      <c r="H108" s="10" t="s">
        <v>261</v>
      </c>
      <c r="I108" s="10" t="n">
        <v>25633.97</v>
      </c>
      <c r="J108" s="10" t="n">
        <v>6916.71</v>
      </c>
      <c r="K108" s="10" t="s">
        <v>141</v>
      </c>
      <c r="L108" s="10" t="n">
        <v>7607.05</v>
      </c>
      <c r="M108" s="10" t="n">
        <v>1788.62</v>
      </c>
      <c r="N108" s="10" t="s">
        <v>739</v>
      </c>
      <c r="O108" s="37" t="n">
        <v>40877</v>
      </c>
      <c r="P108" s="36" t="s">
        <v>608</v>
      </c>
      <c r="Q108" s="36" t="s">
        <v>609</v>
      </c>
      <c r="R108" s="36" t="s">
        <v>601</v>
      </c>
      <c r="S108" s="10" t="n">
        <v>118.2</v>
      </c>
      <c r="T108" s="36" t="s">
        <v>719</v>
      </c>
    </row>
    <row r="109" customFormat="false" ht="14.25" hidden="false" customHeight="false" outlineLevel="0" collapsed="false">
      <c r="A109" s="10" t="n">
        <v>107</v>
      </c>
      <c r="B109" s="10" t="n">
        <v>724</v>
      </c>
      <c r="C109" s="36" t="s">
        <v>132</v>
      </c>
      <c r="D109" s="10"/>
      <c r="E109" s="10" t="n">
        <v>2011</v>
      </c>
      <c r="F109" s="10" t="n">
        <v>578</v>
      </c>
      <c r="G109" s="10" t="n">
        <v>126</v>
      </c>
      <c r="H109" s="10" t="s">
        <v>300</v>
      </c>
      <c r="I109" s="10" t="n">
        <v>25023.01</v>
      </c>
      <c r="J109" s="10" t="n">
        <v>7038.45</v>
      </c>
      <c r="K109" s="10" t="s">
        <v>133</v>
      </c>
      <c r="L109" s="10" t="n">
        <v>8176.57</v>
      </c>
      <c r="M109" s="10" t="n">
        <v>2032.84</v>
      </c>
      <c r="N109" s="10" t="s">
        <v>740</v>
      </c>
      <c r="O109" s="37" t="n">
        <v>40879</v>
      </c>
      <c r="P109" s="36" t="s">
        <v>608</v>
      </c>
      <c r="Q109" s="36" t="s">
        <v>609</v>
      </c>
      <c r="R109" s="36" t="s">
        <v>601</v>
      </c>
      <c r="S109" s="10" t="n">
        <v>126</v>
      </c>
      <c r="T109" s="36" t="s">
        <v>719</v>
      </c>
    </row>
    <row r="110" customFormat="false" ht="14.25" hidden="false" customHeight="false" outlineLevel="0" collapsed="false">
      <c r="A110" s="10" t="n">
        <v>108</v>
      </c>
      <c r="B110" s="10" t="n">
        <v>713</v>
      </c>
      <c r="C110" s="36" t="s">
        <v>33</v>
      </c>
      <c r="D110" s="10"/>
      <c r="E110" s="10" t="n">
        <v>2011</v>
      </c>
      <c r="F110" s="10" t="n">
        <v>578</v>
      </c>
      <c r="G110" s="10" t="n">
        <v>193</v>
      </c>
      <c r="H110" s="10" t="s">
        <v>379</v>
      </c>
      <c r="I110" s="10" t="n">
        <v>23694.76</v>
      </c>
      <c r="J110" s="10" t="n">
        <v>11063.16</v>
      </c>
      <c r="K110" s="10" t="s">
        <v>34</v>
      </c>
      <c r="L110" s="10" t="n">
        <v>8871.86</v>
      </c>
      <c r="M110" s="10" t="n">
        <v>4339.92</v>
      </c>
      <c r="N110" s="10" t="s">
        <v>741</v>
      </c>
      <c r="O110" s="37" t="n">
        <v>40805</v>
      </c>
      <c r="P110" s="38" t="s">
        <v>633</v>
      </c>
      <c r="Q110" s="36" t="s">
        <v>634</v>
      </c>
      <c r="R110" s="36" t="s">
        <v>635</v>
      </c>
      <c r="S110" s="10" t="n">
        <v>103</v>
      </c>
      <c r="T110" s="10"/>
    </row>
    <row r="111" customFormat="false" ht="14.25" hidden="false" customHeight="false" outlineLevel="0" collapsed="false">
      <c r="A111" s="10" t="n">
        <v>109</v>
      </c>
      <c r="B111" s="10" t="n">
        <v>595</v>
      </c>
      <c r="C111" s="36" t="s">
        <v>199</v>
      </c>
      <c r="D111" s="10"/>
      <c r="E111" s="10" t="n">
        <v>2011</v>
      </c>
      <c r="F111" s="10" t="n">
        <v>752</v>
      </c>
      <c r="G111" s="10" t="n">
        <v>81</v>
      </c>
      <c r="H111" s="10" t="s">
        <v>503</v>
      </c>
      <c r="I111" s="10" t="n">
        <v>23089.6</v>
      </c>
      <c r="J111" s="10" t="n">
        <v>3857.89</v>
      </c>
      <c r="K111" s="10" t="s">
        <v>200</v>
      </c>
      <c r="L111" s="10" t="n">
        <v>7385.15</v>
      </c>
      <c r="M111" s="10" t="n">
        <v>1168.15</v>
      </c>
      <c r="N111" s="10" t="s">
        <v>479</v>
      </c>
      <c r="O111" s="37" t="n">
        <v>40729</v>
      </c>
      <c r="P111" s="36" t="s">
        <v>622</v>
      </c>
      <c r="Q111" s="36" t="s">
        <v>623</v>
      </c>
      <c r="R111" s="36" t="s">
        <v>620</v>
      </c>
      <c r="S111" s="10" t="n">
        <v>124.82</v>
      </c>
      <c r="T111" s="36" t="s">
        <v>602</v>
      </c>
    </row>
    <row r="112" customFormat="false" ht="14.25" hidden="false" customHeight="false" outlineLevel="0" collapsed="false">
      <c r="A112" s="10" t="n">
        <v>110</v>
      </c>
      <c r="B112" s="10" t="n">
        <v>586</v>
      </c>
      <c r="C112" s="36" t="s">
        <v>142</v>
      </c>
      <c r="D112" s="10"/>
      <c r="E112" s="10" t="n">
        <v>2011</v>
      </c>
      <c r="F112" s="10" t="n">
        <v>840</v>
      </c>
      <c r="G112" s="10" t="n">
        <v>190</v>
      </c>
      <c r="H112" s="10" t="s">
        <v>324</v>
      </c>
      <c r="I112" s="10" t="n">
        <v>23007.9</v>
      </c>
      <c r="J112" s="10" t="n">
        <v>6145.41</v>
      </c>
      <c r="K112" s="10" t="s">
        <v>143</v>
      </c>
      <c r="L112" s="10" t="n">
        <v>6995.15</v>
      </c>
      <c r="M112" s="10" t="n">
        <v>1845.14</v>
      </c>
      <c r="N112" s="10" t="s">
        <v>742</v>
      </c>
      <c r="O112" s="37" t="n">
        <v>40619</v>
      </c>
      <c r="P112" s="38" t="s">
        <v>626</v>
      </c>
      <c r="Q112" s="36" t="s">
        <v>627</v>
      </c>
      <c r="R112" s="36" t="s">
        <v>628</v>
      </c>
      <c r="S112" s="10" t="n">
        <v>130</v>
      </c>
      <c r="T112" s="36" t="s">
        <v>713</v>
      </c>
    </row>
    <row r="113" customFormat="false" ht="14.25" hidden="false" customHeight="false" outlineLevel="0" collapsed="false">
      <c r="A113" s="10" t="n">
        <v>111</v>
      </c>
      <c r="B113" s="10" t="n">
        <v>716</v>
      </c>
      <c r="C113" s="36" t="s">
        <v>179</v>
      </c>
      <c r="D113" s="10"/>
      <c r="E113" s="10" t="n">
        <v>2011</v>
      </c>
      <c r="F113" s="10" t="n">
        <v>571</v>
      </c>
      <c r="G113" s="10" t="n">
        <v>150</v>
      </c>
      <c r="H113" s="10" t="s">
        <v>344</v>
      </c>
      <c r="I113" s="10" t="n">
        <v>21824.36</v>
      </c>
      <c r="J113" s="10" t="n">
        <v>4602.81</v>
      </c>
      <c r="K113" s="10" t="s">
        <v>180</v>
      </c>
      <c r="L113" s="10" t="n">
        <v>7492.08</v>
      </c>
      <c r="M113" s="10" t="n">
        <v>1453.54</v>
      </c>
      <c r="N113" s="10" t="s">
        <v>743</v>
      </c>
      <c r="O113" s="37" t="n">
        <v>40827</v>
      </c>
      <c r="P113" s="38" t="s">
        <v>626</v>
      </c>
      <c r="Q113" s="36" t="s">
        <v>627</v>
      </c>
      <c r="R113" s="36" t="s">
        <v>654</v>
      </c>
      <c r="S113" s="10" t="n">
        <v>139</v>
      </c>
      <c r="T113" s="36" t="s">
        <v>708</v>
      </c>
    </row>
    <row r="114" customFormat="false" ht="14.25" hidden="false" customHeight="false" outlineLevel="0" collapsed="false">
      <c r="A114" s="10" t="n">
        <v>112</v>
      </c>
      <c r="B114" s="10" t="n">
        <v>718</v>
      </c>
      <c r="C114" s="36" t="s">
        <v>229</v>
      </c>
      <c r="D114" s="10"/>
      <c r="E114" s="10" t="n">
        <v>2011</v>
      </c>
      <c r="F114" s="10" t="n">
        <v>1046</v>
      </c>
      <c r="G114" s="10" t="n">
        <v>78</v>
      </c>
      <c r="H114" s="10" t="s">
        <v>428</v>
      </c>
      <c r="I114" s="10" t="n">
        <v>21774.07</v>
      </c>
      <c r="J114" s="10" t="n">
        <v>2324.9</v>
      </c>
      <c r="K114" s="10" t="s">
        <v>230</v>
      </c>
      <c r="L114" s="10" t="n">
        <v>7276.65</v>
      </c>
      <c r="M114" s="10" t="n">
        <v>741.76</v>
      </c>
      <c r="N114" s="10" t="s">
        <v>744</v>
      </c>
      <c r="O114" s="37" t="n">
        <v>40854</v>
      </c>
      <c r="P114" s="36" t="s">
        <v>641</v>
      </c>
      <c r="Q114" s="36" t="s">
        <v>642</v>
      </c>
      <c r="R114" s="36" t="s">
        <v>686</v>
      </c>
      <c r="S114" s="10" t="n">
        <v>110</v>
      </c>
      <c r="T114" s="36" t="s">
        <v>733</v>
      </c>
    </row>
    <row r="115" customFormat="false" ht="14.25" hidden="false" customHeight="false" outlineLevel="0" collapsed="false">
      <c r="A115" s="10" t="n">
        <v>113</v>
      </c>
      <c r="B115" s="10" t="n">
        <v>735</v>
      </c>
      <c r="C115" s="36" t="s">
        <v>162</v>
      </c>
      <c r="D115" s="10"/>
      <c r="E115" s="10" t="n">
        <v>2011</v>
      </c>
      <c r="F115" s="10" t="n">
        <v>394</v>
      </c>
      <c r="G115" s="10" t="n">
        <v>87</v>
      </c>
      <c r="H115" s="10" t="s">
        <v>497</v>
      </c>
      <c r="I115" s="10" t="n">
        <v>20376.43</v>
      </c>
      <c r="J115" s="10" t="n">
        <v>4829.25</v>
      </c>
      <c r="K115" s="10" t="s">
        <v>163</v>
      </c>
      <c r="L115" s="10" t="n">
        <v>6747.62</v>
      </c>
      <c r="M115" s="10" t="n">
        <v>1574.61</v>
      </c>
      <c r="N115" s="10" t="s">
        <v>745</v>
      </c>
      <c r="O115" s="37" t="n">
        <v>40896</v>
      </c>
      <c r="P115" s="38" t="s">
        <v>626</v>
      </c>
      <c r="Q115" s="36" t="s">
        <v>627</v>
      </c>
      <c r="R115" s="36" t="s">
        <v>654</v>
      </c>
      <c r="S115" s="10" t="n">
        <v>137</v>
      </c>
      <c r="T115" s="10"/>
    </row>
    <row r="116" customFormat="false" ht="14.25" hidden="false" customHeight="false" outlineLevel="0" collapsed="false">
      <c r="A116" s="10" t="n">
        <v>114</v>
      </c>
      <c r="B116" s="10" t="n">
        <v>711</v>
      </c>
      <c r="C116" s="36" t="s">
        <v>158</v>
      </c>
      <c r="D116" s="10"/>
      <c r="E116" s="10" t="n">
        <v>2011</v>
      </c>
      <c r="F116" s="10" t="n">
        <v>477</v>
      </c>
      <c r="G116" s="10" t="n">
        <v>113</v>
      </c>
      <c r="H116" s="10" t="s">
        <v>358</v>
      </c>
      <c r="I116" s="10" t="n">
        <v>17934.54</v>
      </c>
      <c r="J116" s="10" t="n">
        <v>4347.61</v>
      </c>
      <c r="K116" s="10" t="s">
        <v>159</v>
      </c>
      <c r="L116" s="10" t="n">
        <v>5674.19</v>
      </c>
      <c r="M116" s="10" t="n">
        <v>1420.47</v>
      </c>
      <c r="N116" s="10" t="s">
        <v>151</v>
      </c>
      <c r="O116" s="37" t="n">
        <v>40784</v>
      </c>
      <c r="P116" s="38" t="s">
        <v>633</v>
      </c>
      <c r="Q116" s="36" t="s">
        <v>634</v>
      </c>
      <c r="R116" s="36" t="s">
        <v>635</v>
      </c>
      <c r="S116" s="10" t="n">
        <v>107.99</v>
      </c>
      <c r="T116" s="10"/>
    </row>
    <row r="117" customFormat="false" ht="14.25" hidden="false" customHeight="false" outlineLevel="0" collapsed="false">
      <c r="A117" s="10" t="n">
        <v>115</v>
      </c>
      <c r="B117" s="10" t="n">
        <v>703</v>
      </c>
      <c r="C117" s="36" t="s">
        <v>195</v>
      </c>
      <c r="D117" s="10"/>
      <c r="E117" s="10" t="n">
        <v>2011</v>
      </c>
      <c r="F117" s="10" t="n">
        <v>481</v>
      </c>
      <c r="G117" s="10" t="n">
        <v>76</v>
      </c>
      <c r="H117" s="10" t="s">
        <v>306</v>
      </c>
      <c r="I117" s="10" t="n">
        <v>17917.66</v>
      </c>
      <c r="J117" s="10" t="n">
        <v>3264.15</v>
      </c>
      <c r="K117" s="10" t="s">
        <v>196</v>
      </c>
      <c r="L117" s="10" t="n">
        <v>5871.26</v>
      </c>
      <c r="M117" s="10" t="n">
        <v>1114.57</v>
      </c>
      <c r="N117" s="10" t="s">
        <v>188</v>
      </c>
      <c r="O117" s="37" t="n">
        <v>40773</v>
      </c>
      <c r="P117" s="36" t="s">
        <v>604</v>
      </c>
      <c r="Q117" s="36" t="s">
        <v>605</v>
      </c>
      <c r="R117" s="36" t="s">
        <v>631</v>
      </c>
      <c r="S117" s="10" t="n">
        <v>141</v>
      </c>
      <c r="T117" s="36" t="s">
        <v>602</v>
      </c>
    </row>
    <row r="118" customFormat="false" ht="14.25" hidden="false" customHeight="false" outlineLevel="0" collapsed="false">
      <c r="A118" s="10" t="n">
        <v>116</v>
      </c>
      <c r="B118" s="10" t="n">
        <v>715</v>
      </c>
      <c r="C118" s="36" t="s">
        <v>103</v>
      </c>
      <c r="D118" s="10"/>
      <c r="E118" s="10" t="n">
        <v>2011</v>
      </c>
      <c r="F118" s="10" t="n">
        <v>474</v>
      </c>
      <c r="G118" s="10" t="n">
        <v>139</v>
      </c>
      <c r="H118" s="10" t="s">
        <v>385</v>
      </c>
      <c r="I118" s="10" t="n">
        <v>17224.9</v>
      </c>
      <c r="J118" s="10" t="n">
        <v>5879.07</v>
      </c>
      <c r="K118" s="10" t="s">
        <v>104</v>
      </c>
      <c r="L118" s="10" t="n">
        <v>6473.17</v>
      </c>
      <c r="M118" s="10" t="n">
        <v>2061.77</v>
      </c>
      <c r="N118" s="10" t="s">
        <v>746</v>
      </c>
      <c r="O118" s="37" t="n">
        <v>40813</v>
      </c>
      <c r="P118" s="38" t="s">
        <v>633</v>
      </c>
      <c r="Q118" s="36" t="s">
        <v>634</v>
      </c>
      <c r="R118" s="36" t="s">
        <v>635</v>
      </c>
      <c r="S118" s="10" t="n">
        <v>211.56</v>
      </c>
      <c r="T118" s="10"/>
    </row>
    <row r="119" customFormat="false" ht="14.25" hidden="false" customHeight="false" outlineLevel="0" collapsed="false">
      <c r="A119" s="10" t="n">
        <v>117</v>
      </c>
      <c r="B119" s="10" t="n">
        <v>722</v>
      </c>
      <c r="C119" s="36" t="s">
        <v>85</v>
      </c>
      <c r="D119" s="10"/>
      <c r="E119" s="10" t="n">
        <v>2011</v>
      </c>
      <c r="F119" s="10" t="n">
        <v>502</v>
      </c>
      <c r="G119" s="10" t="n">
        <v>166</v>
      </c>
      <c r="H119" s="10" t="s">
        <v>387</v>
      </c>
      <c r="I119" s="10" t="n">
        <v>15223.66</v>
      </c>
      <c r="J119" s="10" t="n">
        <v>5470.53</v>
      </c>
      <c r="K119" s="10" t="s">
        <v>86</v>
      </c>
      <c r="L119" s="10" t="n">
        <v>4961.98</v>
      </c>
      <c r="M119" s="10" t="n">
        <v>1669.37</v>
      </c>
      <c r="N119" s="10" t="s">
        <v>747</v>
      </c>
      <c r="O119" s="37" t="n">
        <v>40877</v>
      </c>
      <c r="P119" s="38" t="s">
        <v>633</v>
      </c>
      <c r="Q119" s="36" t="s">
        <v>634</v>
      </c>
      <c r="R119" s="36" t="s">
        <v>635</v>
      </c>
      <c r="S119" s="10" t="n">
        <v>117.37</v>
      </c>
      <c r="T119" s="10"/>
    </row>
    <row r="120" customFormat="false" ht="15" hidden="false" customHeight="false" outlineLevel="0" collapsed="false">
      <c r="A120" s="35" t="s">
        <v>239</v>
      </c>
      <c r="B120" s="35"/>
      <c r="C120" s="13"/>
      <c r="D120" s="10"/>
      <c r="E120" s="10"/>
      <c r="F120" s="10" t="n">
        <v>205684</v>
      </c>
      <c r="G120" s="10" t="n">
        <v>57479</v>
      </c>
      <c r="H120" s="13" t="s">
        <v>582</v>
      </c>
      <c r="I120" s="10" t="n">
        <v>10006519.82</v>
      </c>
      <c r="J120" s="35" t="n">
        <v>3723726.82</v>
      </c>
      <c r="K120" s="5" t="s">
        <v>240</v>
      </c>
      <c r="L120" s="35" t="n">
        <v>3144885.56</v>
      </c>
      <c r="M120" s="35" t="n">
        <v>1113045.76</v>
      </c>
      <c r="N120" s="5" t="s">
        <v>748</v>
      </c>
      <c r="O120" s="35"/>
      <c r="P120" s="10"/>
      <c r="Q120" s="35"/>
      <c r="R120" s="35"/>
      <c r="S120" s="10"/>
      <c r="T12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9" min="9" style="0" width="10.41"/>
    <col collapsed="false" customWidth="true" hidden="false" outlineLevel="0" max="10" min="10" style="0" width="8.99"/>
    <col collapsed="false" customWidth="true" hidden="false" outlineLevel="0" max="11" min="11" style="0" width="13.14"/>
    <col collapsed="false" customWidth="true" hidden="false" outlineLevel="0" max="15" min="15" style="0" width="11.56"/>
    <col collapsed="false" customWidth="true" hidden="false" outlineLevel="0" max="17" min="17" style="0" width="11.42"/>
    <col collapsed="false" customWidth="true" hidden="false" outlineLevel="0" max="19" min="19" style="0" width="6.99"/>
    <col collapsed="false" customWidth="true" hidden="false" outlineLevel="0" max="20" min="20" style="0" width="11.7"/>
  </cols>
  <sheetData>
    <row r="1" customFormat="false" ht="18.75" hidden="false" customHeight="false" outlineLevel="0" collapsed="false">
      <c r="A1" s="16"/>
      <c r="B1" s="3"/>
      <c r="C1" s="3"/>
      <c r="D1" s="10"/>
      <c r="E1" s="3"/>
      <c r="F1" s="3"/>
      <c r="G1" s="3"/>
      <c r="H1" s="3"/>
      <c r="I1" s="3"/>
      <c r="J1" s="3"/>
      <c r="K1" s="3"/>
      <c r="L1" s="34"/>
      <c r="M1" s="3"/>
      <c r="N1" s="3"/>
      <c r="O1" s="3"/>
      <c r="P1" s="10"/>
      <c r="Q1" s="3"/>
      <c r="R1" s="3"/>
      <c r="S1" s="10"/>
      <c r="T1" s="3"/>
    </row>
    <row r="2" customFormat="false" ht="1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586</v>
      </c>
      <c r="E2" s="35" t="s">
        <v>587</v>
      </c>
      <c r="F2" s="35" t="s">
        <v>244</v>
      </c>
      <c r="G2" s="35" t="s">
        <v>245</v>
      </c>
      <c r="H2" s="35" t="s">
        <v>246</v>
      </c>
      <c r="I2" s="35" t="s">
        <v>4</v>
      </c>
      <c r="J2" s="35" t="s">
        <v>5</v>
      </c>
      <c r="K2" s="35" t="s">
        <v>6</v>
      </c>
      <c r="L2" s="35" t="s">
        <v>588</v>
      </c>
      <c r="M2" s="35" t="s">
        <v>589</v>
      </c>
      <c r="N2" s="35" t="s">
        <v>590</v>
      </c>
      <c r="O2" s="35" t="s">
        <v>591</v>
      </c>
      <c r="P2" s="35" t="s">
        <v>592</v>
      </c>
      <c r="Q2" s="35" t="s">
        <v>593</v>
      </c>
      <c r="R2" s="35" t="s">
        <v>594</v>
      </c>
      <c r="S2" s="35" t="s">
        <v>595</v>
      </c>
      <c r="T2" s="35" t="s">
        <v>596</v>
      </c>
    </row>
    <row r="3" customFormat="false" ht="14.25" hidden="false" customHeight="false" outlineLevel="0" collapsed="false">
      <c r="A3" s="10" t="n">
        <v>4</v>
      </c>
      <c r="B3" s="10" t="n">
        <v>52</v>
      </c>
      <c r="C3" s="36" t="s">
        <v>9</v>
      </c>
      <c r="D3" s="36" t="s">
        <v>597</v>
      </c>
      <c r="E3" s="10" t="n">
        <v>2008</v>
      </c>
      <c r="F3" s="10" t="n">
        <v>4052</v>
      </c>
      <c r="G3" s="10" t="n">
        <v>1925</v>
      </c>
      <c r="H3" s="10" t="s">
        <v>270</v>
      </c>
      <c r="I3" s="10" t="n">
        <v>186305.83</v>
      </c>
      <c r="J3" s="10" t="n">
        <v>120624.79</v>
      </c>
      <c r="K3" s="10" t="s">
        <v>10</v>
      </c>
      <c r="L3" s="10" t="n">
        <v>52420</v>
      </c>
      <c r="M3" s="10" t="n">
        <v>32400.78</v>
      </c>
      <c r="N3" s="10" t="s">
        <v>610</v>
      </c>
      <c r="O3" s="37" t="n">
        <v>40365</v>
      </c>
      <c r="P3" s="38" t="s">
        <v>611</v>
      </c>
      <c r="Q3" s="36" t="s">
        <v>612</v>
      </c>
      <c r="R3" s="36" t="s">
        <v>613</v>
      </c>
      <c r="S3" s="10" t="n">
        <v>250</v>
      </c>
      <c r="T3" s="36" t="s">
        <v>602</v>
      </c>
    </row>
    <row r="4" customFormat="false" ht="14.25" hidden="false" customHeight="false" outlineLevel="0" collapsed="false">
      <c r="A4" s="10" t="n">
        <v>6</v>
      </c>
      <c r="B4" s="10" t="n">
        <v>54</v>
      </c>
      <c r="C4" s="36" t="s">
        <v>73</v>
      </c>
      <c r="D4" s="36" t="s">
        <v>597</v>
      </c>
      <c r="E4" s="10" t="n">
        <v>2008</v>
      </c>
      <c r="F4" s="10" t="n">
        <v>2566</v>
      </c>
      <c r="G4" s="10" t="n">
        <v>836</v>
      </c>
      <c r="H4" s="10" t="s">
        <v>550</v>
      </c>
      <c r="I4" s="10" t="n">
        <v>109590.96</v>
      </c>
      <c r="J4" s="10" t="n">
        <v>42614.01</v>
      </c>
      <c r="K4" s="10" t="s">
        <v>74</v>
      </c>
      <c r="L4" s="10" t="n">
        <v>40362.85</v>
      </c>
      <c r="M4" s="10" t="n">
        <v>14754.28</v>
      </c>
      <c r="N4" s="10" t="s">
        <v>616</v>
      </c>
      <c r="O4" s="37" t="n">
        <v>40365</v>
      </c>
      <c r="P4" s="38" t="s">
        <v>611</v>
      </c>
      <c r="Q4" s="36" t="s">
        <v>612</v>
      </c>
      <c r="R4" s="36" t="s">
        <v>613</v>
      </c>
      <c r="S4" s="10" t="n">
        <v>90</v>
      </c>
      <c r="T4" s="36" t="s">
        <v>602</v>
      </c>
    </row>
    <row r="5" customFormat="false" ht="14.25" hidden="false" customHeight="false" outlineLevel="0" collapsed="false">
      <c r="A5" s="10" t="n">
        <v>7</v>
      </c>
      <c r="B5" s="10" t="n">
        <v>56</v>
      </c>
      <c r="C5" s="36" t="s">
        <v>15</v>
      </c>
      <c r="D5" s="36" t="s">
        <v>597</v>
      </c>
      <c r="E5" s="10" t="n">
        <v>2008</v>
      </c>
      <c r="F5" s="10" t="n">
        <v>2297</v>
      </c>
      <c r="G5" s="10" t="n">
        <v>1113</v>
      </c>
      <c r="H5" s="10" t="s">
        <v>573</v>
      </c>
      <c r="I5" s="10" t="n">
        <v>97817.5</v>
      </c>
      <c r="J5" s="10" t="n">
        <v>55323.39</v>
      </c>
      <c r="K5" s="10" t="s">
        <v>16</v>
      </c>
      <c r="L5" s="10" t="n">
        <v>32661.08</v>
      </c>
      <c r="M5" s="10" t="n">
        <v>18793.15</v>
      </c>
      <c r="N5" s="10" t="s">
        <v>617</v>
      </c>
      <c r="O5" s="37" t="n">
        <v>40365</v>
      </c>
      <c r="P5" s="38" t="s">
        <v>611</v>
      </c>
      <c r="Q5" s="36" t="s">
        <v>612</v>
      </c>
      <c r="R5" s="36" t="s">
        <v>613</v>
      </c>
      <c r="S5" s="10" t="n">
        <v>40</v>
      </c>
      <c r="T5" s="36" t="s">
        <v>602</v>
      </c>
    </row>
    <row r="6" customFormat="false" ht="14.25" hidden="false" customHeight="false" outlineLevel="0" collapsed="false">
      <c r="A6" s="10" t="n">
        <v>8</v>
      </c>
      <c r="B6" s="10" t="n">
        <v>58</v>
      </c>
      <c r="C6" s="36" t="s">
        <v>13</v>
      </c>
      <c r="D6" s="10"/>
      <c r="E6" s="10" t="n">
        <v>2008</v>
      </c>
      <c r="F6" s="10" t="n">
        <v>1480</v>
      </c>
      <c r="G6" s="10" t="n">
        <v>751</v>
      </c>
      <c r="H6" s="10" t="s">
        <v>529</v>
      </c>
      <c r="I6" s="10" t="n">
        <v>62842.68</v>
      </c>
      <c r="J6" s="10" t="n">
        <v>36167.54</v>
      </c>
      <c r="K6" s="10" t="s">
        <v>14</v>
      </c>
      <c r="L6" s="10" t="n">
        <v>20486.09</v>
      </c>
      <c r="M6" s="10" t="n">
        <v>11347.46</v>
      </c>
      <c r="N6" s="10" t="s">
        <v>618</v>
      </c>
      <c r="O6" s="37" t="n">
        <v>40365</v>
      </c>
      <c r="P6" s="38" t="s">
        <v>611</v>
      </c>
      <c r="Q6" s="36" t="s">
        <v>612</v>
      </c>
      <c r="R6" s="36" t="s">
        <v>613</v>
      </c>
      <c r="S6" s="10" t="n">
        <v>74</v>
      </c>
      <c r="T6" s="36" t="s">
        <v>602</v>
      </c>
    </row>
    <row r="7" customFormat="false" ht="14.25" hidden="false" customHeight="false" outlineLevel="0" collapsed="false">
      <c r="A7" s="10" t="n">
        <v>1</v>
      </c>
      <c r="B7" s="10" t="n">
        <v>307</v>
      </c>
      <c r="C7" s="36" t="s">
        <v>35</v>
      </c>
      <c r="D7" s="36" t="s">
        <v>597</v>
      </c>
      <c r="E7" s="10" t="n">
        <v>2008</v>
      </c>
      <c r="F7" s="10" t="n">
        <v>21067</v>
      </c>
      <c r="G7" s="10" t="n">
        <v>8299</v>
      </c>
      <c r="H7" s="10" t="s">
        <v>579</v>
      </c>
      <c r="I7" s="10" t="n">
        <v>2207349.85</v>
      </c>
      <c r="J7" s="10" t="n">
        <v>1023235.48</v>
      </c>
      <c r="K7" s="10" t="s">
        <v>36</v>
      </c>
      <c r="L7" s="10" t="n">
        <v>612827.47</v>
      </c>
      <c r="M7" s="10" t="n">
        <v>276398.18</v>
      </c>
      <c r="N7" s="10" t="s">
        <v>598</v>
      </c>
      <c r="O7" s="37" t="n">
        <v>40365</v>
      </c>
      <c r="P7" s="38" t="s">
        <v>599</v>
      </c>
      <c r="Q7" s="36" t="s">
        <v>600</v>
      </c>
      <c r="R7" s="36" t="s">
        <v>601</v>
      </c>
      <c r="S7" s="10" t="n">
        <v>1053</v>
      </c>
      <c r="T7" s="36" t="s">
        <v>602</v>
      </c>
    </row>
    <row r="8" customFormat="false" ht="14.25" hidden="false" customHeight="false" outlineLevel="0" collapsed="false">
      <c r="A8" s="10" t="n">
        <v>3</v>
      </c>
      <c r="B8" s="10" t="n">
        <v>308</v>
      </c>
      <c r="C8" s="36" t="s">
        <v>41</v>
      </c>
      <c r="D8" s="36" t="s">
        <v>597</v>
      </c>
      <c r="E8" s="10" t="n">
        <v>2008</v>
      </c>
      <c r="F8" s="10" t="n">
        <v>5082</v>
      </c>
      <c r="G8" s="10" t="n">
        <v>1546</v>
      </c>
      <c r="H8" s="10" t="s">
        <v>544</v>
      </c>
      <c r="I8" s="10" t="n">
        <v>235829.58</v>
      </c>
      <c r="J8" s="10" t="n">
        <v>106525.12</v>
      </c>
      <c r="K8" s="10" t="s">
        <v>42</v>
      </c>
      <c r="L8" s="10" t="n">
        <v>83508.77</v>
      </c>
      <c r="M8" s="10" t="n">
        <v>38659.45</v>
      </c>
      <c r="N8" s="10" t="s">
        <v>607</v>
      </c>
      <c r="O8" s="37" t="n">
        <v>40365</v>
      </c>
      <c r="P8" s="36" t="s">
        <v>608</v>
      </c>
      <c r="Q8" s="36" t="s">
        <v>609</v>
      </c>
      <c r="R8" s="36" t="s">
        <v>601</v>
      </c>
      <c r="S8" s="10" t="n">
        <v>163</v>
      </c>
      <c r="T8" s="36" t="s">
        <v>602</v>
      </c>
    </row>
    <row r="9" customFormat="false" ht="14.25" hidden="false" customHeight="false" outlineLevel="0" collapsed="false">
      <c r="A9" s="10" t="n">
        <v>2</v>
      </c>
      <c r="B9" s="10" t="n">
        <v>311</v>
      </c>
      <c r="C9" s="36" t="s">
        <v>23</v>
      </c>
      <c r="D9" s="36" t="s">
        <v>597</v>
      </c>
      <c r="E9" s="10" t="n">
        <v>2008</v>
      </c>
      <c r="F9" s="10" t="n">
        <v>3257</v>
      </c>
      <c r="G9" s="10" t="n">
        <v>1174</v>
      </c>
      <c r="H9" s="10" t="s">
        <v>250</v>
      </c>
      <c r="I9" s="10" t="n">
        <v>290114.24</v>
      </c>
      <c r="J9" s="10" t="n">
        <v>147389.36</v>
      </c>
      <c r="K9" s="10" t="s">
        <v>24</v>
      </c>
      <c r="L9" s="10" t="n">
        <v>72658.05</v>
      </c>
      <c r="M9" s="10" t="n">
        <v>37235.47</v>
      </c>
      <c r="N9" s="10" t="s">
        <v>603</v>
      </c>
      <c r="O9" s="37" t="n">
        <v>40365</v>
      </c>
      <c r="P9" s="36" t="s">
        <v>604</v>
      </c>
      <c r="Q9" s="36" t="s">
        <v>605</v>
      </c>
      <c r="R9" s="36" t="s">
        <v>606</v>
      </c>
      <c r="S9" s="10" t="n">
        <v>321</v>
      </c>
      <c r="T9" s="36" t="s">
        <v>602</v>
      </c>
    </row>
    <row r="10" customFormat="false" ht="14.25" hidden="false" customHeight="false" outlineLevel="0" collapsed="false">
      <c r="A10" s="10" t="n">
        <v>5</v>
      </c>
      <c r="B10" s="10" t="n">
        <v>329</v>
      </c>
      <c r="C10" s="36" t="s">
        <v>37</v>
      </c>
      <c r="D10" s="36" t="s">
        <v>597</v>
      </c>
      <c r="E10" s="10" t="n">
        <v>2008</v>
      </c>
      <c r="F10" s="10" t="n">
        <v>3222</v>
      </c>
      <c r="G10" s="10" t="n">
        <v>865</v>
      </c>
      <c r="H10" s="10" t="s">
        <v>485</v>
      </c>
      <c r="I10" s="10" t="n">
        <v>147840.24</v>
      </c>
      <c r="J10" s="10" t="n">
        <v>67951.25</v>
      </c>
      <c r="K10" s="10" t="s">
        <v>38</v>
      </c>
      <c r="L10" s="10" t="n">
        <v>50111.39</v>
      </c>
      <c r="M10" s="10" t="n">
        <v>21490.43</v>
      </c>
      <c r="N10" s="10" t="s">
        <v>614</v>
      </c>
      <c r="O10" s="37" t="n">
        <v>40365</v>
      </c>
      <c r="P10" s="38" t="s">
        <v>611</v>
      </c>
      <c r="Q10" s="36" t="s">
        <v>612</v>
      </c>
      <c r="R10" s="36" t="s">
        <v>615</v>
      </c>
      <c r="S10" s="10" t="n">
        <v>198</v>
      </c>
      <c r="T10" s="36" t="s">
        <v>602</v>
      </c>
    </row>
    <row r="11" customFormat="false" ht="14.25" hidden="false" customHeight="false" outlineLevel="0" collapsed="false">
      <c r="A11" s="10" t="n">
        <v>9</v>
      </c>
      <c r="B11" s="10" t="n">
        <v>337</v>
      </c>
      <c r="C11" s="36" t="s">
        <v>209</v>
      </c>
      <c r="D11" s="36" t="s">
        <v>597</v>
      </c>
      <c r="E11" s="10" t="n">
        <v>2009</v>
      </c>
      <c r="F11" s="10" t="n">
        <v>7973</v>
      </c>
      <c r="G11" s="10" t="n">
        <v>657</v>
      </c>
      <c r="H11" s="10" t="s">
        <v>541</v>
      </c>
      <c r="I11" s="10" t="n">
        <v>301993.64</v>
      </c>
      <c r="J11" s="10" t="n">
        <v>47523.43</v>
      </c>
      <c r="K11" s="10" t="s">
        <v>210</v>
      </c>
      <c r="L11" s="10" t="n">
        <v>87475.78</v>
      </c>
      <c r="M11" s="10" t="n">
        <v>12119.64</v>
      </c>
      <c r="N11" s="10" t="s">
        <v>619</v>
      </c>
      <c r="O11" s="37" t="n">
        <v>40365</v>
      </c>
      <c r="P11" s="36" t="s">
        <v>608</v>
      </c>
      <c r="Q11" s="36" t="s">
        <v>609</v>
      </c>
      <c r="R11" s="36" t="s">
        <v>620</v>
      </c>
      <c r="S11" s="10" t="n">
        <v>273</v>
      </c>
      <c r="T11" s="36" t="s">
        <v>602</v>
      </c>
    </row>
    <row r="12" customFormat="false" ht="14.25" hidden="false" customHeight="false" outlineLevel="0" collapsed="false">
      <c r="A12" s="10" t="n">
        <v>12</v>
      </c>
      <c r="B12" s="10" t="n">
        <v>339</v>
      </c>
      <c r="C12" s="36" t="s">
        <v>51</v>
      </c>
      <c r="D12" s="36" t="s">
        <v>597</v>
      </c>
      <c r="E12" s="10" t="n">
        <v>2009</v>
      </c>
      <c r="F12" s="10" t="n">
        <v>3952</v>
      </c>
      <c r="G12" s="10" t="n">
        <v>1205</v>
      </c>
      <c r="H12" s="10" t="s">
        <v>258</v>
      </c>
      <c r="I12" s="10" t="n">
        <v>178891.46</v>
      </c>
      <c r="J12" s="10" t="n">
        <v>78857.69</v>
      </c>
      <c r="K12" s="10" t="s">
        <v>52</v>
      </c>
      <c r="L12" s="10" t="n">
        <v>54634.88</v>
      </c>
      <c r="M12" s="10" t="n">
        <v>23073.67</v>
      </c>
      <c r="N12" s="10" t="s">
        <v>629</v>
      </c>
      <c r="O12" s="37" t="n">
        <v>40365</v>
      </c>
      <c r="P12" s="36" t="s">
        <v>604</v>
      </c>
      <c r="Q12" s="36" t="s">
        <v>605</v>
      </c>
      <c r="R12" s="36" t="s">
        <v>606</v>
      </c>
      <c r="S12" s="10" t="n">
        <v>288</v>
      </c>
      <c r="T12" s="36" t="s">
        <v>602</v>
      </c>
    </row>
    <row r="13" customFormat="false" ht="14.25" hidden="false" customHeight="false" outlineLevel="0" collapsed="false">
      <c r="A13" s="10" t="n">
        <v>11</v>
      </c>
      <c r="B13" s="10" t="n">
        <v>341</v>
      </c>
      <c r="C13" s="36" t="s">
        <v>61</v>
      </c>
      <c r="D13" s="36" t="s">
        <v>597</v>
      </c>
      <c r="E13" s="10" t="n">
        <v>2009</v>
      </c>
      <c r="F13" s="10" t="n">
        <v>5045</v>
      </c>
      <c r="G13" s="10" t="n">
        <v>1358</v>
      </c>
      <c r="H13" s="10" t="s">
        <v>563</v>
      </c>
      <c r="I13" s="10" t="n">
        <v>252807.4</v>
      </c>
      <c r="J13" s="10" t="n">
        <v>101118.67</v>
      </c>
      <c r="K13" s="10" t="s">
        <v>62</v>
      </c>
      <c r="L13" s="10" t="n">
        <v>89796.23</v>
      </c>
      <c r="M13" s="10" t="n">
        <v>35260.29</v>
      </c>
      <c r="N13" s="10" t="s">
        <v>625</v>
      </c>
      <c r="O13" s="37" t="n">
        <v>40365</v>
      </c>
      <c r="P13" s="38" t="s">
        <v>626</v>
      </c>
      <c r="Q13" s="36" t="s">
        <v>627</v>
      </c>
      <c r="R13" s="36" t="s">
        <v>628</v>
      </c>
      <c r="S13" s="10" t="n">
        <v>422</v>
      </c>
      <c r="T13" s="36" t="s">
        <v>602</v>
      </c>
    </row>
    <row r="14" customFormat="false" ht="14.25" hidden="false" customHeight="false" outlineLevel="0" collapsed="false">
      <c r="A14" s="10" t="n">
        <v>10</v>
      </c>
      <c r="B14" s="10" t="n">
        <v>343</v>
      </c>
      <c r="C14" s="36" t="s">
        <v>11</v>
      </c>
      <c r="D14" s="36" t="s">
        <v>597</v>
      </c>
      <c r="E14" s="10" t="n">
        <v>2009</v>
      </c>
      <c r="F14" s="10" t="n">
        <v>6439</v>
      </c>
      <c r="G14" s="10" t="n">
        <v>2726</v>
      </c>
      <c r="H14" s="10" t="s">
        <v>318</v>
      </c>
      <c r="I14" s="10" t="n">
        <v>281331.94</v>
      </c>
      <c r="J14" s="10" t="n">
        <v>175651.89</v>
      </c>
      <c r="K14" s="10" t="s">
        <v>12</v>
      </c>
      <c r="L14" s="10" t="n">
        <v>95786.66</v>
      </c>
      <c r="M14" s="10" t="n">
        <v>58296.65</v>
      </c>
      <c r="N14" s="10" t="s">
        <v>621</v>
      </c>
      <c r="O14" s="37" t="n">
        <v>40365</v>
      </c>
      <c r="P14" s="36" t="s">
        <v>622</v>
      </c>
      <c r="Q14" s="36" t="s">
        <v>623</v>
      </c>
      <c r="R14" s="36" t="s">
        <v>624</v>
      </c>
      <c r="S14" s="10" t="n">
        <v>446</v>
      </c>
      <c r="T14" s="36" t="s">
        <v>602</v>
      </c>
    </row>
    <row r="15" customFormat="false" ht="14.25" hidden="false" customHeight="false" outlineLevel="0" collapsed="false">
      <c r="A15" s="10" t="n">
        <v>18</v>
      </c>
      <c r="B15" s="10" t="n">
        <v>345</v>
      </c>
      <c r="C15" s="36" t="s">
        <v>43</v>
      </c>
      <c r="D15" s="10"/>
      <c r="E15" s="10" t="n">
        <v>2009</v>
      </c>
      <c r="F15" s="10" t="n">
        <v>1761</v>
      </c>
      <c r="G15" s="10" t="n">
        <v>582</v>
      </c>
      <c r="H15" s="10" t="s">
        <v>267</v>
      </c>
      <c r="I15" s="10" t="n">
        <v>67129.77</v>
      </c>
      <c r="J15" s="10" t="n">
        <v>30240.74</v>
      </c>
      <c r="K15" s="10" t="s">
        <v>44</v>
      </c>
      <c r="L15" s="10" t="n">
        <v>22007.6</v>
      </c>
      <c r="M15" s="10" t="n">
        <v>9697.21</v>
      </c>
      <c r="N15" s="10" t="s">
        <v>638</v>
      </c>
      <c r="O15" s="37" t="n">
        <v>40365</v>
      </c>
      <c r="P15" s="36" t="s">
        <v>608</v>
      </c>
      <c r="Q15" s="36" t="s">
        <v>609</v>
      </c>
      <c r="R15" s="36" t="s">
        <v>606</v>
      </c>
      <c r="S15" s="10" t="n">
        <v>330</v>
      </c>
      <c r="T15" s="36" t="s">
        <v>602</v>
      </c>
    </row>
    <row r="16" customFormat="false" ht="14.25" hidden="false" customHeight="false" outlineLevel="0" collapsed="false">
      <c r="A16" s="10" t="n">
        <v>16</v>
      </c>
      <c r="B16" s="10" t="n">
        <v>347</v>
      </c>
      <c r="C16" s="36" t="s">
        <v>97</v>
      </c>
      <c r="D16" s="36" t="s">
        <v>597</v>
      </c>
      <c r="E16" s="10" t="n">
        <v>2009</v>
      </c>
      <c r="F16" s="10" t="n">
        <v>2108</v>
      </c>
      <c r="G16" s="10" t="n">
        <v>614</v>
      </c>
      <c r="H16" s="10" t="s">
        <v>414</v>
      </c>
      <c r="I16" s="10" t="n">
        <v>101148.25</v>
      </c>
      <c r="J16" s="10" t="n">
        <v>35032.07</v>
      </c>
      <c r="K16" s="10" t="s">
        <v>98</v>
      </c>
      <c r="L16" s="10" t="n">
        <v>31605.56</v>
      </c>
      <c r="M16" s="10" t="n">
        <v>9657.27</v>
      </c>
      <c r="N16" s="10" t="s">
        <v>636</v>
      </c>
      <c r="O16" s="37" t="n">
        <v>40365</v>
      </c>
      <c r="P16" s="36" t="s">
        <v>622</v>
      </c>
      <c r="Q16" s="36" t="s">
        <v>623</v>
      </c>
      <c r="R16" s="36" t="s">
        <v>624</v>
      </c>
      <c r="S16" s="10" t="n">
        <v>105</v>
      </c>
      <c r="T16" s="36" t="s">
        <v>602</v>
      </c>
    </row>
    <row r="17" customFormat="false" ht="14.25" hidden="false" customHeight="false" outlineLevel="0" collapsed="false">
      <c r="A17" s="10" t="n">
        <v>15</v>
      </c>
      <c r="B17" s="10" t="n">
        <v>349</v>
      </c>
      <c r="C17" s="36" t="s">
        <v>176</v>
      </c>
      <c r="D17" s="10"/>
      <c r="E17" s="10" t="n">
        <v>2009</v>
      </c>
      <c r="F17" s="10" t="n">
        <v>2634</v>
      </c>
      <c r="G17" s="10" t="n">
        <v>498</v>
      </c>
      <c r="H17" s="10" t="s">
        <v>518</v>
      </c>
      <c r="I17" s="10" t="n">
        <v>102591.98</v>
      </c>
      <c r="J17" s="10" t="n">
        <v>21765.21</v>
      </c>
      <c r="K17" s="10" t="s">
        <v>177</v>
      </c>
      <c r="L17" s="10" t="n">
        <v>30698.85</v>
      </c>
      <c r="M17" s="10" t="n">
        <v>5753.2</v>
      </c>
      <c r="N17" s="10" t="s">
        <v>437</v>
      </c>
      <c r="O17" s="37" t="n">
        <v>40365</v>
      </c>
      <c r="P17" s="36" t="s">
        <v>608</v>
      </c>
      <c r="Q17" s="36" t="s">
        <v>609</v>
      </c>
      <c r="R17" s="36" t="s">
        <v>624</v>
      </c>
      <c r="S17" s="10" t="n">
        <v>106</v>
      </c>
      <c r="T17" s="36" t="s">
        <v>602</v>
      </c>
    </row>
    <row r="18" customFormat="false" ht="14.25" hidden="false" customHeight="false" outlineLevel="0" collapsed="false">
      <c r="A18" s="10" t="n">
        <v>14</v>
      </c>
      <c r="B18" s="10" t="n">
        <v>351</v>
      </c>
      <c r="C18" s="36" t="s">
        <v>45</v>
      </c>
      <c r="D18" s="36" t="s">
        <v>597</v>
      </c>
      <c r="E18" s="10" t="n">
        <v>2009</v>
      </c>
      <c r="F18" s="10" t="n">
        <v>2022</v>
      </c>
      <c r="G18" s="10" t="n">
        <v>623</v>
      </c>
      <c r="H18" s="10" t="s">
        <v>279</v>
      </c>
      <c r="I18" s="10" t="n">
        <v>131451.96</v>
      </c>
      <c r="J18" s="10" t="n">
        <v>58808.84</v>
      </c>
      <c r="K18" s="10" t="s">
        <v>46</v>
      </c>
      <c r="L18" s="10" t="n">
        <v>37718.2</v>
      </c>
      <c r="M18" s="10" t="n">
        <v>14516.78</v>
      </c>
      <c r="N18" s="10" t="s">
        <v>632</v>
      </c>
      <c r="O18" s="37" t="n">
        <v>40365</v>
      </c>
      <c r="P18" s="38" t="s">
        <v>633</v>
      </c>
      <c r="Q18" s="36" t="s">
        <v>634</v>
      </c>
      <c r="R18" s="36" t="s">
        <v>635</v>
      </c>
      <c r="S18" s="10" t="n">
        <v>250</v>
      </c>
      <c r="T18" s="36" t="s">
        <v>602</v>
      </c>
    </row>
    <row r="19" customFormat="false" ht="14.25" hidden="false" customHeight="false" outlineLevel="0" collapsed="false">
      <c r="A19" s="10" t="n">
        <v>19</v>
      </c>
      <c r="B19" s="10" t="n">
        <v>353</v>
      </c>
      <c r="C19" s="36" t="s">
        <v>227</v>
      </c>
      <c r="D19" s="10"/>
      <c r="E19" s="10" t="n">
        <v>2009</v>
      </c>
      <c r="F19" s="10" t="n">
        <v>1431</v>
      </c>
      <c r="G19" s="10" t="n">
        <v>139</v>
      </c>
      <c r="H19" s="10" t="s">
        <v>364</v>
      </c>
      <c r="I19" s="10" t="n">
        <v>45429.53</v>
      </c>
      <c r="J19" s="10" t="n">
        <v>4890.38</v>
      </c>
      <c r="K19" s="10" t="s">
        <v>228</v>
      </c>
      <c r="L19" s="10" t="n">
        <v>14936.39</v>
      </c>
      <c r="M19" s="10" t="n">
        <v>1384.75</v>
      </c>
      <c r="N19" s="10" t="s">
        <v>639</v>
      </c>
      <c r="O19" s="37" t="n">
        <v>40365</v>
      </c>
      <c r="P19" s="36" t="s">
        <v>622</v>
      </c>
      <c r="Q19" s="36" t="s">
        <v>623</v>
      </c>
      <c r="R19" s="36" t="s">
        <v>606</v>
      </c>
      <c r="S19" s="10" t="n">
        <v>128</v>
      </c>
      <c r="T19" s="36" t="s">
        <v>602</v>
      </c>
    </row>
    <row r="20" customFormat="false" ht="14.25" hidden="false" customHeight="false" outlineLevel="0" collapsed="false">
      <c r="A20" s="10" t="n">
        <v>13</v>
      </c>
      <c r="B20" s="10" t="n">
        <v>355</v>
      </c>
      <c r="C20" s="36" t="s">
        <v>114</v>
      </c>
      <c r="D20" s="36" t="s">
        <v>597</v>
      </c>
      <c r="E20" s="10" t="n">
        <v>2009</v>
      </c>
      <c r="F20" s="10" t="n">
        <v>3809</v>
      </c>
      <c r="G20" s="10" t="n">
        <v>885</v>
      </c>
      <c r="H20" s="10" t="s">
        <v>346</v>
      </c>
      <c r="I20" s="10" t="n">
        <v>143685.36</v>
      </c>
      <c r="J20" s="10" t="n">
        <v>47325.82</v>
      </c>
      <c r="K20" s="10" t="s">
        <v>115</v>
      </c>
      <c r="L20" s="10" t="n">
        <v>46262.73</v>
      </c>
      <c r="M20" s="10" t="n">
        <v>14116.45</v>
      </c>
      <c r="N20" s="10" t="s">
        <v>630</v>
      </c>
      <c r="O20" s="37" t="n">
        <v>40365</v>
      </c>
      <c r="P20" s="36" t="s">
        <v>604</v>
      </c>
      <c r="Q20" s="36" t="s">
        <v>605</v>
      </c>
      <c r="R20" s="36" t="s">
        <v>631</v>
      </c>
      <c r="S20" s="10" t="n">
        <v>430</v>
      </c>
      <c r="T20" s="36" t="s">
        <v>602</v>
      </c>
    </row>
    <row r="21" customFormat="false" ht="14.25" hidden="false" customHeight="false" outlineLevel="0" collapsed="false">
      <c r="A21" s="10" t="n">
        <v>17</v>
      </c>
      <c r="B21" s="10" t="n">
        <v>357</v>
      </c>
      <c r="C21" s="36" t="s">
        <v>69</v>
      </c>
      <c r="D21" s="10"/>
      <c r="E21" s="10" t="n">
        <v>2009</v>
      </c>
      <c r="F21" s="10" t="n">
        <v>2415</v>
      </c>
      <c r="G21" s="10" t="n">
        <v>800</v>
      </c>
      <c r="H21" s="10" t="s">
        <v>273</v>
      </c>
      <c r="I21" s="10" t="n">
        <v>87179.2</v>
      </c>
      <c r="J21" s="10" t="n">
        <v>34453.15</v>
      </c>
      <c r="K21" s="10" t="s">
        <v>70</v>
      </c>
      <c r="L21" s="10" t="n">
        <v>26738.39</v>
      </c>
      <c r="M21" s="10" t="n">
        <v>9376.89</v>
      </c>
      <c r="N21" s="10" t="s">
        <v>637</v>
      </c>
      <c r="O21" s="37" t="n">
        <v>40365</v>
      </c>
      <c r="P21" s="36" t="s">
        <v>622</v>
      </c>
      <c r="Q21" s="36" t="s">
        <v>623</v>
      </c>
      <c r="R21" s="36" t="s">
        <v>624</v>
      </c>
      <c r="S21" s="10" t="n">
        <v>129</v>
      </c>
      <c r="T21" s="36" t="s">
        <v>602</v>
      </c>
    </row>
    <row r="22" customFormat="false" ht="14.25" hidden="false" customHeight="false" outlineLevel="0" collapsed="false">
      <c r="A22" s="10" t="n">
        <v>30</v>
      </c>
      <c r="B22" s="10" t="n">
        <v>359</v>
      </c>
      <c r="C22" s="36" t="s">
        <v>138</v>
      </c>
      <c r="D22" s="10"/>
      <c r="E22" s="10" t="n">
        <v>2010</v>
      </c>
      <c r="F22" s="10" t="n">
        <v>2225</v>
      </c>
      <c r="G22" s="10" t="n">
        <v>530</v>
      </c>
      <c r="H22" s="10" t="s">
        <v>538</v>
      </c>
      <c r="I22" s="10" t="n">
        <v>76151.65</v>
      </c>
      <c r="J22" s="10" t="n">
        <v>20761.68</v>
      </c>
      <c r="K22" s="10" t="s">
        <v>139</v>
      </c>
      <c r="L22" s="10" t="n">
        <v>24628.24</v>
      </c>
      <c r="M22" s="10" t="n">
        <v>6326.22</v>
      </c>
      <c r="N22" s="10" t="s">
        <v>145</v>
      </c>
      <c r="O22" s="37" t="n">
        <v>40365</v>
      </c>
      <c r="P22" s="36" t="s">
        <v>622</v>
      </c>
      <c r="Q22" s="36" t="s">
        <v>623</v>
      </c>
      <c r="R22" s="36" t="s">
        <v>606</v>
      </c>
      <c r="S22" s="10" t="n">
        <v>140</v>
      </c>
      <c r="T22" s="36" t="s">
        <v>602</v>
      </c>
    </row>
    <row r="23" customFormat="false" ht="14.25" hidden="false" customHeight="false" outlineLevel="0" collapsed="false">
      <c r="A23" s="10" t="n">
        <v>46</v>
      </c>
      <c r="B23" s="10" t="n">
        <v>361</v>
      </c>
      <c r="C23" s="36" t="s">
        <v>130</v>
      </c>
      <c r="D23" s="10"/>
      <c r="E23" s="10" t="n">
        <v>2010</v>
      </c>
      <c r="F23" s="10" t="n">
        <v>1150</v>
      </c>
      <c r="G23" s="10" t="n">
        <v>236</v>
      </c>
      <c r="H23" s="10" t="s">
        <v>367</v>
      </c>
      <c r="I23" s="10" t="n">
        <v>44583.54</v>
      </c>
      <c r="J23" s="10" t="n">
        <v>12734.21</v>
      </c>
      <c r="K23" s="10" t="s">
        <v>131</v>
      </c>
      <c r="L23" s="10" t="n">
        <v>15900.32</v>
      </c>
      <c r="M23" s="10" t="n">
        <v>4838.87</v>
      </c>
      <c r="N23" s="10" t="s">
        <v>520</v>
      </c>
      <c r="O23" s="37" t="n">
        <v>40365</v>
      </c>
      <c r="P23" s="38" t="s">
        <v>611</v>
      </c>
      <c r="Q23" s="36" t="s">
        <v>612</v>
      </c>
      <c r="R23" s="36" t="s">
        <v>615</v>
      </c>
      <c r="S23" s="10" t="n">
        <v>226</v>
      </c>
      <c r="T23" s="36" t="s">
        <v>602</v>
      </c>
    </row>
    <row r="24" customFormat="false" ht="14.25" hidden="false" customHeight="false" outlineLevel="0" collapsed="false">
      <c r="A24" s="10" t="n">
        <v>26</v>
      </c>
      <c r="B24" s="10" t="n">
        <v>363</v>
      </c>
      <c r="C24" s="36" t="s">
        <v>156</v>
      </c>
      <c r="D24" s="36" t="s">
        <v>597</v>
      </c>
      <c r="E24" s="10" t="n">
        <v>2010</v>
      </c>
      <c r="F24" s="10" t="n">
        <v>1779</v>
      </c>
      <c r="G24" s="10" t="n">
        <v>508</v>
      </c>
      <c r="H24" s="10" t="s">
        <v>131</v>
      </c>
      <c r="I24" s="10" t="n">
        <v>96852.24</v>
      </c>
      <c r="J24" s="10" t="n">
        <v>23671.15</v>
      </c>
      <c r="K24" s="10" t="s">
        <v>157</v>
      </c>
      <c r="L24" s="10" t="n">
        <v>30154.33</v>
      </c>
      <c r="M24" s="10" t="n">
        <v>6817.63</v>
      </c>
      <c r="N24" s="10" t="s">
        <v>472</v>
      </c>
      <c r="O24" s="37" t="n">
        <v>40365</v>
      </c>
      <c r="P24" s="36" t="s">
        <v>608</v>
      </c>
      <c r="Q24" s="36" t="s">
        <v>609</v>
      </c>
      <c r="R24" s="36" t="s">
        <v>601</v>
      </c>
      <c r="S24" s="10" t="n">
        <v>200</v>
      </c>
      <c r="T24" s="36" t="s">
        <v>602</v>
      </c>
    </row>
    <row r="25" customFormat="false" ht="14.25" hidden="false" customHeight="false" outlineLevel="0" collapsed="false">
      <c r="A25" s="10" t="n">
        <v>21</v>
      </c>
      <c r="B25" s="10" t="n">
        <v>365</v>
      </c>
      <c r="C25" s="36" t="s">
        <v>71</v>
      </c>
      <c r="D25" s="36" t="s">
        <v>597</v>
      </c>
      <c r="E25" s="10" t="n">
        <v>2010</v>
      </c>
      <c r="F25" s="10" t="n">
        <v>3495</v>
      </c>
      <c r="G25" s="10" t="n">
        <v>933</v>
      </c>
      <c r="H25" s="10" t="s">
        <v>327</v>
      </c>
      <c r="I25" s="10" t="n">
        <v>137367.53</v>
      </c>
      <c r="J25" s="10" t="n">
        <v>53893.56</v>
      </c>
      <c r="K25" s="10" t="s">
        <v>72</v>
      </c>
      <c r="L25" s="10" t="n">
        <v>44829.25</v>
      </c>
      <c r="M25" s="10" t="n">
        <v>16403.69</v>
      </c>
      <c r="N25" s="10" t="s">
        <v>644</v>
      </c>
      <c r="O25" s="37" t="n">
        <v>40365</v>
      </c>
      <c r="P25" s="36" t="s">
        <v>622</v>
      </c>
      <c r="Q25" s="36" t="s">
        <v>623</v>
      </c>
      <c r="R25" s="36" t="s">
        <v>624</v>
      </c>
      <c r="S25" s="10" t="n">
        <v>298</v>
      </c>
      <c r="T25" s="36" t="s">
        <v>602</v>
      </c>
    </row>
    <row r="26" customFormat="false" ht="14.25" hidden="false" customHeight="false" outlineLevel="0" collapsed="false">
      <c r="A26" s="10" t="n">
        <v>27</v>
      </c>
      <c r="B26" s="10" t="n">
        <v>367</v>
      </c>
      <c r="C26" s="36" t="s">
        <v>29</v>
      </c>
      <c r="D26" s="10"/>
      <c r="E26" s="10" t="n">
        <v>2010</v>
      </c>
      <c r="F26" s="10" t="n">
        <v>2414</v>
      </c>
      <c r="G26" s="10" t="n">
        <v>952</v>
      </c>
      <c r="H26" s="10" t="s">
        <v>565</v>
      </c>
      <c r="I26" s="10" t="n">
        <v>84779.47</v>
      </c>
      <c r="J26" s="10" t="n">
        <v>40460.07</v>
      </c>
      <c r="K26" s="10" t="s">
        <v>30</v>
      </c>
      <c r="L26" s="10" t="n">
        <v>27355.15</v>
      </c>
      <c r="M26" s="10" t="n">
        <v>11909.28</v>
      </c>
      <c r="N26" s="10" t="s">
        <v>652</v>
      </c>
      <c r="O26" s="37" t="n">
        <v>40365</v>
      </c>
      <c r="P26" s="38" t="s">
        <v>611</v>
      </c>
      <c r="Q26" s="36" t="s">
        <v>612</v>
      </c>
      <c r="R26" s="36" t="s">
        <v>613</v>
      </c>
      <c r="S26" s="10" t="n">
        <v>246</v>
      </c>
      <c r="T26" s="36" t="s">
        <v>602</v>
      </c>
    </row>
    <row r="27" customFormat="false" ht="14.25" hidden="false" customHeight="false" outlineLevel="0" collapsed="false">
      <c r="A27" s="10" t="n">
        <v>51</v>
      </c>
      <c r="B27" s="10" t="n">
        <v>369</v>
      </c>
      <c r="C27" s="36" t="s">
        <v>99</v>
      </c>
      <c r="D27" s="10"/>
      <c r="E27" s="10" t="n">
        <v>2010</v>
      </c>
      <c r="F27" s="10" t="n">
        <v>1090</v>
      </c>
      <c r="G27" s="10" t="n">
        <v>267</v>
      </c>
      <c r="H27" s="10" t="s">
        <v>471</v>
      </c>
      <c r="I27" s="10" t="n">
        <v>37586.88</v>
      </c>
      <c r="J27" s="10" t="n">
        <v>12875.56</v>
      </c>
      <c r="K27" s="10" t="s">
        <v>100</v>
      </c>
      <c r="L27" s="10" t="n">
        <v>12746.37</v>
      </c>
      <c r="M27" s="10" t="n">
        <v>4471.44</v>
      </c>
      <c r="N27" s="10" t="s">
        <v>388</v>
      </c>
      <c r="O27" s="37" t="n">
        <v>40414</v>
      </c>
      <c r="P27" s="38" t="s">
        <v>611</v>
      </c>
      <c r="Q27" s="36" t="s">
        <v>612</v>
      </c>
      <c r="R27" s="36" t="s">
        <v>615</v>
      </c>
      <c r="S27" s="10" t="n">
        <v>120</v>
      </c>
      <c r="T27" s="36" t="s">
        <v>602</v>
      </c>
    </row>
    <row r="28" customFormat="false" ht="14.25" hidden="false" customHeight="false" outlineLevel="0" collapsed="false">
      <c r="A28" s="10" t="n">
        <v>55</v>
      </c>
      <c r="B28" s="10" t="n">
        <v>371</v>
      </c>
      <c r="C28" s="36" t="s">
        <v>109</v>
      </c>
      <c r="D28" s="10"/>
      <c r="E28" s="10" t="n">
        <v>2010</v>
      </c>
      <c r="F28" s="10" t="n">
        <v>717</v>
      </c>
      <c r="G28" s="10" t="n">
        <v>237</v>
      </c>
      <c r="H28" s="10" t="s">
        <v>267</v>
      </c>
      <c r="I28" s="10" t="n">
        <v>35077.23</v>
      </c>
      <c r="J28" s="10" t="n">
        <v>11938.23</v>
      </c>
      <c r="K28" s="10" t="s">
        <v>108</v>
      </c>
      <c r="L28" s="10" t="n">
        <v>12326.61</v>
      </c>
      <c r="M28" s="10" t="n">
        <v>4318.31</v>
      </c>
      <c r="N28" s="10" t="s">
        <v>680</v>
      </c>
      <c r="O28" s="37" t="n">
        <v>40365</v>
      </c>
      <c r="P28" s="36" t="s">
        <v>646</v>
      </c>
      <c r="Q28" s="36" t="s">
        <v>647</v>
      </c>
      <c r="R28" s="36" t="s">
        <v>648</v>
      </c>
      <c r="S28" s="10" t="n">
        <v>120</v>
      </c>
      <c r="T28" s="36" t="s">
        <v>602</v>
      </c>
    </row>
    <row r="29" customFormat="false" ht="14.25" hidden="false" customHeight="false" outlineLevel="0" collapsed="false">
      <c r="A29" s="10" t="n">
        <v>47</v>
      </c>
      <c r="B29" s="10" t="n">
        <v>373</v>
      </c>
      <c r="C29" s="36" t="s">
        <v>19</v>
      </c>
      <c r="D29" s="10"/>
      <c r="E29" s="10" t="n">
        <v>2010</v>
      </c>
      <c r="F29" s="10" t="n">
        <v>910</v>
      </c>
      <c r="G29" s="10" t="n">
        <v>515</v>
      </c>
      <c r="H29" s="10" t="s">
        <v>336</v>
      </c>
      <c r="I29" s="10" t="n">
        <v>42947.98</v>
      </c>
      <c r="J29" s="10" t="n">
        <v>22927.52</v>
      </c>
      <c r="K29" s="10" t="s">
        <v>20</v>
      </c>
      <c r="L29" s="10" t="n">
        <v>13386.72</v>
      </c>
      <c r="M29" s="10" t="n">
        <v>6723.7</v>
      </c>
      <c r="N29" s="10" t="s">
        <v>674</v>
      </c>
      <c r="O29" s="37" t="n">
        <v>40365</v>
      </c>
      <c r="P29" s="36" t="s">
        <v>608</v>
      </c>
      <c r="Q29" s="36" t="s">
        <v>609</v>
      </c>
      <c r="R29" s="36" t="s">
        <v>601</v>
      </c>
      <c r="S29" s="10" t="n">
        <v>203</v>
      </c>
      <c r="T29" s="36" t="s">
        <v>602</v>
      </c>
    </row>
    <row r="30" customFormat="false" ht="14.25" hidden="false" customHeight="false" outlineLevel="0" collapsed="false">
      <c r="A30" s="10" t="n">
        <v>40</v>
      </c>
      <c r="B30" s="10" t="n">
        <v>377</v>
      </c>
      <c r="C30" s="36" t="s">
        <v>191</v>
      </c>
      <c r="D30" s="10"/>
      <c r="E30" s="10" t="n">
        <v>2010</v>
      </c>
      <c r="F30" s="10" t="n">
        <v>1127</v>
      </c>
      <c r="G30" s="10" t="n">
        <v>192</v>
      </c>
      <c r="H30" s="10" t="s">
        <v>482</v>
      </c>
      <c r="I30" s="10" t="n">
        <v>53975.55</v>
      </c>
      <c r="J30" s="10" t="n">
        <v>9962.22</v>
      </c>
      <c r="K30" s="10" t="s">
        <v>192</v>
      </c>
      <c r="L30" s="10" t="n">
        <v>17135.24</v>
      </c>
      <c r="M30" s="10" t="n">
        <v>2964.24</v>
      </c>
      <c r="N30" s="10" t="s">
        <v>668</v>
      </c>
      <c r="O30" s="37" t="n">
        <v>40365</v>
      </c>
      <c r="P30" s="36" t="s">
        <v>641</v>
      </c>
      <c r="Q30" s="36" t="s">
        <v>642</v>
      </c>
      <c r="R30" s="36" t="s">
        <v>643</v>
      </c>
      <c r="S30" s="10" t="n">
        <v>178</v>
      </c>
      <c r="T30" s="36" t="s">
        <v>602</v>
      </c>
    </row>
    <row r="31" customFormat="false" ht="14.25" hidden="false" customHeight="false" outlineLevel="0" collapsed="false">
      <c r="A31" s="10" t="n">
        <v>39</v>
      </c>
      <c r="B31" s="10" t="n">
        <v>379</v>
      </c>
      <c r="C31" s="36" t="s">
        <v>31</v>
      </c>
      <c r="D31" s="10"/>
      <c r="E31" s="10" t="n">
        <v>2010</v>
      </c>
      <c r="F31" s="10" t="n">
        <v>1431</v>
      </c>
      <c r="G31" s="10" t="n">
        <v>573</v>
      </c>
      <c r="H31" s="10" t="s">
        <v>506</v>
      </c>
      <c r="I31" s="10" t="n">
        <v>58500.03</v>
      </c>
      <c r="J31" s="10" t="n">
        <v>27337.65</v>
      </c>
      <c r="K31" s="10" t="s">
        <v>32</v>
      </c>
      <c r="L31" s="10" t="n">
        <v>17839.68</v>
      </c>
      <c r="M31" s="10" t="n">
        <v>8062.66</v>
      </c>
      <c r="N31" s="10" t="s">
        <v>667</v>
      </c>
      <c r="O31" s="37" t="n">
        <v>40365</v>
      </c>
      <c r="P31" s="36" t="s">
        <v>622</v>
      </c>
      <c r="Q31" s="36" t="s">
        <v>623</v>
      </c>
      <c r="R31" s="36" t="s">
        <v>606</v>
      </c>
      <c r="S31" s="10" t="n">
        <v>173</v>
      </c>
      <c r="T31" s="36" t="s">
        <v>602</v>
      </c>
    </row>
    <row r="32" customFormat="false" ht="14.25" hidden="false" customHeight="false" outlineLevel="0" collapsed="false">
      <c r="A32" s="10" t="n">
        <v>48</v>
      </c>
      <c r="B32" s="10" t="n">
        <v>381</v>
      </c>
      <c r="C32" s="36" t="s">
        <v>170</v>
      </c>
      <c r="D32" s="10"/>
      <c r="E32" s="10" t="n">
        <v>2010</v>
      </c>
      <c r="F32" s="10" t="n">
        <v>1179</v>
      </c>
      <c r="G32" s="10" t="n">
        <v>245</v>
      </c>
      <c r="H32" s="10" t="s">
        <v>492</v>
      </c>
      <c r="I32" s="10" t="n">
        <v>42218.72</v>
      </c>
      <c r="J32" s="10" t="n">
        <v>9369.18</v>
      </c>
      <c r="K32" s="10" t="s">
        <v>171</v>
      </c>
      <c r="L32" s="10" t="n">
        <v>12811.13</v>
      </c>
      <c r="M32" s="10" t="n">
        <v>2375.95</v>
      </c>
      <c r="N32" s="10" t="s">
        <v>675</v>
      </c>
      <c r="O32" s="37" t="n">
        <v>40365</v>
      </c>
      <c r="P32" s="36" t="s">
        <v>622</v>
      </c>
      <c r="Q32" s="36" t="s">
        <v>623</v>
      </c>
      <c r="R32" s="36" t="s">
        <v>606</v>
      </c>
      <c r="S32" s="10" t="n">
        <v>250</v>
      </c>
      <c r="T32" s="36" t="s">
        <v>602</v>
      </c>
    </row>
    <row r="33" customFormat="false" ht="14.25" hidden="false" customHeight="false" outlineLevel="0" collapsed="false">
      <c r="A33" s="10" t="n">
        <v>22</v>
      </c>
      <c r="B33" s="10" t="n">
        <v>385</v>
      </c>
      <c r="C33" s="36" t="s">
        <v>219</v>
      </c>
      <c r="D33" s="36" t="s">
        <v>597</v>
      </c>
      <c r="E33" s="10" t="n">
        <v>2010</v>
      </c>
      <c r="F33" s="10" t="n">
        <v>2283</v>
      </c>
      <c r="G33" s="10" t="n">
        <v>272</v>
      </c>
      <c r="H33" s="10" t="s">
        <v>435</v>
      </c>
      <c r="I33" s="10" t="n">
        <v>121242.7</v>
      </c>
      <c r="J33" s="10" t="n">
        <v>17248.68</v>
      </c>
      <c r="K33" s="10" t="s">
        <v>220</v>
      </c>
      <c r="L33" s="10" t="n">
        <v>39078.67</v>
      </c>
      <c r="M33" s="10" t="n">
        <v>5330</v>
      </c>
      <c r="N33" s="10" t="s">
        <v>645</v>
      </c>
      <c r="O33" s="37" t="n">
        <v>40365</v>
      </c>
      <c r="P33" s="36" t="s">
        <v>646</v>
      </c>
      <c r="Q33" s="36" t="s">
        <v>647</v>
      </c>
      <c r="R33" s="36" t="s">
        <v>648</v>
      </c>
      <c r="S33" s="10" t="n">
        <v>210</v>
      </c>
      <c r="T33" s="36" t="s">
        <v>602</v>
      </c>
    </row>
    <row r="34" customFormat="false" ht="14.25" hidden="false" customHeight="false" outlineLevel="0" collapsed="false">
      <c r="A34" s="10" t="n">
        <v>33</v>
      </c>
      <c r="B34" s="10" t="n">
        <v>387</v>
      </c>
      <c r="C34" s="36" t="s">
        <v>91</v>
      </c>
      <c r="D34" s="10"/>
      <c r="E34" s="10" t="n">
        <v>2010</v>
      </c>
      <c r="F34" s="10" t="n">
        <v>1620</v>
      </c>
      <c r="G34" s="10" t="n">
        <v>659</v>
      </c>
      <c r="H34" s="10" t="s">
        <v>571</v>
      </c>
      <c r="I34" s="10" t="n">
        <v>71271.92</v>
      </c>
      <c r="J34" s="10" t="n">
        <v>25364.44</v>
      </c>
      <c r="K34" s="10" t="s">
        <v>92</v>
      </c>
      <c r="L34" s="10" t="n">
        <v>20898.98</v>
      </c>
      <c r="M34" s="10" t="n">
        <v>6939.97</v>
      </c>
      <c r="N34" s="10" t="s">
        <v>658</v>
      </c>
      <c r="O34" s="37" t="n">
        <v>40365</v>
      </c>
      <c r="P34" s="36" t="s">
        <v>641</v>
      </c>
      <c r="Q34" s="36" t="s">
        <v>642</v>
      </c>
      <c r="R34" s="36" t="s">
        <v>643</v>
      </c>
      <c r="S34" s="10" t="n">
        <v>116</v>
      </c>
      <c r="T34" s="10" t="s">
        <v>659</v>
      </c>
    </row>
    <row r="35" customFormat="false" ht="14.25" hidden="false" customHeight="false" outlineLevel="0" collapsed="false">
      <c r="A35" s="10" t="n">
        <v>35</v>
      </c>
      <c r="B35" s="10" t="n">
        <v>389</v>
      </c>
      <c r="C35" s="36" t="s">
        <v>128</v>
      </c>
      <c r="D35" s="10"/>
      <c r="E35" s="10" t="n">
        <v>2010</v>
      </c>
      <c r="F35" s="10" t="n">
        <v>2182</v>
      </c>
      <c r="G35" s="10" t="n">
        <v>327</v>
      </c>
      <c r="H35" s="10" t="s">
        <v>500</v>
      </c>
      <c r="I35" s="10" t="n">
        <v>62589.09</v>
      </c>
      <c r="J35" s="10" t="n">
        <v>18108.56</v>
      </c>
      <c r="K35" s="10" t="s">
        <v>129</v>
      </c>
      <c r="L35" s="10" t="n">
        <v>22706.78</v>
      </c>
      <c r="M35" s="10" t="n">
        <v>6674.91</v>
      </c>
      <c r="N35" s="10" t="s">
        <v>662</v>
      </c>
      <c r="O35" s="37" t="n">
        <v>40408</v>
      </c>
      <c r="P35" s="36" t="s">
        <v>641</v>
      </c>
      <c r="Q35" s="36" t="s">
        <v>642</v>
      </c>
      <c r="R35" s="36" t="s">
        <v>663</v>
      </c>
      <c r="S35" s="10" t="n">
        <v>230</v>
      </c>
      <c r="T35" s="36" t="s">
        <v>602</v>
      </c>
    </row>
    <row r="36" customFormat="false" ht="14.25" hidden="false" customHeight="false" outlineLevel="0" collapsed="false">
      <c r="A36" s="10" t="n">
        <v>24</v>
      </c>
      <c r="B36" s="10" t="n">
        <v>391</v>
      </c>
      <c r="C36" s="36" t="s">
        <v>126</v>
      </c>
      <c r="D36" s="10"/>
      <c r="E36" s="10" t="n">
        <v>2010</v>
      </c>
      <c r="F36" s="10" t="n">
        <v>3207</v>
      </c>
      <c r="G36" s="10" t="n">
        <v>577</v>
      </c>
      <c r="H36" s="10" t="s">
        <v>509</v>
      </c>
      <c r="I36" s="10" t="n">
        <v>102215.64</v>
      </c>
      <c r="J36" s="10" t="n">
        <v>30572.93</v>
      </c>
      <c r="K36" s="10" t="s">
        <v>127</v>
      </c>
      <c r="L36" s="10" t="n">
        <v>34135.94</v>
      </c>
      <c r="M36" s="10" t="n">
        <v>10118.87</v>
      </c>
      <c r="N36" s="10" t="s">
        <v>650</v>
      </c>
      <c r="O36" s="37" t="n">
        <v>40365</v>
      </c>
      <c r="P36" s="36" t="s">
        <v>608</v>
      </c>
      <c r="Q36" s="36" t="s">
        <v>609</v>
      </c>
      <c r="R36" s="36" t="s">
        <v>624</v>
      </c>
      <c r="S36" s="10" t="n">
        <v>195</v>
      </c>
      <c r="T36" s="36" t="s">
        <v>602</v>
      </c>
    </row>
    <row r="37" customFormat="false" ht="14.25" hidden="false" customHeight="false" outlineLevel="0" collapsed="false">
      <c r="A37" s="10" t="n">
        <v>63</v>
      </c>
      <c r="B37" s="10" t="n">
        <v>393</v>
      </c>
      <c r="C37" s="36" t="s">
        <v>154</v>
      </c>
      <c r="D37" s="10"/>
      <c r="E37" s="10" t="n">
        <v>2010</v>
      </c>
      <c r="F37" s="10" t="n">
        <v>842</v>
      </c>
      <c r="G37" s="10" t="n">
        <v>246</v>
      </c>
      <c r="H37" s="10" t="s">
        <v>419</v>
      </c>
      <c r="I37" s="10" t="n">
        <v>26967.17</v>
      </c>
      <c r="J37" s="10" t="n">
        <v>6592.4</v>
      </c>
      <c r="K37" s="10" t="s">
        <v>155</v>
      </c>
      <c r="L37" s="10" t="n">
        <v>9179.17</v>
      </c>
      <c r="M37" s="10" t="n">
        <v>2212.16</v>
      </c>
      <c r="N37" s="10" t="s">
        <v>690</v>
      </c>
      <c r="O37" s="37" t="n">
        <v>40365</v>
      </c>
      <c r="P37" s="36" t="s">
        <v>622</v>
      </c>
      <c r="Q37" s="36" t="s">
        <v>623</v>
      </c>
      <c r="R37" s="36" t="s">
        <v>606</v>
      </c>
      <c r="S37" s="10" t="n">
        <v>107</v>
      </c>
      <c r="T37" s="36" t="s">
        <v>602</v>
      </c>
    </row>
    <row r="38" customFormat="false" ht="14.25" hidden="false" customHeight="false" outlineLevel="0" collapsed="false">
      <c r="A38" s="10" t="n">
        <v>49</v>
      </c>
      <c r="B38" s="10" t="n">
        <v>395</v>
      </c>
      <c r="C38" s="36" t="s">
        <v>17</v>
      </c>
      <c r="D38" s="10"/>
      <c r="E38" s="10" t="n">
        <v>2010</v>
      </c>
      <c r="F38" s="10" t="n">
        <v>1057</v>
      </c>
      <c r="G38" s="10" t="n">
        <v>604</v>
      </c>
      <c r="H38" s="10" t="s">
        <v>291</v>
      </c>
      <c r="I38" s="10" t="n">
        <v>41856.95</v>
      </c>
      <c r="J38" s="10" t="n">
        <v>23373.9</v>
      </c>
      <c r="K38" s="10" t="s">
        <v>18</v>
      </c>
      <c r="L38" s="10" t="n">
        <v>13508.14</v>
      </c>
      <c r="M38" s="10" t="n">
        <v>7581.37</v>
      </c>
      <c r="N38" s="10" t="s">
        <v>676</v>
      </c>
      <c r="O38" s="37" t="n">
        <v>40515</v>
      </c>
      <c r="P38" s="36" t="s">
        <v>622</v>
      </c>
      <c r="Q38" s="36" t="s">
        <v>623</v>
      </c>
      <c r="R38" s="36" t="s">
        <v>606</v>
      </c>
      <c r="S38" s="10" t="n">
        <v>100.2</v>
      </c>
      <c r="T38" s="36" t="s">
        <v>602</v>
      </c>
    </row>
    <row r="39" customFormat="false" ht="14.25" hidden="false" customHeight="false" outlineLevel="0" collapsed="false">
      <c r="A39" s="10" t="n">
        <v>50</v>
      </c>
      <c r="B39" s="10" t="n">
        <v>397</v>
      </c>
      <c r="C39" s="36" t="s">
        <v>136</v>
      </c>
      <c r="D39" s="10"/>
      <c r="E39" s="10" t="n">
        <v>2010</v>
      </c>
      <c r="F39" s="10" t="n">
        <v>1188</v>
      </c>
      <c r="G39" s="10" t="n">
        <v>188</v>
      </c>
      <c r="H39" s="10" t="s">
        <v>479</v>
      </c>
      <c r="I39" s="10" t="n">
        <v>40132.42</v>
      </c>
      <c r="J39" s="10" t="n">
        <v>10963.93</v>
      </c>
      <c r="K39" s="10" t="s">
        <v>137</v>
      </c>
      <c r="L39" s="10" t="n">
        <v>13141.02</v>
      </c>
      <c r="M39" s="10" t="n">
        <v>3798.8</v>
      </c>
      <c r="N39" s="10" t="s">
        <v>677</v>
      </c>
      <c r="O39" s="37" t="n">
        <v>40421</v>
      </c>
      <c r="P39" s="36" t="s">
        <v>608</v>
      </c>
      <c r="Q39" s="36" t="s">
        <v>609</v>
      </c>
      <c r="R39" s="36" t="s">
        <v>606</v>
      </c>
      <c r="S39" s="10" t="n">
        <v>105</v>
      </c>
      <c r="T39" s="36" t="s">
        <v>602</v>
      </c>
    </row>
    <row r="40" customFormat="false" ht="14.25" hidden="false" customHeight="false" outlineLevel="0" collapsed="false">
      <c r="A40" s="10" t="n">
        <v>37</v>
      </c>
      <c r="B40" s="10" t="n">
        <v>399</v>
      </c>
      <c r="C40" s="36" t="s">
        <v>160</v>
      </c>
      <c r="D40" s="10"/>
      <c r="E40" s="10" t="n">
        <v>2010</v>
      </c>
      <c r="F40" s="10" t="n">
        <v>1191</v>
      </c>
      <c r="G40" s="10" t="n">
        <v>210</v>
      </c>
      <c r="H40" s="10" t="s">
        <v>322</v>
      </c>
      <c r="I40" s="10" t="n">
        <v>60376.93</v>
      </c>
      <c r="J40" s="10" t="n">
        <v>14585.64</v>
      </c>
      <c r="K40" s="10" t="s">
        <v>161</v>
      </c>
      <c r="L40" s="10" t="n">
        <v>18968.82</v>
      </c>
      <c r="M40" s="10" t="n">
        <v>4416.82</v>
      </c>
      <c r="N40" s="10" t="s">
        <v>665</v>
      </c>
      <c r="O40" s="37" t="n">
        <v>40421</v>
      </c>
      <c r="P40" s="36" t="s">
        <v>641</v>
      </c>
      <c r="Q40" s="36" t="s">
        <v>642</v>
      </c>
      <c r="R40" s="36" t="s">
        <v>643</v>
      </c>
      <c r="S40" s="10" t="n">
        <v>93</v>
      </c>
      <c r="T40" s="36" t="s">
        <v>602</v>
      </c>
    </row>
    <row r="41" customFormat="false" ht="14.25" hidden="false" customHeight="false" outlineLevel="0" collapsed="false">
      <c r="A41" s="10" t="n">
        <v>43</v>
      </c>
      <c r="B41" s="10" t="n">
        <v>511</v>
      </c>
      <c r="C41" s="36" t="s">
        <v>124</v>
      </c>
      <c r="D41" s="10"/>
      <c r="E41" s="10" t="n">
        <v>2010</v>
      </c>
      <c r="F41" s="10" t="n">
        <v>1474</v>
      </c>
      <c r="G41" s="10" t="n">
        <v>355</v>
      </c>
      <c r="H41" s="10" t="s">
        <v>309</v>
      </c>
      <c r="I41" s="10" t="n">
        <v>51851.89</v>
      </c>
      <c r="J41" s="10" t="n">
        <v>15896.77</v>
      </c>
      <c r="K41" s="10" t="s">
        <v>125</v>
      </c>
      <c r="L41" s="10" t="n">
        <v>17571.98</v>
      </c>
      <c r="M41" s="10" t="n">
        <v>5339.53</v>
      </c>
      <c r="N41" s="10" t="s">
        <v>671</v>
      </c>
      <c r="O41" s="37" t="n">
        <v>40515</v>
      </c>
      <c r="P41" s="36" t="s">
        <v>604</v>
      </c>
      <c r="Q41" s="36" t="s">
        <v>605</v>
      </c>
      <c r="R41" s="36" t="s">
        <v>631</v>
      </c>
      <c r="S41" s="10" t="n">
        <v>212</v>
      </c>
      <c r="T41" s="36" t="s">
        <v>602</v>
      </c>
    </row>
    <row r="42" customFormat="false" ht="14.25" hidden="false" customHeight="false" outlineLevel="0" collapsed="false">
      <c r="A42" s="10" t="n">
        <v>38</v>
      </c>
      <c r="B42" s="10" t="n">
        <v>512</v>
      </c>
      <c r="C42" s="36" t="s">
        <v>211</v>
      </c>
      <c r="D42" s="10"/>
      <c r="E42" s="10" t="n">
        <v>2010</v>
      </c>
      <c r="F42" s="10" t="n">
        <v>1706</v>
      </c>
      <c r="G42" s="10" t="n">
        <v>158</v>
      </c>
      <c r="H42" s="10" t="s">
        <v>376</v>
      </c>
      <c r="I42" s="10" t="n">
        <v>59647.43</v>
      </c>
      <c r="J42" s="10" t="n">
        <v>9287.79</v>
      </c>
      <c r="K42" s="10" t="s">
        <v>212</v>
      </c>
      <c r="L42" s="10" t="n">
        <v>20108.14</v>
      </c>
      <c r="M42" s="10" t="n">
        <v>2918.05</v>
      </c>
      <c r="N42" s="10" t="s">
        <v>666</v>
      </c>
      <c r="O42" s="37" t="n">
        <v>40527</v>
      </c>
      <c r="P42" s="36" t="s">
        <v>641</v>
      </c>
      <c r="Q42" s="36" t="s">
        <v>642</v>
      </c>
      <c r="R42" s="36" t="s">
        <v>663</v>
      </c>
      <c r="S42" s="10" t="n">
        <v>256</v>
      </c>
      <c r="T42" s="36" t="s">
        <v>602</v>
      </c>
    </row>
    <row r="43" customFormat="false" ht="14.25" hidden="false" customHeight="false" outlineLevel="0" collapsed="false">
      <c r="A43" s="10" t="n">
        <v>32</v>
      </c>
      <c r="B43" s="10" t="n">
        <v>513</v>
      </c>
      <c r="C43" s="36" t="s">
        <v>25</v>
      </c>
      <c r="D43" s="10"/>
      <c r="E43" s="10" t="n">
        <v>2010</v>
      </c>
      <c r="F43" s="10" t="n">
        <v>1617</v>
      </c>
      <c r="G43" s="10" t="n">
        <v>783</v>
      </c>
      <c r="H43" s="10" t="s">
        <v>382</v>
      </c>
      <c r="I43" s="10" t="n">
        <v>71351.94</v>
      </c>
      <c r="J43" s="10" t="n">
        <v>36193.95</v>
      </c>
      <c r="K43" s="10" t="s">
        <v>26</v>
      </c>
      <c r="L43" s="10" t="n">
        <v>21131.58</v>
      </c>
      <c r="M43" s="10" t="n">
        <v>9932.33</v>
      </c>
      <c r="N43" s="10" t="s">
        <v>657</v>
      </c>
      <c r="O43" s="37" t="n">
        <v>40515</v>
      </c>
      <c r="P43" s="36" t="s">
        <v>622</v>
      </c>
      <c r="Q43" s="36" t="s">
        <v>623</v>
      </c>
      <c r="R43" s="36" t="s">
        <v>620</v>
      </c>
      <c r="S43" s="10" t="n">
        <v>146</v>
      </c>
      <c r="T43" s="36" t="s">
        <v>602</v>
      </c>
    </row>
    <row r="44" customFormat="false" ht="14.25" hidden="false" customHeight="false" outlineLevel="0" collapsed="false">
      <c r="A44" s="10" t="n">
        <v>31</v>
      </c>
      <c r="B44" s="10" t="n">
        <v>514</v>
      </c>
      <c r="C44" s="36" t="s">
        <v>166</v>
      </c>
      <c r="D44" s="10"/>
      <c r="E44" s="10" t="n">
        <v>2010</v>
      </c>
      <c r="F44" s="10" t="n">
        <v>1617</v>
      </c>
      <c r="G44" s="10" t="n">
        <v>370</v>
      </c>
      <c r="H44" s="10" t="s">
        <v>487</v>
      </c>
      <c r="I44" s="10" t="n">
        <v>71465.99</v>
      </c>
      <c r="J44" s="10" t="n">
        <v>16460.18</v>
      </c>
      <c r="K44" s="10" t="s">
        <v>167</v>
      </c>
      <c r="L44" s="10" t="n">
        <v>24605.37</v>
      </c>
      <c r="M44" s="10" t="n">
        <v>5480.57</v>
      </c>
      <c r="N44" s="10" t="s">
        <v>656</v>
      </c>
      <c r="O44" s="37" t="n">
        <v>40469</v>
      </c>
      <c r="P44" s="36" t="s">
        <v>646</v>
      </c>
      <c r="Q44" s="36" t="s">
        <v>647</v>
      </c>
      <c r="R44" s="36" t="s">
        <v>648</v>
      </c>
      <c r="S44" s="10" t="n">
        <v>180</v>
      </c>
      <c r="T44" s="36" t="s">
        <v>602</v>
      </c>
    </row>
    <row r="45" customFormat="false" ht="14.25" hidden="false" customHeight="false" outlineLevel="0" collapsed="false">
      <c r="A45" s="10" t="n">
        <v>59</v>
      </c>
      <c r="B45" s="10" t="n">
        <v>515</v>
      </c>
      <c r="C45" s="36" t="s">
        <v>89</v>
      </c>
      <c r="D45" s="10"/>
      <c r="E45" s="10" t="n">
        <v>2010</v>
      </c>
      <c r="F45" s="10" t="n">
        <v>897</v>
      </c>
      <c r="G45" s="10" t="n">
        <v>247</v>
      </c>
      <c r="H45" s="10" t="s">
        <v>276</v>
      </c>
      <c r="I45" s="10" t="n">
        <v>31300.71</v>
      </c>
      <c r="J45" s="10" t="n">
        <v>11216.58</v>
      </c>
      <c r="K45" s="10" t="s">
        <v>90</v>
      </c>
      <c r="L45" s="10" t="n">
        <v>9904.78</v>
      </c>
      <c r="M45" s="10" t="n">
        <v>3700.77</v>
      </c>
      <c r="N45" s="10" t="s">
        <v>684</v>
      </c>
      <c r="O45" s="37" t="n">
        <v>40527</v>
      </c>
      <c r="P45" s="36" t="s">
        <v>604</v>
      </c>
      <c r="Q45" s="36" t="s">
        <v>605</v>
      </c>
      <c r="R45" s="36" t="s">
        <v>631</v>
      </c>
      <c r="S45" s="10" t="n">
        <v>169</v>
      </c>
      <c r="T45" s="36" t="s">
        <v>602</v>
      </c>
    </row>
    <row r="46" customFormat="false" ht="14.25" hidden="false" customHeight="false" outlineLevel="0" collapsed="false">
      <c r="A46" s="10" t="n">
        <v>41</v>
      </c>
      <c r="B46" s="10" t="n">
        <v>516</v>
      </c>
      <c r="C46" s="36" t="s">
        <v>152</v>
      </c>
      <c r="D46" s="10"/>
      <c r="E46" s="10" t="n">
        <v>2010</v>
      </c>
      <c r="F46" s="10" t="n">
        <v>1283</v>
      </c>
      <c r="G46" s="10" t="n">
        <v>306</v>
      </c>
      <c r="H46" s="10" t="s">
        <v>521</v>
      </c>
      <c r="I46" s="10" t="n">
        <v>53820.64</v>
      </c>
      <c r="J46" s="10" t="n">
        <v>13217.97</v>
      </c>
      <c r="K46" s="10" t="s">
        <v>153</v>
      </c>
      <c r="L46" s="10" t="n">
        <v>18073.01</v>
      </c>
      <c r="M46" s="10" t="n">
        <v>4083.4</v>
      </c>
      <c r="N46" s="10" t="s">
        <v>669</v>
      </c>
      <c r="O46" s="37" t="n">
        <v>40515</v>
      </c>
      <c r="P46" s="36" t="s">
        <v>622</v>
      </c>
      <c r="Q46" s="36" t="s">
        <v>623</v>
      </c>
      <c r="R46" s="36" t="s">
        <v>620</v>
      </c>
      <c r="S46" s="10" t="n">
        <v>162</v>
      </c>
      <c r="T46" s="36" t="s">
        <v>602</v>
      </c>
    </row>
    <row r="47" customFormat="false" ht="14.25" hidden="false" customHeight="false" outlineLevel="0" collapsed="false">
      <c r="A47" s="10" t="n">
        <v>25</v>
      </c>
      <c r="B47" s="10" t="n">
        <v>517</v>
      </c>
      <c r="C47" s="36" t="s">
        <v>201</v>
      </c>
      <c r="D47" s="10"/>
      <c r="E47" s="10" t="n">
        <v>2010</v>
      </c>
      <c r="F47" s="10" t="n">
        <v>1848</v>
      </c>
      <c r="G47" s="10" t="n">
        <v>248</v>
      </c>
      <c r="H47" s="10" t="s">
        <v>390</v>
      </c>
      <c r="I47" s="10" t="n">
        <v>100072.2</v>
      </c>
      <c r="J47" s="10" t="n">
        <v>16471.59</v>
      </c>
      <c r="K47" s="10" t="s">
        <v>202</v>
      </c>
      <c r="L47" s="10" t="n">
        <v>31991.94</v>
      </c>
      <c r="M47" s="10" t="n">
        <v>5176.3</v>
      </c>
      <c r="N47" s="10" t="s">
        <v>651</v>
      </c>
      <c r="O47" s="37" t="n">
        <v>40465</v>
      </c>
      <c r="P47" s="36" t="s">
        <v>608</v>
      </c>
      <c r="Q47" s="36" t="s">
        <v>609</v>
      </c>
      <c r="R47" s="36" t="s">
        <v>624</v>
      </c>
      <c r="S47" s="10" t="n">
        <v>175</v>
      </c>
      <c r="T47" s="36" t="s">
        <v>602</v>
      </c>
    </row>
    <row r="48" customFormat="false" ht="14.25" hidden="false" customHeight="false" outlineLevel="0" collapsed="false">
      <c r="A48" s="10" t="n">
        <v>34</v>
      </c>
      <c r="B48" s="10" t="n">
        <v>518</v>
      </c>
      <c r="C48" s="36" t="s">
        <v>120</v>
      </c>
      <c r="D48" s="10"/>
      <c r="E48" s="10" t="n">
        <v>2010</v>
      </c>
      <c r="F48" s="10" t="n">
        <v>1752</v>
      </c>
      <c r="G48" s="10" t="n">
        <v>516</v>
      </c>
      <c r="H48" s="10" t="s">
        <v>535</v>
      </c>
      <c r="I48" s="10" t="n">
        <v>65424.39</v>
      </c>
      <c r="J48" s="10" t="n">
        <v>20270.97</v>
      </c>
      <c r="K48" s="10" t="s">
        <v>121</v>
      </c>
      <c r="L48" s="10" t="n">
        <v>22241.91</v>
      </c>
      <c r="M48" s="10" t="n">
        <v>5837.57</v>
      </c>
      <c r="N48" s="10" t="s">
        <v>660</v>
      </c>
      <c r="O48" s="37" t="n">
        <v>40498</v>
      </c>
      <c r="P48" s="36" t="s">
        <v>646</v>
      </c>
      <c r="Q48" s="36" t="s">
        <v>647</v>
      </c>
      <c r="R48" s="36" t="s">
        <v>661</v>
      </c>
      <c r="S48" s="10" t="n">
        <v>188</v>
      </c>
      <c r="T48" s="36" t="s">
        <v>602</v>
      </c>
    </row>
    <row r="49" customFormat="false" ht="14.25" hidden="false" customHeight="false" outlineLevel="0" collapsed="false">
      <c r="A49" s="10" t="n">
        <v>62</v>
      </c>
      <c r="B49" s="10" t="n">
        <v>538</v>
      </c>
      <c r="C49" s="36" t="s">
        <v>122</v>
      </c>
      <c r="D49" s="10"/>
      <c r="E49" s="10" t="n">
        <v>2010</v>
      </c>
      <c r="F49" s="10" t="n">
        <v>803</v>
      </c>
      <c r="G49" s="10" t="n">
        <v>202</v>
      </c>
      <c r="H49" s="10" t="s">
        <v>515</v>
      </c>
      <c r="I49" s="10" t="n">
        <v>27363.92</v>
      </c>
      <c r="J49" s="10" t="n">
        <v>8436.53</v>
      </c>
      <c r="K49" s="10" t="s">
        <v>123</v>
      </c>
      <c r="L49" s="10" t="n">
        <v>9138.35</v>
      </c>
      <c r="M49" s="10" t="n">
        <v>2741.67</v>
      </c>
      <c r="N49" s="10" t="s">
        <v>689</v>
      </c>
      <c r="O49" s="37" t="n">
        <v>40515</v>
      </c>
      <c r="P49" s="38" t="s">
        <v>611</v>
      </c>
      <c r="Q49" s="36" t="s">
        <v>612</v>
      </c>
      <c r="R49" s="36" t="s">
        <v>613</v>
      </c>
      <c r="S49" s="10" t="n">
        <v>145</v>
      </c>
      <c r="T49" s="36" t="s">
        <v>602</v>
      </c>
    </row>
    <row r="50" customFormat="false" ht="14.25" hidden="false" customHeight="false" outlineLevel="0" collapsed="false">
      <c r="A50" s="10" t="n">
        <v>44</v>
      </c>
      <c r="B50" s="10" t="n">
        <v>539</v>
      </c>
      <c r="C50" s="36" t="s">
        <v>57</v>
      </c>
      <c r="D50" s="10"/>
      <c r="E50" s="10" t="n">
        <v>2010</v>
      </c>
      <c r="F50" s="10" t="n">
        <v>920</v>
      </c>
      <c r="G50" s="10" t="n">
        <v>330</v>
      </c>
      <c r="H50" s="10" t="s">
        <v>315</v>
      </c>
      <c r="I50" s="10" t="n">
        <v>50283.92</v>
      </c>
      <c r="J50" s="10" t="n">
        <v>20903.69</v>
      </c>
      <c r="K50" s="10" t="s">
        <v>58</v>
      </c>
      <c r="L50" s="10" t="n">
        <v>15891.12</v>
      </c>
      <c r="M50" s="10" t="n">
        <v>6228.29</v>
      </c>
      <c r="N50" s="10" t="s">
        <v>672</v>
      </c>
      <c r="O50" s="37" t="n">
        <v>40459</v>
      </c>
      <c r="P50" s="38" t="s">
        <v>626</v>
      </c>
      <c r="Q50" s="36" t="s">
        <v>627</v>
      </c>
      <c r="R50" s="36" t="s">
        <v>654</v>
      </c>
      <c r="S50" s="10" t="n">
        <v>131</v>
      </c>
      <c r="T50" s="36" t="s">
        <v>602</v>
      </c>
    </row>
    <row r="51" customFormat="false" ht="14.25" hidden="false" customHeight="false" outlineLevel="0" collapsed="false">
      <c r="A51" s="10" t="n">
        <v>52</v>
      </c>
      <c r="B51" s="10" t="n">
        <v>540</v>
      </c>
      <c r="C51" s="36" t="s">
        <v>213</v>
      </c>
      <c r="D51" s="10"/>
      <c r="E51" s="10" t="n">
        <v>2010</v>
      </c>
      <c r="F51" s="10" t="n">
        <v>1061</v>
      </c>
      <c r="G51" s="10" t="n">
        <v>132</v>
      </c>
      <c r="H51" s="10" t="s">
        <v>352</v>
      </c>
      <c r="I51" s="10" t="n">
        <v>37370.36</v>
      </c>
      <c r="J51" s="10" t="n">
        <v>5709.12</v>
      </c>
      <c r="K51" s="10" t="s">
        <v>214</v>
      </c>
      <c r="L51" s="10" t="n">
        <v>10536.4</v>
      </c>
      <c r="M51" s="10" t="n">
        <v>1245.03</v>
      </c>
      <c r="N51" s="10" t="s">
        <v>678</v>
      </c>
      <c r="O51" s="37" t="n">
        <v>40459</v>
      </c>
      <c r="P51" s="36" t="s">
        <v>604</v>
      </c>
      <c r="Q51" s="36" t="s">
        <v>605</v>
      </c>
      <c r="R51" s="36" t="s">
        <v>606</v>
      </c>
      <c r="S51" s="10" t="n">
        <v>150</v>
      </c>
      <c r="T51" s="36" t="s">
        <v>602</v>
      </c>
    </row>
    <row r="52" customFormat="false" ht="14.25" hidden="false" customHeight="false" outlineLevel="0" collapsed="false">
      <c r="A52" s="10" t="n">
        <v>23</v>
      </c>
      <c r="B52" s="10" t="n">
        <v>541</v>
      </c>
      <c r="C52" s="36" t="s">
        <v>237</v>
      </c>
      <c r="D52" s="10"/>
      <c r="E52" s="10" t="n">
        <v>2010</v>
      </c>
      <c r="F52" s="10" t="n">
        <v>2688</v>
      </c>
      <c r="G52" s="10" t="n">
        <v>199</v>
      </c>
      <c r="H52" s="10" t="s">
        <v>576</v>
      </c>
      <c r="I52" s="10" t="n">
        <v>116912.91</v>
      </c>
      <c r="J52" s="10" t="n">
        <v>9924.44</v>
      </c>
      <c r="K52" s="10" t="s">
        <v>238</v>
      </c>
      <c r="L52" s="10" t="n">
        <v>37201.42</v>
      </c>
      <c r="M52" s="10" t="n">
        <v>2558.92</v>
      </c>
      <c r="N52" s="10" t="s">
        <v>649</v>
      </c>
      <c r="O52" s="37" t="n">
        <v>40486</v>
      </c>
      <c r="P52" s="36" t="s">
        <v>641</v>
      </c>
      <c r="Q52" s="36" t="s">
        <v>642</v>
      </c>
      <c r="R52" s="36" t="s">
        <v>643</v>
      </c>
      <c r="S52" s="10" t="n">
        <v>130</v>
      </c>
      <c r="T52" s="36" t="s">
        <v>602</v>
      </c>
    </row>
    <row r="53" customFormat="false" ht="14.25" hidden="false" customHeight="false" outlineLevel="0" collapsed="false">
      <c r="A53" s="10" t="n">
        <v>65</v>
      </c>
      <c r="B53" s="10" t="n">
        <v>542</v>
      </c>
      <c r="C53" s="36" t="s">
        <v>47</v>
      </c>
      <c r="D53" s="10"/>
      <c r="E53" s="10" t="n">
        <v>2010</v>
      </c>
      <c r="F53" s="10" t="n">
        <v>770</v>
      </c>
      <c r="G53" s="10" t="n">
        <v>203</v>
      </c>
      <c r="H53" s="10" t="s">
        <v>264</v>
      </c>
      <c r="I53" s="10" t="n">
        <v>21713.27</v>
      </c>
      <c r="J53" s="10" t="n">
        <v>9647.18</v>
      </c>
      <c r="K53" s="10" t="s">
        <v>48</v>
      </c>
      <c r="L53" s="10" t="n">
        <v>7324.34</v>
      </c>
      <c r="M53" s="10" t="n">
        <v>3073.31</v>
      </c>
      <c r="N53" s="10" t="s">
        <v>692</v>
      </c>
      <c r="O53" s="37" t="n">
        <v>40515</v>
      </c>
      <c r="P53" s="36" t="s">
        <v>604</v>
      </c>
      <c r="Q53" s="36" t="s">
        <v>605</v>
      </c>
      <c r="R53" s="36" t="s">
        <v>606</v>
      </c>
      <c r="S53" s="10" t="n">
        <v>168</v>
      </c>
      <c r="T53" s="36" t="s">
        <v>602</v>
      </c>
    </row>
    <row r="54" customFormat="false" ht="14.25" hidden="false" customHeight="false" outlineLevel="0" collapsed="false">
      <c r="A54" s="10" t="n">
        <v>54</v>
      </c>
      <c r="B54" s="10" t="n">
        <v>543</v>
      </c>
      <c r="C54" s="36" t="s">
        <v>233</v>
      </c>
      <c r="D54" s="10"/>
      <c r="E54" s="10" t="n">
        <v>2010</v>
      </c>
      <c r="F54" s="10" t="n">
        <v>664</v>
      </c>
      <c r="G54" s="10" t="n">
        <v>80</v>
      </c>
      <c r="H54" s="10" t="s">
        <v>460</v>
      </c>
      <c r="I54" s="10" t="n">
        <v>37034.65</v>
      </c>
      <c r="J54" s="10" t="n">
        <v>3755.22</v>
      </c>
      <c r="K54" s="10" t="s">
        <v>234</v>
      </c>
      <c r="L54" s="10" t="n">
        <v>12531.37</v>
      </c>
      <c r="M54" s="10" t="n">
        <v>1018.47</v>
      </c>
      <c r="N54" s="10" t="s">
        <v>406</v>
      </c>
      <c r="O54" s="37" t="n">
        <v>40527</v>
      </c>
      <c r="P54" s="36" t="s">
        <v>641</v>
      </c>
      <c r="Q54" s="36" t="s">
        <v>642</v>
      </c>
      <c r="R54" s="36" t="s">
        <v>643</v>
      </c>
      <c r="S54" s="10" t="n">
        <v>204</v>
      </c>
      <c r="T54" s="36" t="s">
        <v>602</v>
      </c>
    </row>
    <row r="55" customFormat="false" ht="14.25" hidden="false" customHeight="false" outlineLevel="0" collapsed="false">
      <c r="A55" s="10" t="n">
        <v>67</v>
      </c>
      <c r="B55" s="10" t="n">
        <v>544</v>
      </c>
      <c r="C55" s="36" t="s">
        <v>178</v>
      </c>
      <c r="D55" s="10"/>
      <c r="E55" s="10" t="n">
        <v>2010</v>
      </c>
      <c r="F55" s="10" t="n">
        <v>556</v>
      </c>
      <c r="G55" s="10" t="n">
        <v>95</v>
      </c>
      <c r="H55" s="10" t="s">
        <v>512</v>
      </c>
      <c r="I55" s="10" t="n">
        <v>16137.01</v>
      </c>
      <c r="J55" s="10" t="n">
        <v>3424.71</v>
      </c>
      <c r="K55" s="10" t="s">
        <v>177</v>
      </c>
      <c r="L55" s="10" t="n">
        <v>5576.85</v>
      </c>
      <c r="M55" s="10" t="n">
        <v>1244.19</v>
      </c>
      <c r="N55" s="10" t="s">
        <v>695</v>
      </c>
      <c r="O55" s="37" t="n">
        <v>40515</v>
      </c>
      <c r="P55" s="36" t="s">
        <v>608</v>
      </c>
      <c r="Q55" s="36" t="s">
        <v>609</v>
      </c>
      <c r="R55" s="36" t="s">
        <v>624</v>
      </c>
      <c r="S55" s="10" t="n">
        <v>118</v>
      </c>
      <c r="T55" s="36" t="s">
        <v>602</v>
      </c>
    </row>
    <row r="56" customFormat="false" ht="14.25" hidden="false" customHeight="false" outlineLevel="0" collapsed="false">
      <c r="A56" s="10" t="n">
        <v>29</v>
      </c>
      <c r="B56" s="10" t="n">
        <v>545</v>
      </c>
      <c r="C56" s="36" t="s">
        <v>21</v>
      </c>
      <c r="D56" s="36" t="s">
        <v>597</v>
      </c>
      <c r="E56" s="10" t="n">
        <v>2010</v>
      </c>
      <c r="F56" s="10" t="n">
        <v>1330</v>
      </c>
      <c r="G56" s="10" t="n">
        <v>644</v>
      </c>
      <c r="H56" s="10" t="s">
        <v>382</v>
      </c>
      <c r="I56" s="10" t="n">
        <v>79469.52</v>
      </c>
      <c r="J56" s="10" t="n">
        <v>41118.02</v>
      </c>
      <c r="K56" s="10" t="s">
        <v>22</v>
      </c>
      <c r="L56" s="10" t="n">
        <v>24712.05</v>
      </c>
      <c r="M56" s="10" t="n">
        <v>12002.99</v>
      </c>
      <c r="N56" s="10" t="s">
        <v>655</v>
      </c>
      <c r="O56" s="37" t="n">
        <v>40486</v>
      </c>
      <c r="P56" s="36" t="s">
        <v>604</v>
      </c>
      <c r="Q56" s="36" t="s">
        <v>605</v>
      </c>
      <c r="R56" s="36" t="s">
        <v>631</v>
      </c>
      <c r="S56" s="10" t="n">
        <v>141</v>
      </c>
      <c r="T56" s="36" t="s">
        <v>602</v>
      </c>
    </row>
    <row r="57" customFormat="false" ht="14.25" hidden="false" customHeight="false" outlineLevel="0" collapsed="false">
      <c r="A57" s="10" t="n">
        <v>56</v>
      </c>
      <c r="B57" s="10" t="n">
        <v>546</v>
      </c>
      <c r="C57" s="36" t="s">
        <v>118</v>
      </c>
      <c r="D57" s="10"/>
      <c r="E57" s="10" t="n">
        <v>2010</v>
      </c>
      <c r="F57" s="10" t="n">
        <v>722</v>
      </c>
      <c r="G57" s="10" t="n">
        <v>164</v>
      </c>
      <c r="H57" s="10" t="s">
        <v>454</v>
      </c>
      <c r="I57" s="10" t="n">
        <v>34007</v>
      </c>
      <c r="J57" s="10" t="n">
        <v>10828.01</v>
      </c>
      <c r="K57" s="10" t="s">
        <v>119</v>
      </c>
      <c r="L57" s="10" t="n">
        <v>10905.67</v>
      </c>
      <c r="M57" s="10" t="n">
        <v>3366.36</v>
      </c>
      <c r="N57" s="10" t="s">
        <v>681</v>
      </c>
      <c r="O57" s="37" t="n">
        <v>40515</v>
      </c>
      <c r="P57" s="36" t="s">
        <v>641</v>
      </c>
      <c r="Q57" s="36" t="s">
        <v>642</v>
      </c>
      <c r="R57" s="36" t="s">
        <v>601</v>
      </c>
      <c r="S57" s="10" t="n">
        <v>128</v>
      </c>
      <c r="T57" s="36" t="s">
        <v>602</v>
      </c>
    </row>
    <row r="58" customFormat="false" ht="14.25" hidden="false" customHeight="false" outlineLevel="0" collapsed="false">
      <c r="A58" s="10" t="n">
        <v>60</v>
      </c>
      <c r="B58" s="10" t="n">
        <v>547</v>
      </c>
      <c r="C58" s="36" t="s">
        <v>134</v>
      </c>
      <c r="D58" s="10"/>
      <c r="E58" s="10" t="n">
        <v>2010</v>
      </c>
      <c r="F58" s="10" t="n">
        <v>842</v>
      </c>
      <c r="G58" s="10" t="n">
        <v>218</v>
      </c>
      <c r="H58" s="10" t="s">
        <v>371</v>
      </c>
      <c r="I58" s="10" t="n">
        <v>30015.97</v>
      </c>
      <c r="J58" s="10" t="n">
        <v>8334.57</v>
      </c>
      <c r="K58" s="10" t="s">
        <v>135</v>
      </c>
      <c r="L58" s="10" t="n">
        <v>10065.18</v>
      </c>
      <c r="M58" s="10" t="n">
        <v>2886.71</v>
      </c>
      <c r="N58" s="10" t="s">
        <v>685</v>
      </c>
      <c r="O58" s="37" t="n">
        <v>40515</v>
      </c>
      <c r="P58" s="36" t="s">
        <v>641</v>
      </c>
      <c r="Q58" s="36" t="s">
        <v>642</v>
      </c>
      <c r="R58" s="36" t="s">
        <v>686</v>
      </c>
      <c r="S58" s="10" t="n">
        <v>159</v>
      </c>
      <c r="T58" s="36" t="s">
        <v>687</v>
      </c>
    </row>
    <row r="59" customFormat="false" ht="14.25" hidden="false" customHeight="false" outlineLevel="0" collapsed="false">
      <c r="A59" s="10" t="n">
        <v>58</v>
      </c>
      <c r="B59" s="10" t="n">
        <v>548</v>
      </c>
      <c r="C59" s="36" t="s">
        <v>116</v>
      </c>
      <c r="D59" s="10"/>
      <c r="E59" s="10" t="n">
        <v>2010</v>
      </c>
      <c r="F59" s="10" t="n">
        <v>916</v>
      </c>
      <c r="G59" s="10" t="n">
        <v>274</v>
      </c>
      <c r="H59" s="10" t="s">
        <v>127</v>
      </c>
      <c r="I59" s="10" t="n">
        <v>32264.27</v>
      </c>
      <c r="J59" s="10" t="n">
        <v>10563.84</v>
      </c>
      <c r="K59" s="10" t="s">
        <v>117</v>
      </c>
      <c r="L59" s="10" t="n">
        <v>10747.29</v>
      </c>
      <c r="M59" s="10" t="n">
        <v>3671.63</v>
      </c>
      <c r="N59" s="10" t="s">
        <v>683</v>
      </c>
      <c r="O59" s="37" t="n">
        <v>40515</v>
      </c>
      <c r="P59" s="38" t="s">
        <v>626</v>
      </c>
      <c r="Q59" s="36" t="s">
        <v>627</v>
      </c>
      <c r="R59" s="36" t="s">
        <v>628</v>
      </c>
      <c r="S59" s="10" t="n">
        <v>115</v>
      </c>
      <c r="T59" s="36" t="s">
        <v>602</v>
      </c>
    </row>
    <row r="60" customFormat="false" ht="14.25" hidden="false" customHeight="false" outlineLevel="0" collapsed="false">
      <c r="A60" s="10" t="n">
        <v>53</v>
      </c>
      <c r="B60" s="10" t="n">
        <v>549</v>
      </c>
      <c r="C60" s="36" t="s">
        <v>7</v>
      </c>
      <c r="D60" s="10"/>
      <c r="E60" s="10" t="n">
        <v>2010</v>
      </c>
      <c r="F60" s="10" t="n">
        <v>678</v>
      </c>
      <c r="G60" s="10" t="n">
        <v>416</v>
      </c>
      <c r="H60" s="10" t="s">
        <v>282</v>
      </c>
      <c r="I60" s="10" t="n">
        <v>37048.24</v>
      </c>
      <c r="J60" s="10" t="n">
        <v>24820.66</v>
      </c>
      <c r="K60" s="10" t="s">
        <v>8</v>
      </c>
      <c r="L60" s="10" t="n">
        <v>10481.27</v>
      </c>
      <c r="M60" s="10" t="n">
        <v>6245.28</v>
      </c>
      <c r="N60" s="10" t="s">
        <v>679</v>
      </c>
      <c r="O60" s="37" t="n">
        <v>40527</v>
      </c>
      <c r="P60" s="38" t="s">
        <v>626</v>
      </c>
      <c r="Q60" s="36" t="s">
        <v>627</v>
      </c>
      <c r="R60" s="36" t="s">
        <v>654</v>
      </c>
      <c r="S60" s="10" t="n">
        <v>150</v>
      </c>
      <c r="T60" s="36" t="s">
        <v>602</v>
      </c>
    </row>
    <row r="61" customFormat="false" ht="14.25" hidden="false" customHeight="false" outlineLevel="0" collapsed="false">
      <c r="A61" s="10" t="n">
        <v>28</v>
      </c>
      <c r="B61" s="10" t="n">
        <v>550</v>
      </c>
      <c r="C61" s="36" t="s">
        <v>95</v>
      </c>
      <c r="D61" s="10"/>
      <c r="E61" s="10" t="n">
        <v>2010</v>
      </c>
      <c r="F61" s="10" t="n">
        <v>1528</v>
      </c>
      <c r="G61" s="10" t="n">
        <v>518</v>
      </c>
      <c r="H61" s="10" t="s">
        <v>294</v>
      </c>
      <c r="I61" s="10" t="n">
        <v>83991.54</v>
      </c>
      <c r="J61" s="10" t="n">
        <v>29264.41</v>
      </c>
      <c r="K61" s="10" t="s">
        <v>96</v>
      </c>
      <c r="L61" s="10" t="n">
        <v>26422.15</v>
      </c>
      <c r="M61" s="10" t="n">
        <v>8125.55</v>
      </c>
      <c r="N61" s="10" t="s">
        <v>653</v>
      </c>
      <c r="O61" s="37" t="n">
        <v>40527</v>
      </c>
      <c r="P61" s="38" t="s">
        <v>626</v>
      </c>
      <c r="Q61" s="36" t="s">
        <v>627</v>
      </c>
      <c r="R61" s="36" t="s">
        <v>654</v>
      </c>
      <c r="S61" s="10" t="n">
        <v>200</v>
      </c>
      <c r="T61" s="36" t="s">
        <v>602</v>
      </c>
    </row>
    <row r="62" customFormat="false" ht="14.25" hidden="false" customHeight="false" outlineLevel="0" collapsed="false">
      <c r="A62" s="10" t="n">
        <v>36</v>
      </c>
      <c r="B62" s="10" t="n">
        <v>570</v>
      </c>
      <c r="C62" s="36" t="s">
        <v>83</v>
      </c>
      <c r="D62" s="10"/>
      <c r="E62" s="10" t="n">
        <v>2010</v>
      </c>
      <c r="F62" s="10" t="n">
        <v>1849</v>
      </c>
      <c r="G62" s="10" t="n">
        <v>592</v>
      </c>
      <c r="H62" s="10" t="s">
        <v>468</v>
      </c>
      <c r="I62" s="10" t="n">
        <v>62445.03</v>
      </c>
      <c r="J62" s="10" t="n">
        <v>23152.87</v>
      </c>
      <c r="K62" s="10" t="s">
        <v>84</v>
      </c>
      <c r="L62" s="10" t="n">
        <v>20721.53</v>
      </c>
      <c r="M62" s="10" t="n">
        <v>7229.2</v>
      </c>
      <c r="N62" s="10" t="s">
        <v>664</v>
      </c>
      <c r="O62" s="37" t="n">
        <v>40515</v>
      </c>
      <c r="P62" s="36" t="s">
        <v>622</v>
      </c>
      <c r="Q62" s="36" t="s">
        <v>623</v>
      </c>
      <c r="R62" s="36" t="s">
        <v>624</v>
      </c>
      <c r="S62" s="10" t="n">
        <v>103</v>
      </c>
      <c r="T62" s="36" t="s">
        <v>602</v>
      </c>
    </row>
    <row r="63" customFormat="false" ht="14.25" hidden="false" customHeight="false" outlineLevel="0" collapsed="false">
      <c r="A63" s="10" t="n">
        <v>20</v>
      </c>
      <c r="B63" s="10" t="n">
        <v>571</v>
      </c>
      <c r="C63" s="36" t="s">
        <v>148</v>
      </c>
      <c r="D63" s="36" t="s">
        <v>597</v>
      </c>
      <c r="E63" s="10" t="n">
        <v>2010</v>
      </c>
      <c r="F63" s="10" t="n">
        <v>3420</v>
      </c>
      <c r="G63" s="10" t="n">
        <v>593</v>
      </c>
      <c r="H63" s="10" t="s">
        <v>490</v>
      </c>
      <c r="I63" s="10" t="n">
        <v>161392.61</v>
      </c>
      <c r="J63" s="10" t="n">
        <v>40840.02</v>
      </c>
      <c r="K63" s="10" t="s">
        <v>149</v>
      </c>
      <c r="L63" s="10" t="n">
        <v>54186.08</v>
      </c>
      <c r="M63" s="10" t="n">
        <v>12855.17</v>
      </c>
      <c r="N63" s="10" t="s">
        <v>640</v>
      </c>
      <c r="O63" s="37" t="n">
        <v>40515</v>
      </c>
      <c r="P63" s="36" t="s">
        <v>641</v>
      </c>
      <c r="Q63" s="36" t="s">
        <v>642</v>
      </c>
      <c r="R63" s="36" t="s">
        <v>643</v>
      </c>
      <c r="S63" s="10" t="n">
        <v>119</v>
      </c>
      <c r="T63" s="36" t="s">
        <v>602</v>
      </c>
    </row>
    <row r="64" customFormat="false" ht="14.25" hidden="false" customHeight="false" outlineLevel="0" collapsed="false">
      <c r="A64" s="10" t="n">
        <v>66</v>
      </c>
      <c r="B64" s="10" t="n">
        <v>572</v>
      </c>
      <c r="C64" s="36" t="s">
        <v>225</v>
      </c>
      <c r="D64" s="10"/>
      <c r="E64" s="10" t="n">
        <v>2010</v>
      </c>
      <c r="F64" s="10" t="n">
        <v>654</v>
      </c>
      <c r="G64" s="10" t="n">
        <v>46</v>
      </c>
      <c r="H64" s="10" t="s">
        <v>527</v>
      </c>
      <c r="I64" s="10" t="n">
        <v>20897.17</v>
      </c>
      <c r="J64" s="10" t="n">
        <v>2557.87</v>
      </c>
      <c r="K64" s="10" t="s">
        <v>226</v>
      </c>
      <c r="L64" s="10" t="n">
        <v>5669.41</v>
      </c>
      <c r="M64" s="10" t="n">
        <v>507.23</v>
      </c>
      <c r="N64" s="10" t="s">
        <v>693</v>
      </c>
      <c r="O64" s="37" t="n">
        <v>40527</v>
      </c>
      <c r="P64" s="36" t="s">
        <v>646</v>
      </c>
      <c r="Q64" s="36" t="s">
        <v>647</v>
      </c>
      <c r="R64" s="36" t="s">
        <v>694</v>
      </c>
      <c r="S64" s="10" t="n">
        <v>230</v>
      </c>
      <c r="T64" s="10"/>
    </row>
    <row r="65" customFormat="false" ht="14.25" hidden="false" customHeight="false" outlineLevel="0" collapsed="false">
      <c r="A65" s="10" t="n">
        <v>45</v>
      </c>
      <c r="B65" s="10" t="n">
        <v>573</v>
      </c>
      <c r="C65" s="36" t="s">
        <v>164</v>
      </c>
      <c r="D65" s="10"/>
      <c r="E65" s="10" t="n">
        <v>2010</v>
      </c>
      <c r="F65" s="10" t="n">
        <v>1564</v>
      </c>
      <c r="G65" s="10" t="n">
        <v>329</v>
      </c>
      <c r="H65" s="10" t="s">
        <v>524</v>
      </c>
      <c r="I65" s="10" t="n">
        <v>47773.72</v>
      </c>
      <c r="J65" s="10" t="n">
        <v>11190.74</v>
      </c>
      <c r="K65" s="10" t="s">
        <v>165</v>
      </c>
      <c r="L65" s="10" t="n">
        <v>17315.27</v>
      </c>
      <c r="M65" s="10" t="n">
        <v>3595.23</v>
      </c>
      <c r="N65" s="10" t="s">
        <v>673</v>
      </c>
      <c r="O65" s="37" t="n">
        <v>40527</v>
      </c>
      <c r="P65" s="36" t="s">
        <v>646</v>
      </c>
      <c r="Q65" s="36" t="s">
        <v>647</v>
      </c>
      <c r="R65" s="36" t="s">
        <v>663</v>
      </c>
      <c r="S65" s="10" t="n">
        <v>115</v>
      </c>
      <c r="T65" s="36" t="s">
        <v>602</v>
      </c>
    </row>
    <row r="66" customFormat="false" ht="14.25" hidden="false" customHeight="false" outlineLevel="0" collapsed="false">
      <c r="A66" s="10" t="n">
        <v>64</v>
      </c>
      <c r="B66" s="10" t="n">
        <v>574</v>
      </c>
      <c r="C66" s="36" t="s">
        <v>79</v>
      </c>
      <c r="D66" s="10"/>
      <c r="E66" s="10" t="n">
        <v>2010</v>
      </c>
      <c r="F66" s="10" t="n">
        <v>637</v>
      </c>
      <c r="G66" s="10" t="n">
        <v>186</v>
      </c>
      <c r="H66" s="10" t="s">
        <v>333</v>
      </c>
      <c r="I66" s="10" t="n">
        <v>26837.62</v>
      </c>
      <c r="J66" s="10" t="n">
        <v>10282.94</v>
      </c>
      <c r="K66" s="10" t="s">
        <v>80</v>
      </c>
      <c r="L66" s="10" t="n">
        <v>8890.95</v>
      </c>
      <c r="M66" s="10" t="n">
        <v>3634.47</v>
      </c>
      <c r="N66" s="10" t="s">
        <v>691</v>
      </c>
      <c r="O66" s="37" t="n">
        <v>40515</v>
      </c>
      <c r="P66" s="36" t="s">
        <v>646</v>
      </c>
      <c r="Q66" s="36" t="s">
        <v>647</v>
      </c>
      <c r="R66" s="36" t="s">
        <v>648</v>
      </c>
      <c r="S66" s="10" t="n">
        <v>106</v>
      </c>
      <c r="T66" s="36" t="s">
        <v>687</v>
      </c>
    </row>
    <row r="67" customFormat="false" ht="14.25" hidden="false" customHeight="false" outlineLevel="0" collapsed="false">
      <c r="A67" s="10" t="n">
        <v>61</v>
      </c>
      <c r="B67" s="10" t="n">
        <v>576</v>
      </c>
      <c r="C67" s="36" t="s">
        <v>185</v>
      </c>
      <c r="D67" s="10"/>
      <c r="E67" s="10" t="n">
        <v>2010</v>
      </c>
      <c r="F67" s="10" t="n">
        <v>1110</v>
      </c>
      <c r="G67" s="10" t="n">
        <v>148</v>
      </c>
      <c r="H67" s="10" t="s">
        <v>411</v>
      </c>
      <c r="I67" s="10" t="n">
        <v>29770.65</v>
      </c>
      <c r="J67" s="10" t="n">
        <v>5794.6</v>
      </c>
      <c r="K67" s="10" t="s">
        <v>186</v>
      </c>
      <c r="L67" s="10" t="n">
        <v>9384.41</v>
      </c>
      <c r="M67" s="10" t="n">
        <v>1637.01</v>
      </c>
      <c r="N67" s="10" t="s">
        <v>688</v>
      </c>
      <c r="O67" s="37" t="n">
        <v>40498</v>
      </c>
      <c r="P67" s="36" t="s">
        <v>622</v>
      </c>
      <c r="Q67" s="36" t="s">
        <v>623</v>
      </c>
      <c r="R67" s="36" t="s">
        <v>620</v>
      </c>
      <c r="S67" s="10" t="n">
        <v>187</v>
      </c>
      <c r="T67" s="36" t="s">
        <v>602</v>
      </c>
    </row>
    <row r="68" customFormat="false" ht="14.25" hidden="false" customHeight="false" outlineLevel="0" collapsed="false">
      <c r="A68" s="10" t="n">
        <v>42</v>
      </c>
      <c r="B68" s="10" t="n">
        <v>577</v>
      </c>
      <c r="C68" s="36" t="s">
        <v>107</v>
      </c>
      <c r="D68" s="10"/>
      <c r="E68" s="10" t="n">
        <v>2010</v>
      </c>
      <c r="F68" s="10" t="n">
        <v>1239</v>
      </c>
      <c r="G68" s="10" t="n">
        <v>413</v>
      </c>
      <c r="H68" s="10" t="s">
        <v>449</v>
      </c>
      <c r="I68" s="10" t="n">
        <v>52474.3</v>
      </c>
      <c r="J68" s="10" t="n">
        <v>17856.6</v>
      </c>
      <c r="K68" s="10" t="s">
        <v>108</v>
      </c>
      <c r="L68" s="10" t="n">
        <v>18525.68</v>
      </c>
      <c r="M68" s="10" t="n">
        <v>6034.3</v>
      </c>
      <c r="N68" s="10" t="s">
        <v>670</v>
      </c>
      <c r="O68" s="37" t="n">
        <v>40527</v>
      </c>
      <c r="P68" s="36" t="s">
        <v>622</v>
      </c>
      <c r="Q68" s="36" t="s">
        <v>623</v>
      </c>
      <c r="R68" s="36" t="s">
        <v>624</v>
      </c>
      <c r="S68" s="10" t="n">
        <v>291</v>
      </c>
      <c r="T68" s="36" t="s">
        <v>602</v>
      </c>
    </row>
    <row r="69" customFormat="false" ht="14.25" hidden="false" customHeight="false" outlineLevel="0" collapsed="false">
      <c r="A69" s="10" t="n">
        <v>72</v>
      </c>
      <c r="B69" s="10" t="n">
        <v>578</v>
      </c>
      <c r="C69" s="36" t="s">
        <v>39</v>
      </c>
      <c r="D69" s="10"/>
      <c r="E69" s="10" t="n">
        <v>2011</v>
      </c>
      <c r="F69" s="10" t="n">
        <v>2302</v>
      </c>
      <c r="G69" s="10" t="n">
        <v>902</v>
      </c>
      <c r="H69" s="10" t="s">
        <v>347</v>
      </c>
      <c r="I69" s="10" t="n">
        <v>86392.84</v>
      </c>
      <c r="J69" s="10" t="n">
        <v>39512.67</v>
      </c>
      <c r="K69" s="10" t="s">
        <v>40</v>
      </c>
      <c r="L69" s="10" t="n">
        <v>27051.63</v>
      </c>
      <c r="M69" s="10" t="n">
        <v>11515.57</v>
      </c>
      <c r="N69" s="10" t="s">
        <v>700</v>
      </c>
      <c r="O69" s="37" t="n">
        <v>40619</v>
      </c>
      <c r="P69" s="36" t="s">
        <v>604</v>
      </c>
      <c r="Q69" s="36" t="s">
        <v>605</v>
      </c>
      <c r="R69" s="36" t="s">
        <v>631</v>
      </c>
      <c r="S69" s="10" t="n">
        <v>170</v>
      </c>
      <c r="T69" s="36" t="s">
        <v>602</v>
      </c>
    </row>
    <row r="70" customFormat="false" ht="14.25" hidden="false" customHeight="false" outlineLevel="0" collapsed="false">
      <c r="A70" s="10" t="n">
        <v>57</v>
      </c>
      <c r="B70" s="10" t="n">
        <v>579</v>
      </c>
      <c r="C70" s="36" t="s">
        <v>27</v>
      </c>
      <c r="D70" s="10"/>
      <c r="E70" s="10" t="n">
        <v>2010</v>
      </c>
      <c r="F70" s="10" t="n">
        <v>835</v>
      </c>
      <c r="G70" s="10" t="n">
        <v>288</v>
      </c>
      <c r="H70" s="10" t="s">
        <v>438</v>
      </c>
      <c r="I70" s="10" t="n">
        <v>32720.41</v>
      </c>
      <c r="J70" s="10" t="n">
        <v>16266.13</v>
      </c>
      <c r="K70" s="10" t="s">
        <v>28</v>
      </c>
      <c r="L70" s="10" t="n">
        <v>10266.35</v>
      </c>
      <c r="M70" s="10" t="n">
        <v>4798.85</v>
      </c>
      <c r="N70" s="10" t="s">
        <v>682</v>
      </c>
      <c r="O70" s="37" t="n">
        <v>40527</v>
      </c>
      <c r="P70" s="38" t="s">
        <v>626</v>
      </c>
      <c r="Q70" s="36" t="s">
        <v>627</v>
      </c>
      <c r="R70" s="36" t="s">
        <v>654</v>
      </c>
      <c r="S70" s="10" t="n">
        <v>100.6</v>
      </c>
      <c r="T70" s="36" t="s">
        <v>602</v>
      </c>
    </row>
    <row r="71" customFormat="false" ht="14.25" hidden="false" customHeight="false" outlineLevel="0" collapsed="false">
      <c r="A71" s="10" t="n">
        <v>70</v>
      </c>
      <c r="B71" s="10" t="n">
        <v>581</v>
      </c>
      <c r="C71" s="36" t="s">
        <v>63</v>
      </c>
      <c r="D71" s="36" t="s">
        <v>597</v>
      </c>
      <c r="E71" s="10" t="n">
        <v>2011</v>
      </c>
      <c r="F71" s="10" t="n">
        <v>2528</v>
      </c>
      <c r="G71" s="10" t="n">
        <v>911</v>
      </c>
      <c r="H71" s="10" t="s">
        <v>361</v>
      </c>
      <c r="I71" s="10" t="n">
        <v>100937.76</v>
      </c>
      <c r="J71" s="10" t="n">
        <v>40364.98</v>
      </c>
      <c r="K71" s="10" t="s">
        <v>64</v>
      </c>
      <c r="L71" s="10" t="n">
        <v>32430.36</v>
      </c>
      <c r="M71" s="10" t="n">
        <v>12857.75</v>
      </c>
      <c r="N71" s="10" t="s">
        <v>699</v>
      </c>
      <c r="O71" s="37" t="n">
        <v>40567</v>
      </c>
      <c r="P71" s="36" t="s">
        <v>604</v>
      </c>
      <c r="Q71" s="36" t="s">
        <v>605</v>
      </c>
      <c r="R71" s="36" t="s">
        <v>631</v>
      </c>
      <c r="S71" s="10" t="n">
        <v>187</v>
      </c>
      <c r="T71" s="36" t="s">
        <v>602</v>
      </c>
    </row>
    <row r="72" customFormat="false" ht="14.25" hidden="false" customHeight="false" outlineLevel="0" collapsed="false">
      <c r="A72" s="10" t="n">
        <v>75</v>
      </c>
      <c r="B72" s="10" t="n">
        <v>582</v>
      </c>
      <c r="C72" s="36" t="s">
        <v>193</v>
      </c>
      <c r="D72" s="10"/>
      <c r="E72" s="10" t="n">
        <v>2011</v>
      </c>
      <c r="F72" s="10" t="n">
        <v>1387</v>
      </c>
      <c r="G72" s="10" t="n">
        <v>178</v>
      </c>
      <c r="H72" s="10" t="s">
        <v>568</v>
      </c>
      <c r="I72" s="10" t="n">
        <v>63901.12</v>
      </c>
      <c r="J72" s="10" t="n">
        <v>11737.66</v>
      </c>
      <c r="K72" s="10" t="s">
        <v>194</v>
      </c>
      <c r="L72" s="10" t="n">
        <v>19441.58</v>
      </c>
      <c r="M72" s="10" t="n">
        <v>3021.75</v>
      </c>
      <c r="N72" s="10" t="s">
        <v>702</v>
      </c>
      <c r="O72" s="37" t="n">
        <v>40567</v>
      </c>
      <c r="P72" s="36" t="s">
        <v>622</v>
      </c>
      <c r="Q72" s="36" t="s">
        <v>623</v>
      </c>
      <c r="R72" s="36" t="s">
        <v>624</v>
      </c>
      <c r="S72" s="10" t="n">
        <v>350</v>
      </c>
      <c r="T72" s="36" t="s">
        <v>602</v>
      </c>
    </row>
    <row r="73" customFormat="false" ht="14.25" hidden="false" customHeight="false" outlineLevel="0" collapsed="false">
      <c r="A73" s="10" t="n">
        <v>74</v>
      </c>
      <c r="B73" s="10" t="n">
        <v>584</v>
      </c>
      <c r="C73" s="36" t="s">
        <v>105</v>
      </c>
      <c r="D73" s="10"/>
      <c r="E73" s="10" t="n">
        <v>2011</v>
      </c>
      <c r="F73" s="10" t="n">
        <v>1233</v>
      </c>
      <c r="G73" s="10" t="n">
        <v>329</v>
      </c>
      <c r="H73" s="10" t="s">
        <v>457</v>
      </c>
      <c r="I73" s="10" t="n">
        <v>69749.7</v>
      </c>
      <c r="J73" s="10" t="n">
        <v>23772.1</v>
      </c>
      <c r="K73" s="10" t="s">
        <v>106</v>
      </c>
      <c r="L73" s="10" t="n">
        <v>24072.03</v>
      </c>
      <c r="M73" s="10" t="n">
        <v>7706.86</v>
      </c>
      <c r="N73" s="10" t="s">
        <v>468</v>
      </c>
      <c r="O73" s="37" t="n">
        <v>40616</v>
      </c>
      <c r="P73" s="36" t="s">
        <v>641</v>
      </c>
      <c r="Q73" s="36" t="s">
        <v>642</v>
      </c>
      <c r="R73" s="36" t="s">
        <v>643</v>
      </c>
      <c r="S73" s="10" t="n">
        <v>200</v>
      </c>
      <c r="T73" s="36" t="s">
        <v>602</v>
      </c>
    </row>
    <row r="74" customFormat="false" ht="14.25" hidden="false" customHeight="false" outlineLevel="0" collapsed="false">
      <c r="A74" s="10" t="n">
        <v>69</v>
      </c>
      <c r="B74" s="10" t="n">
        <v>585</v>
      </c>
      <c r="C74" s="36" t="s">
        <v>59</v>
      </c>
      <c r="D74" s="10"/>
      <c r="E74" s="10" t="n">
        <v>2011</v>
      </c>
      <c r="F74" s="10" t="n">
        <v>1884</v>
      </c>
      <c r="G74" s="10" t="n">
        <v>598</v>
      </c>
      <c r="H74" s="10" t="s">
        <v>425</v>
      </c>
      <c r="I74" s="10" t="n">
        <v>100942.29</v>
      </c>
      <c r="J74" s="10" t="n">
        <v>40952.74</v>
      </c>
      <c r="K74" s="10" t="s">
        <v>60</v>
      </c>
      <c r="L74" s="10" t="n">
        <v>34478.26</v>
      </c>
      <c r="M74" s="10" t="n">
        <v>13647.77</v>
      </c>
      <c r="N74" s="10" t="s">
        <v>698</v>
      </c>
      <c r="O74" s="37" t="n">
        <v>40619</v>
      </c>
      <c r="P74" s="36" t="s">
        <v>604</v>
      </c>
      <c r="Q74" s="36" t="s">
        <v>605</v>
      </c>
      <c r="R74" s="36" t="s">
        <v>631</v>
      </c>
      <c r="S74" s="10" t="n">
        <v>156</v>
      </c>
      <c r="T74" s="36" t="s">
        <v>602</v>
      </c>
    </row>
    <row r="75" customFormat="false" ht="14.25" hidden="false" customHeight="false" outlineLevel="0" collapsed="false">
      <c r="A75" s="10" t="n">
        <v>110</v>
      </c>
      <c r="B75" s="10" t="n">
        <v>586</v>
      </c>
      <c r="C75" s="36" t="s">
        <v>142</v>
      </c>
      <c r="D75" s="10"/>
      <c r="E75" s="10" t="n">
        <v>2011</v>
      </c>
      <c r="F75" s="10" t="n">
        <v>840</v>
      </c>
      <c r="G75" s="10" t="n">
        <v>190</v>
      </c>
      <c r="H75" s="10" t="s">
        <v>324</v>
      </c>
      <c r="I75" s="10" t="n">
        <v>23007.9</v>
      </c>
      <c r="J75" s="10" t="n">
        <v>6145.41</v>
      </c>
      <c r="K75" s="10" t="s">
        <v>143</v>
      </c>
      <c r="L75" s="10" t="n">
        <v>6995.15</v>
      </c>
      <c r="M75" s="10" t="n">
        <v>1845.14</v>
      </c>
      <c r="N75" s="10" t="s">
        <v>742</v>
      </c>
      <c r="O75" s="37" t="n">
        <v>40619</v>
      </c>
      <c r="P75" s="38" t="s">
        <v>626</v>
      </c>
      <c r="Q75" s="36" t="s">
        <v>627</v>
      </c>
      <c r="R75" s="36" t="s">
        <v>628</v>
      </c>
      <c r="S75" s="10" t="n">
        <v>130</v>
      </c>
      <c r="T75" s="36" t="s">
        <v>713</v>
      </c>
    </row>
    <row r="76" customFormat="false" ht="14.25" hidden="false" customHeight="false" outlineLevel="0" collapsed="false">
      <c r="A76" s="10" t="n">
        <v>91</v>
      </c>
      <c r="B76" s="10" t="n">
        <v>587</v>
      </c>
      <c r="C76" s="36" t="s">
        <v>215</v>
      </c>
      <c r="D76" s="10"/>
      <c r="E76" s="10" t="n">
        <v>2011</v>
      </c>
      <c r="F76" s="10" t="n">
        <v>760</v>
      </c>
      <c r="G76" s="10" t="n">
        <v>104</v>
      </c>
      <c r="H76" s="10" t="s">
        <v>558</v>
      </c>
      <c r="I76" s="10" t="n">
        <v>36724.96</v>
      </c>
      <c r="J76" s="10" t="n">
        <v>5585.47</v>
      </c>
      <c r="K76" s="10" t="s">
        <v>216</v>
      </c>
      <c r="L76" s="10" t="n">
        <v>14154.46</v>
      </c>
      <c r="M76" s="10" t="n">
        <v>2187.7</v>
      </c>
      <c r="N76" s="10" t="s">
        <v>722</v>
      </c>
      <c r="O76" s="37" t="n">
        <v>40660</v>
      </c>
      <c r="P76" s="38" t="s">
        <v>633</v>
      </c>
      <c r="Q76" s="36" t="s">
        <v>634</v>
      </c>
      <c r="R76" s="36" t="s">
        <v>635</v>
      </c>
      <c r="S76" s="10" t="n">
        <v>40</v>
      </c>
      <c r="T76" s="10"/>
    </row>
    <row r="77" customFormat="false" ht="14.25" hidden="false" customHeight="false" outlineLevel="0" collapsed="false">
      <c r="A77" s="10" t="n">
        <v>84</v>
      </c>
      <c r="B77" s="10" t="n">
        <v>588</v>
      </c>
      <c r="C77" s="36" t="s">
        <v>168</v>
      </c>
      <c r="D77" s="10"/>
      <c r="E77" s="10" t="n">
        <v>2011</v>
      </c>
      <c r="F77" s="10" t="n">
        <v>927</v>
      </c>
      <c r="G77" s="10" t="n">
        <v>177</v>
      </c>
      <c r="H77" s="10" t="s">
        <v>555</v>
      </c>
      <c r="I77" s="10" t="n">
        <v>47163.78</v>
      </c>
      <c r="J77" s="10" t="n">
        <v>10602.32</v>
      </c>
      <c r="K77" s="10" t="s">
        <v>169</v>
      </c>
      <c r="L77" s="10" t="n">
        <v>16296.59</v>
      </c>
      <c r="M77" s="10" t="n">
        <v>3711.86</v>
      </c>
      <c r="N77" s="10" t="s">
        <v>714</v>
      </c>
      <c r="O77" s="37" t="n">
        <v>40660</v>
      </c>
      <c r="P77" s="36" t="s">
        <v>646</v>
      </c>
      <c r="Q77" s="36" t="s">
        <v>647</v>
      </c>
      <c r="R77" s="36" t="s">
        <v>648</v>
      </c>
      <c r="S77" s="10" t="n">
        <v>97.33</v>
      </c>
      <c r="T77" s="36" t="s">
        <v>687</v>
      </c>
    </row>
    <row r="78" customFormat="false" ht="14.25" hidden="false" customHeight="false" outlineLevel="0" collapsed="false">
      <c r="A78" s="10" t="n">
        <v>86</v>
      </c>
      <c r="B78" s="10" t="n">
        <v>589</v>
      </c>
      <c r="C78" s="36" t="s">
        <v>75</v>
      </c>
      <c r="D78" s="10"/>
      <c r="E78" s="10" t="n">
        <v>2011</v>
      </c>
      <c r="F78" s="10" t="n">
        <v>1077</v>
      </c>
      <c r="G78" s="10" t="n">
        <v>367</v>
      </c>
      <c r="H78" s="10" t="s">
        <v>106</v>
      </c>
      <c r="I78" s="10" t="n">
        <v>44409.54</v>
      </c>
      <c r="J78" s="10" t="n">
        <v>17245.54</v>
      </c>
      <c r="K78" s="10" t="s">
        <v>76</v>
      </c>
      <c r="L78" s="10" t="n">
        <v>13360.35</v>
      </c>
      <c r="M78" s="10" t="n">
        <v>5251.85</v>
      </c>
      <c r="N78" s="10" t="s">
        <v>716</v>
      </c>
      <c r="O78" s="37" t="n">
        <v>40660</v>
      </c>
      <c r="P78" s="36" t="s">
        <v>604</v>
      </c>
      <c r="Q78" s="36" t="s">
        <v>605</v>
      </c>
      <c r="R78" s="36" t="s">
        <v>631</v>
      </c>
      <c r="S78" s="10" t="n">
        <v>116.42</v>
      </c>
      <c r="T78" s="36" t="s">
        <v>602</v>
      </c>
    </row>
    <row r="79" customFormat="false" ht="14.25" hidden="false" customHeight="false" outlineLevel="0" collapsed="false">
      <c r="A79" s="10" t="n">
        <v>102</v>
      </c>
      <c r="B79" s="10" t="n">
        <v>590</v>
      </c>
      <c r="C79" s="36" t="s">
        <v>150</v>
      </c>
      <c r="D79" s="10"/>
      <c r="E79" s="10" t="n">
        <v>2011</v>
      </c>
      <c r="F79" s="10" t="n">
        <v>959</v>
      </c>
      <c r="G79" s="10" t="n">
        <v>132</v>
      </c>
      <c r="H79" s="10" t="s">
        <v>303</v>
      </c>
      <c r="I79" s="10" t="n">
        <v>27261.42</v>
      </c>
      <c r="J79" s="10" t="n">
        <v>6824.53</v>
      </c>
      <c r="K79" s="10" t="s">
        <v>151</v>
      </c>
      <c r="L79" s="10" t="n">
        <v>8898.4</v>
      </c>
      <c r="M79" s="10" t="n">
        <v>2094.9</v>
      </c>
      <c r="N79" s="10" t="s">
        <v>732</v>
      </c>
      <c r="O79" s="37" t="n">
        <v>40695</v>
      </c>
      <c r="P79" s="36" t="s">
        <v>641</v>
      </c>
      <c r="Q79" s="36" t="s">
        <v>642</v>
      </c>
      <c r="R79" s="36" t="s">
        <v>686</v>
      </c>
      <c r="S79" s="10" t="n">
        <v>103</v>
      </c>
      <c r="T79" s="36" t="s">
        <v>733</v>
      </c>
    </row>
    <row r="80" customFormat="false" ht="14.25" hidden="false" customHeight="false" outlineLevel="0" collapsed="false">
      <c r="A80" s="10" t="n">
        <v>85</v>
      </c>
      <c r="B80" s="10" t="n">
        <v>591</v>
      </c>
      <c r="C80" s="36" t="s">
        <v>189</v>
      </c>
      <c r="D80" s="10"/>
      <c r="E80" s="10" t="n">
        <v>2011</v>
      </c>
      <c r="F80" s="10" t="n">
        <v>1063</v>
      </c>
      <c r="G80" s="10" t="n">
        <v>223</v>
      </c>
      <c r="H80" s="10" t="s">
        <v>441</v>
      </c>
      <c r="I80" s="10" t="n">
        <v>46552.79</v>
      </c>
      <c r="J80" s="10" t="n">
        <v>8597.95</v>
      </c>
      <c r="K80" s="10" t="s">
        <v>190</v>
      </c>
      <c r="L80" s="10" t="n">
        <v>15236.6</v>
      </c>
      <c r="M80" s="10" t="n">
        <v>2402.73</v>
      </c>
      <c r="N80" s="10" t="s">
        <v>715</v>
      </c>
      <c r="O80" s="37" t="n">
        <v>40728</v>
      </c>
      <c r="P80" s="38" t="s">
        <v>626</v>
      </c>
      <c r="Q80" s="36" t="s">
        <v>627</v>
      </c>
      <c r="R80" s="36" t="s">
        <v>628</v>
      </c>
      <c r="S80" s="10" t="n">
        <v>139.9</v>
      </c>
      <c r="T80" s="36" t="s">
        <v>713</v>
      </c>
    </row>
    <row r="81" customFormat="false" ht="14.25" hidden="false" customHeight="false" outlineLevel="0" collapsed="false">
      <c r="A81" s="10" t="n">
        <v>105</v>
      </c>
      <c r="B81" s="10" t="n">
        <v>593</v>
      </c>
      <c r="C81" s="36" t="s">
        <v>235</v>
      </c>
      <c r="D81" s="10"/>
      <c r="E81" s="10" t="n">
        <v>2011</v>
      </c>
      <c r="F81" s="10" t="n">
        <v>827</v>
      </c>
      <c r="G81" s="10" t="n">
        <v>42</v>
      </c>
      <c r="H81" s="10" t="s">
        <v>405</v>
      </c>
      <c r="I81" s="10" t="n">
        <v>26025.83</v>
      </c>
      <c r="J81" s="10" t="n">
        <v>2489.78</v>
      </c>
      <c r="K81" s="10" t="s">
        <v>236</v>
      </c>
      <c r="L81" s="10" t="n">
        <v>9012.24</v>
      </c>
      <c r="M81" s="10" t="n">
        <v>549.03</v>
      </c>
      <c r="N81" s="10" t="s">
        <v>737</v>
      </c>
      <c r="O81" s="37" t="n">
        <v>40729</v>
      </c>
      <c r="P81" s="36" t="s">
        <v>646</v>
      </c>
      <c r="Q81" s="36" t="s">
        <v>647</v>
      </c>
      <c r="R81" s="36" t="s">
        <v>738</v>
      </c>
      <c r="S81" s="10" t="n">
        <v>205.62</v>
      </c>
      <c r="T81" s="10"/>
    </row>
    <row r="82" customFormat="false" ht="14.25" hidden="false" customHeight="false" outlineLevel="0" collapsed="false">
      <c r="A82" s="10" t="n">
        <v>97</v>
      </c>
      <c r="B82" s="10" t="n">
        <v>594</v>
      </c>
      <c r="C82" s="36" t="s">
        <v>172</v>
      </c>
      <c r="D82" s="10"/>
      <c r="E82" s="10" t="n">
        <v>2011</v>
      </c>
      <c r="F82" s="10" t="n">
        <v>812</v>
      </c>
      <c r="G82" s="10" t="n">
        <v>198</v>
      </c>
      <c r="H82" s="10" t="s">
        <v>396</v>
      </c>
      <c r="I82" s="10" t="n">
        <v>34346.25</v>
      </c>
      <c r="J82" s="10" t="n">
        <v>7561.5</v>
      </c>
      <c r="K82" s="10" t="s">
        <v>173</v>
      </c>
      <c r="L82" s="10" t="n">
        <v>10974.04</v>
      </c>
      <c r="M82" s="10" t="n">
        <v>2361.71</v>
      </c>
      <c r="N82" s="10" t="s">
        <v>728</v>
      </c>
      <c r="O82" s="37" t="n">
        <v>40708</v>
      </c>
      <c r="P82" s="38" t="s">
        <v>626</v>
      </c>
      <c r="Q82" s="36" t="s">
        <v>627</v>
      </c>
      <c r="R82" s="36" t="s">
        <v>654</v>
      </c>
      <c r="S82" s="10" t="n">
        <v>120</v>
      </c>
      <c r="T82" s="36" t="s">
        <v>708</v>
      </c>
    </row>
    <row r="83" customFormat="false" ht="14.25" hidden="false" customHeight="false" outlineLevel="0" collapsed="false">
      <c r="A83" s="10" t="n">
        <v>109</v>
      </c>
      <c r="B83" s="10" t="n">
        <v>595</v>
      </c>
      <c r="C83" s="36" t="s">
        <v>199</v>
      </c>
      <c r="D83" s="10"/>
      <c r="E83" s="10" t="n">
        <v>2011</v>
      </c>
      <c r="F83" s="10" t="n">
        <v>752</v>
      </c>
      <c r="G83" s="10" t="n">
        <v>81</v>
      </c>
      <c r="H83" s="10" t="s">
        <v>503</v>
      </c>
      <c r="I83" s="10" t="n">
        <v>23089.6</v>
      </c>
      <c r="J83" s="10" t="n">
        <v>3857.89</v>
      </c>
      <c r="K83" s="10" t="s">
        <v>200</v>
      </c>
      <c r="L83" s="10" t="n">
        <v>7385.15</v>
      </c>
      <c r="M83" s="10" t="n">
        <v>1168.15</v>
      </c>
      <c r="N83" s="10" t="s">
        <v>479</v>
      </c>
      <c r="O83" s="37" t="n">
        <v>40729</v>
      </c>
      <c r="P83" s="36" t="s">
        <v>622</v>
      </c>
      <c r="Q83" s="36" t="s">
        <v>623</v>
      </c>
      <c r="R83" s="36" t="s">
        <v>620</v>
      </c>
      <c r="S83" s="10" t="n">
        <v>124.82</v>
      </c>
      <c r="T83" s="36" t="s">
        <v>602</v>
      </c>
    </row>
    <row r="84" customFormat="false" ht="14.25" hidden="false" customHeight="false" outlineLevel="0" collapsed="false">
      <c r="A84" s="10" t="n">
        <v>73</v>
      </c>
      <c r="B84" s="10" t="n">
        <v>596</v>
      </c>
      <c r="C84" s="36" t="s">
        <v>81</v>
      </c>
      <c r="D84" s="10"/>
      <c r="E84" s="10" t="n">
        <v>2011</v>
      </c>
      <c r="F84" s="10" t="n">
        <v>1570</v>
      </c>
      <c r="G84" s="10" t="n">
        <v>458</v>
      </c>
      <c r="H84" s="10" t="s">
        <v>253</v>
      </c>
      <c r="I84" s="10" t="n">
        <v>73931.95</v>
      </c>
      <c r="J84" s="10" t="n">
        <v>27695.05</v>
      </c>
      <c r="K84" s="10" t="s">
        <v>82</v>
      </c>
      <c r="L84" s="10" t="n">
        <v>23581.48</v>
      </c>
      <c r="M84" s="10" t="n">
        <v>8785.8</v>
      </c>
      <c r="N84" s="10" t="s">
        <v>701</v>
      </c>
      <c r="O84" s="37" t="n">
        <v>40745</v>
      </c>
      <c r="P84" s="36" t="s">
        <v>604</v>
      </c>
      <c r="Q84" s="36" t="s">
        <v>605</v>
      </c>
      <c r="R84" s="36" t="s">
        <v>631</v>
      </c>
      <c r="S84" s="10" t="n">
        <v>140</v>
      </c>
      <c r="T84" s="36" t="s">
        <v>602</v>
      </c>
    </row>
    <row r="85" customFormat="false" ht="14.25" hidden="false" customHeight="false" outlineLevel="0" collapsed="false">
      <c r="A85" s="10" t="n">
        <v>103</v>
      </c>
      <c r="B85" s="10" t="n">
        <v>597</v>
      </c>
      <c r="C85" s="36" t="s">
        <v>101</v>
      </c>
      <c r="D85" s="10"/>
      <c r="E85" s="10" t="n">
        <v>2011</v>
      </c>
      <c r="F85" s="10" t="n">
        <v>764</v>
      </c>
      <c r="G85" s="10" t="n">
        <v>185</v>
      </c>
      <c r="H85" s="10" t="s">
        <v>330</v>
      </c>
      <c r="I85" s="10" t="n">
        <v>26225.12</v>
      </c>
      <c r="J85" s="10" t="n">
        <v>8970.26</v>
      </c>
      <c r="K85" s="10" t="s">
        <v>102</v>
      </c>
      <c r="L85" s="10" t="n">
        <v>8458.69</v>
      </c>
      <c r="M85" s="10" t="n">
        <v>3097.49</v>
      </c>
      <c r="N85" s="10" t="s">
        <v>734</v>
      </c>
      <c r="O85" s="37" t="n">
        <v>40736</v>
      </c>
      <c r="P85" s="36" t="s">
        <v>646</v>
      </c>
      <c r="Q85" s="36" t="s">
        <v>647</v>
      </c>
      <c r="R85" s="36" t="s">
        <v>661</v>
      </c>
      <c r="S85" s="10" t="n">
        <v>116.93</v>
      </c>
      <c r="T85" s="36" t="s">
        <v>735</v>
      </c>
    </row>
    <row r="86" customFormat="false" ht="14.25" hidden="false" customHeight="false" outlineLevel="0" collapsed="false">
      <c r="A86" s="10" t="n">
        <v>94</v>
      </c>
      <c r="B86" s="10" t="n">
        <v>598</v>
      </c>
      <c r="C86" s="36" t="s">
        <v>144</v>
      </c>
      <c r="D86" s="10"/>
      <c r="E86" s="10" t="n">
        <v>2011</v>
      </c>
      <c r="F86" s="10" t="n">
        <v>1006</v>
      </c>
      <c r="G86" s="10" t="n">
        <v>227</v>
      </c>
      <c r="H86" s="10" t="s">
        <v>422</v>
      </c>
      <c r="I86" s="10" t="n">
        <v>35159.45</v>
      </c>
      <c r="J86" s="10" t="n">
        <v>9032.43</v>
      </c>
      <c r="K86" s="10" t="s">
        <v>145</v>
      </c>
      <c r="L86" s="10" t="n">
        <v>11764.24</v>
      </c>
      <c r="M86" s="10" t="n">
        <v>3012.17</v>
      </c>
      <c r="N86" s="10" t="s">
        <v>726</v>
      </c>
      <c r="O86" s="37" t="n">
        <v>40763</v>
      </c>
      <c r="P86" s="36" t="s">
        <v>608</v>
      </c>
      <c r="Q86" s="36" t="s">
        <v>609</v>
      </c>
      <c r="R86" s="36" t="s">
        <v>601</v>
      </c>
      <c r="S86" s="10" t="n">
        <v>204.97</v>
      </c>
      <c r="T86" s="36" t="s">
        <v>602</v>
      </c>
    </row>
    <row r="87" customFormat="false" ht="14.25" hidden="false" customHeight="false" outlineLevel="0" collapsed="false">
      <c r="A87" s="10" t="n">
        <v>81</v>
      </c>
      <c r="B87" s="10" t="n">
        <v>702</v>
      </c>
      <c r="C87" s="36" t="s">
        <v>65</v>
      </c>
      <c r="D87" s="10"/>
      <c r="E87" s="10" t="n">
        <v>2011</v>
      </c>
      <c r="F87" s="10" t="n">
        <v>1214</v>
      </c>
      <c r="G87" s="10" t="n">
        <v>447</v>
      </c>
      <c r="H87" s="10" t="s">
        <v>339</v>
      </c>
      <c r="I87" s="10" t="n">
        <v>52260.23</v>
      </c>
      <c r="J87" s="10" t="n">
        <v>20893.55</v>
      </c>
      <c r="K87" s="10" t="s">
        <v>66</v>
      </c>
      <c r="L87" s="10" t="n">
        <v>16974.74</v>
      </c>
      <c r="M87" s="10" t="n">
        <v>6704.19</v>
      </c>
      <c r="N87" s="10" t="s">
        <v>710</v>
      </c>
      <c r="O87" s="37" t="n">
        <v>40759</v>
      </c>
      <c r="P87" s="36" t="s">
        <v>608</v>
      </c>
      <c r="Q87" s="36" t="s">
        <v>609</v>
      </c>
      <c r="R87" s="36" t="s">
        <v>620</v>
      </c>
      <c r="S87" s="10" t="n">
        <v>173.76</v>
      </c>
      <c r="T87" s="36" t="s">
        <v>602</v>
      </c>
    </row>
    <row r="88" customFormat="false" ht="14.25" hidden="false" customHeight="false" outlineLevel="0" collapsed="false">
      <c r="A88" s="10" t="n">
        <v>115</v>
      </c>
      <c r="B88" s="10" t="n">
        <v>703</v>
      </c>
      <c r="C88" s="36" t="s">
        <v>195</v>
      </c>
      <c r="D88" s="10"/>
      <c r="E88" s="10" t="n">
        <v>2011</v>
      </c>
      <c r="F88" s="10" t="n">
        <v>481</v>
      </c>
      <c r="G88" s="10" t="n">
        <v>76</v>
      </c>
      <c r="H88" s="10" t="s">
        <v>306</v>
      </c>
      <c r="I88" s="10" t="n">
        <v>17917.66</v>
      </c>
      <c r="J88" s="10" t="n">
        <v>3264.15</v>
      </c>
      <c r="K88" s="10" t="s">
        <v>196</v>
      </c>
      <c r="L88" s="10" t="n">
        <v>5871.26</v>
      </c>
      <c r="M88" s="10" t="n">
        <v>1114.57</v>
      </c>
      <c r="N88" s="10" t="s">
        <v>188</v>
      </c>
      <c r="O88" s="37" t="n">
        <v>40773</v>
      </c>
      <c r="P88" s="36" t="s">
        <v>604</v>
      </c>
      <c r="Q88" s="36" t="s">
        <v>605</v>
      </c>
      <c r="R88" s="36" t="s">
        <v>631</v>
      </c>
      <c r="S88" s="10" t="n">
        <v>141</v>
      </c>
      <c r="T88" s="36" t="s">
        <v>602</v>
      </c>
    </row>
    <row r="89" customFormat="false" ht="14.25" hidden="false" customHeight="false" outlineLevel="0" collapsed="false">
      <c r="A89" s="10" t="n">
        <v>82</v>
      </c>
      <c r="B89" s="10" t="n">
        <v>704</v>
      </c>
      <c r="C89" s="36" t="s">
        <v>217</v>
      </c>
      <c r="D89" s="10"/>
      <c r="E89" s="10" t="n">
        <v>2011</v>
      </c>
      <c r="F89" s="10" t="n">
        <v>1475</v>
      </c>
      <c r="G89" s="10" t="n">
        <v>124</v>
      </c>
      <c r="H89" s="10" t="s">
        <v>552</v>
      </c>
      <c r="I89" s="10" t="n">
        <v>50800.93</v>
      </c>
      <c r="J89" s="10" t="n">
        <v>7473.86</v>
      </c>
      <c r="K89" s="10" t="s">
        <v>218</v>
      </c>
      <c r="L89" s="10" t="n">
        <v>18836.01</v>
      </c>
      <c r="M89" s="10" t="n">
        <v>2640.56</v>
      </c>
      <c r="N89" s="10" t="s">
        <v>711</v>
      </c>
      <c r="O89" s="37" t="n">
        <v>40767</v>
      </c>
      <c r="P89" s="38" t="s">
        <v>633</v>
      </c>
      <c r="Q89" s="36" t="s">
        <v>634</v>
      </c>
      <c r="R89" s="36" t="s">
        <v>635</v>
      </c>
      <c r="S89" s="10" t="n">
        <v>114.6</v>
      </c>
      <c r="T89" s="10"/>
    </row>
    <row r="90" customFormat="false" ht="14.25" hidden="false" customHeight="false" outlineLevel="0" collapsed="false">
      <c r="A90" s="10" t="n">
        <v>89</v>
      </c>
      <c r="B90" s="10" t="n">
        <v>706</v>
      </c>
      <c r="C90" s="36" t="s">
        <v>87</v>
      </c>
      <c r="D90" s="10"/>
      <c r="E90" s="10" t="n">
        <v>2011</v>
      </c>
      <c r="F90" s="10" t="n">
        <v>1230</v>
      </c>
      <c r="G90" s="10" t="n">
        <v>285</v>
      </c>
      <c r="H90" s="10" t="s">
        <v>370</v>
      </c>
      <c r="I90" s="10" t="n">
        <v>40447.42</v>
      </c>
      <c r="J90" s="10" t="n">
        <v>14521.06</v>
      </c>
      <c r="K90" s="10" t="s">
        <v>88</v>
      </c>
      <c r="L90" s="10" t="n">
        <v>13894.5</v>
      </c>
      <c r="M90" s="10" t="n">
        <v>4767.61</v>
      </c>
      <c r="N90" s="10" t="s">
        <v>720</v>
      </c>
      <c r="O90" s="37" t="n">
        <v>40773</v>
      </c>
      <c r="P90" s="38" t="s">
        <v>633</v>
      </c>
      <c r="Q90" s="36" t="s">
        <v>634</v>
      </c>
      <c r="R90" s="36" t="s">
        <v>635</v>
      </c>
      <c r="S90" s="10" t="n">
        <v>110.87</v>
      </c>
      <c r="T90" s="10"/>
    </row>
    <row r="91" customFormat="false" ht="14.25" hidden="false" customHeight="false" outlineLevel="0" collapsed="false">
      <c r="A91" s="10" t="n">
        <v>71</v>
      </c>
      <c r="B91" s="10" t="n">
        <v>707</v>
      </c>
      <c r="C91" s="36" t="s">
        <v>55</v>
      </c>
      <c r="D91" s="10"/>
      <c r="E91" s="10" t="n">
        <v>2011</v>
      </c>
      <c r="F91" s="10" t="n">
        <v>2534</v>
      </c>
      <c r="G91" s="10" t="n">
        <v>905</v>
      </c>
      <c r="H91" s="10" t="s">
        <v>393</v>
      </c>
      <c r="I91" s="10" t="n">
        <v>88486.76</v>
      </c>
      <c r="J91" s="10" t="n">
        <v>37454.45</v>
      </c>
      <c r="K91" s="10" t="s">
        <v>56</v>
      </c>
      <c r="L91" s="10" t="n">
        <v>28479.68</v>
      </c>
      <c r="M91" s="10" t="n">
        <v>11271.78</v>
      </c>
      <c r="N91" s="10" t="s">
        <v>698</v>
      </c>
      <c r="O91" s="37" t="n">
        <v>40759</v>
      </c>
      <c r="P91" s="36" t="s">
        <v>604</v>
      </c>
      <c r="Q91" s="36" t="s">
        <v>605</v>
      </c>
      <c r="R91" s="36" t="s">
        <v>631</v>
      </c>
      <c r="S91" s="10" t="n">
        <v>117</v>
      </c>
      <c r="T91" s="36" t="s">
        <v>602</v>
      </c>
    </row>
    <row r="92" customFormat="false" ht="14.25" hidden="false" customHeight="false" outlineLevel="0" collapsed="false">
      <c r="A92" s="10" t="n">
        <v>101</v>
      </c>
      <c r="B92" s="10" t="n">
        <v>708</v>
      </c>
      <c r="C92" s="36" t="s">
        <v>67</v>
      </c>
      <c r="D92" s="10"/>
      <c r="E92" s="10" t="n">
        <v>2011</v>
      </c>
      <c r="F92" s="10" t="n">
        <v>701</v>
      </c>
      <c r="G92" s="10" t="n">
        <v>260</v>
      </c>
      <c r="H92" s="10" t="s">
        <v>444</v>
      </c>
      <c r="I92" s="10" t="n">
        <v>28972.37</v>
      </c>
      <c r="J92" s="10" t="n">
        <v>11528.11</v>
      </c>
      <c r="K92" s="10" t="s">
        <v>68</v>
      </c>
      <c r="L92" s="10" t="n">
        <v>8909.67</v>
      </c>
      <c r="M92" s="10" t="n">
        <v>3257.3</v>
      </c>
      <c r="N92" s="10" t="s">
        <v>731</v>
      </c>
      <c r="O92" s="37" t="n">
        <v>40773</v>
      </c>
      <c r="P92" s="38" t="s">
        <v>633</v>
      </c>
      <c r="Q92" s="36" t="s">
        <v>634</v>
      </c>
      <c r="R92" s="36" t="s">
        <v>635</v>
      </c>
      <c r="S92" s="10" t="n">
        <v>147.1</v>
      </c>
      <c r="T92" s="10"/>
    </row>
    <row r="93" customFormat="false" ht="14.25" hidden="false" customHeight="false" outlineLevel="0" collapsed="false">
      <c r="A93" s="10" t="n">
        <v>104</v>
      </c>
      <c r="B93" s="10" t="n">
        <v>709</v>
      </c>
      <c r="C93" s="36" t="s">
        <v>187</v>
      </c>
      <c r="D93" s="10"/>
      <c r="E93" s="10" t="n">
        <v>2011</v>
      </c>
      <c r="F93" s="10" t="n">
        <v>627</v>
      </c>
      <c r="G93" s="10" t="n">
        <v>99</v>
      </c>
      <c r="H93" s="10" t="s">
        <v>321</v>
      </c>
      <c r="I93" s="10" t="n">
        <v>26047.45</v>
      </c>
      <c r="J93" s="10" t="n">
        <v>4944.82</v>
      </c>
      <c r="K93" s="10" t="s">
        <v>188</v>
      </c>
      <c r="L93" s="10" t="n">
        <v>9494.02</v>
      </c>
      <c r="M93" s="10" t="n">
        <v>1656.94</v>
      </c>
      <c r="N93" s="10" t="s">
        <v>736</v>
      </c>
      <c r="O93" s="37" t="n">
        <v>40793</v>
      </c>
      <c r="P93" s="36" t="s">
        <v>646</v>
      </c>
      <c r="Q93" s="36" t="s">
        <v>647</v>
      </c>
      <c r="R93" s="36" t="s">
        <v>661</v>
      </c>
      <c r="S93" s="10" t="n">
        <v>162.41</v>
      </c>
      <c r="T93" s="36" t="s">
        <v>733</v>
      </c>
    </row>
    <row r="94" customFormat="false" ht="14.25" hidden="false" customHeight="false" outlineLevel="0" collapsed="false">
      <c r="A94" s="10" t="n">
        <v>93</v>
      </c>
      <c r="B94" s="10" t="n">
        <v>710</v>
      </c>
      <c r="C94" s="36" t="s">
        <v>207</v>
      </c>
      <c r="D94" s="10"/>
      <c r="E94" s="10" t="n">
        <v>2011</v>
      </c>
      <c r="F94" s="10" t="n">
        <v>889</v>
      </c>
      <c r="G94" s="10" t="n">
        <v>140</v>
      </c>
      <c r="H94" s="10" t="s">
        <v>399</v>
      </c>
      <c r="I94" s="10" t="n">
        <v>35731.19</v>
      </c>
      <c r="J94" s="10" t="n">
        <v>5657.87</v>
      </c>
      <c r="K94" s="10" t="s">
        <v>208</v>
      </c>
      <c r="L94" s="10" t="n">
        <v>11236.14</v>
      </c>
      <c r="M94" s="10" t="n">
        <v>1714.88</v>
      </c>
      <c r="N94" s="10" t="s">
        <v>725</v>
      </c>
      <c r="O94" s="37" t="n">
        <v>40784</v>
      </c>
      <c r="P94" s="38" t="s">
        <v>633</v>
      </c>
      <c r="Q94" s="36" t="s">
        <v>634</v>
      </c>
      <c r="R94" s="36" t="s">
        <v>635</v>
      </c>
      <c r="S94" s="10" t="n">
        <v>125.34</v>
      </c>
      <c r="T94" s="10"/>
    </row>
    <row r="95" customFormat="false" ht="14.25" hidden="false" customHeight="false" outlineLevel="0" collapsed="false">
      <c r="A95" s="10" t="n">
        <v>114</v>
      </c>
      <c r="B95" s="10" t="n">
        <v>711</v>
      </c>
      <c r="C95" s="36" t="s">
        <v>158</v>
      </c>
      <c r="D95" s="10"/>
      <c r="E95" s="10" t="n">
        <v>2011</v>
      </c>
      <c r="F95" s="10" t="n">
        <v>477</v>
      </c>
      <c r="G95" s="10" t="n">
        <v>113</v>
      </c>
      <c r="H95" s="10" t="s">
        <v>358</v>
      </c>
      <c r="I95" s="10" t="n">
        <v>17934.54</v>
      </c>
      <c r="J95" s="10" t="n">
        <v>4347.61</v>
      </c>
      <c r="K95" s="10" t="s">
        <v>159</v>
      </c>
      <c r="L95" s="10" t="n">
        <v>5674.19</v>
      </c>
      <c r="M95" s="10" t="n">
        <v>1420.47</v>
      </c>
      <c r="N95" s="10" t="s">
        <v>151</v>
      </c>
      <c r="O95" s="37" t="n">
        <v>40784</v>
      </c>
      <c r="P95" s="38" t="s">
        <v>633</v>
      </c>
      <c r="Q95" s="36" t="s">
        <v>634</v>
      </c>
      <c r="R95" s="36" t="s">
        <v>635</v>
      </c>
      <c r="S95" s="10" t="n">
        <v>107.99</v>
      </c>
      <c r="T95" s="10"/>
    </row>
    <row r="96" customFormat="false" ht="14.25" hidden="false" customHeight="false" outlineLevel="0" collapsed="false">
      <c r="A96" s="10" t="n">
        <v>68</v>
      </c>
      <c r="B96" s="10" t="n">
        <v>712</v>
      </c>
      <c r="C96" s="36" t="s">
        <v>112</v>
      </c>
      <c r="D96" s="10"/>
      <c r="E96" s="10" t="n">
        <v>2011</v>
      </c>
      <c r="F96" s="10" t="n">
        <v>2215</v>
      </c>
      <c r="G96" s="10" t="n">
        <v>1137</v>
      </c>
      <c r="H96" s="10" t="s">
        <v>432</v>
      </c>
      <c r="I96" s="10" t="n">
        <v>145535.27</v>
      </c>
      <c r="J96" s="10" t="n">
        <v>48556.65</v>
      </c>
      <c r="K96" s="10" t="s">
        <v>113</v>
      </c>
      <c r="L96" s="10" t="n">
        <v>53081.61</v>
      </c>
      <c r="M96" s="10" t="n">
        <v>17279.94</v>
      </c>
      <c r="N96" s="10" t="s">
        <v>696</v>
      </c>
      <c r="O96" s="37" t="n">
        <v>40813</v>
      </c>
      <c r="P96" s="36" t="s">
        <v>608</v>
      </c>
      <c r="Q96" s="36" t="s">
        <v>609</v>
      </c>
      <c r="R96" s="36" t="s">
        <v>631</v>
      </c>
      <c r="S96" s="10" t="n">
        <v>124.29</v>
      </c>
      <c r="T96" s="36" t="s">
        <v>697</v>
      </c>
    </row>
    <row r="97" customFormat="false" ht="14.25" hidden="false" customHeight="false" outlineLevel="0" collapsed="false">
      <c r="A97" s="10" t="n">
        <v>108</v>
      </c>
      <c r="B97" s="10" t="n">
        <v>713</v>
      </c>
      <c r="C97" s="36" t="s">
        <v>33</v>
      </c>
      <c r="D97" s="10"/>
      <c r="E97" s="10" t="n">
        <v>2011</v>
      </c>
      <c r="F97" s="10" t="n">
        <v>578</v>
      </c>
      <c r="G97" s="10" t="n">
        <v>193</v>
      </c>
      <c r="H97" s="10" t="s">
        <v>379</v>
      </c>
      <c r="I97" s="10" t="n">
        <v>23694.76</v>
      </c>
      <c r="J97" s="10" t="n">
        <v>11063.16</v>
      </c>
      <c r="K97" s="10" t="s">
        <v>34</v>
      </c>
      <c r="L97" s="10" t="n">
        <v>8871.86</v>
      </c>
      <c r="M97" s="10" t="n">
        <v>4339.92</v>
      </c>
      <c r="N97" s="10" t="s">
        <v>741</v>
      </c>
      <c r="O97" s="37" t="n">
        <v>40805</v>
      </c>
      <c r="P97" s="38" t="s">
        <v>633</v>
      </c>
      <c r="Q97" s="36" t="s">
        <v>634</v>
      </c>
      <c r="R97" s="36" t="s">
        <v>635</v>
      </c>
      <c r="S97" s="10" t="n">
        <v>103</v>
      </c>
      <c r="T97" s="10"/>
    </row>
    <row r="98" customFormat="false" ht="14.25" hidden="false" customHeight="false" outlineLevel="0" collapsed="false">
      <c r="A98" s="10" t="n">
        <v>87</v>
      </c>
      <c r="B98" s="10" t="n">
        <v>714</v>
      </c>
      <c r="C98" s="36" t="s">
        <v>146</v>
      </c>
      <c r="D98" s="10"/>
      <c r="E98" s="10" t="n">
        <v>2011</v>
      </c>
      <c r="F98" s="10" t="n">
        <v>1420</v>
      </c>
      <c r="G98" s="10" t="n">
        <v>229</v>
      </c>
      <c r="H98" s="10" t="s">
        <v>463</v>
      </c>
      <c r="I98" s="10" t="n">
        <v>42259.38</v>
      </c>
      <c r="J98" s="10" t="n">
        <v>10757.29</v>
      </c>
      <c r="K98" s="10" t="s">
        <v>147</v>
      </c>
      <c r="L98" s="10" t="n">
        <v>12956.68</v>
      </c>
      <c r="M98" s="10" t="n">
        <v>2976.34</v>
      </c>
      <c r="N98" s="10" t="s">
        <v>717</v>
      </c>
      <c r="O98" s="37" t="n">
        <v>40799</v>
      </c>
      <c r="P98" s="36" t="s">
        <v>622</v>
      </c>
      <c r="Q98" s="36" t="s">
        <v>623</v>
      </c>
      <c r="R98" s="36" t="s">
        <v>620</v>
      </c>
      <c r="S98" s="10" t="n">
        <v>102.04</v>
      </c>
      <c r="T98" s="36" t="s">
        <v>602</v>
      </c>
    </row>
    <row r="99" customFormat="false" ht="14.25" hidden="false" customHeight="false" outlineLevel="0" collapsed="false">
      <c r="A99" s="10" t="n">
        <v>116</v>
      </c>
      <c r="B99" s="10" t="n">
        <v>715</v>
      </c>
      <c r="C99" s="36" t="s">
        <v>103</v>
      </c>
      <c r="D99" s="10"/>
      <c r="E99" s="10" t="n">
        <v>2011</v>
      </c>
      <c r="F99" s="10" t="n">
        <v>474</v>
      </c>
      <c r="G99" s="10" t="n">
        <v>139</v>
      </c>
      <c r="H99" s="10" t="s">
        <v>385</v>
      </c>
      <c r="I99" s="10" t="n">
        <v>17224.9</v>
      </c>
      <c r="J99" s="10" t="n">
        <v>5879.07</v>
      </c>
      <c r="K99" s="10" t="s">
        <v>104</v>
      </c>
      <c r="L99" s="10" t="n">
        <v>6473.17</v>
      </c>
      <c r="M99" s="10" t="n">
        <v>2061.77</v>
      </c>
      <c r="N99" s="10" t="s">
        <v>746</v>
      </c>
      <c r="O99" s="37" t="n">
        <v>40813</v>
      </c>
      <c r="P99" s="38" t="s">
        <v>633</v>
      </c>
      <c r="Q99" s="36" t="s">
        <v>634</v>
      </c>
      <c r="R99" s="36" t="s">
        <v>635</v>
      </c>
      <c r="S99" s="10" t="n">
        <v>211.56</v>
      </c>
      <c r="T99" s="10"/>
    </row>
    <row r="100" customFormat="false" ht="14.25" hidden="false" customHeight="false" outlineLevel="0" collapsed="false">
      <c r="A100" s="10" t="n">
        <v>111</v>
      </c>
      <c r="B100" s="10" t="n">
        <v>716</v>
      </c>
      <c r="C100" s="36" t="s">
        <v>179</v>
      </c>
      <c r="D100" s="10"/>
      <c r="E100" s="10" t="n">
        <v>2011</v>
      </c>
      <c r="F100" s="10" t="n">
        <v>571</v>
      </c>
      <c r="G100" s="10" t="n">
        <v>150</v>
      </c>
      <c r="H100" s="10" t="s">
        <v>344</v>
      </c>
      <c r="I100" s="10" t="n">
        <v>21824.36</v>
      </c>
      <c r="J100" s="10" t="n">
        <v>4602.81</v>
      </c>
      <c r="K100" s="10" t="s">
        <v>180</v>
      </c>
      <c r="L100" s="10" t="n">
        <v>7492.08</v>
      </c>
      <c r="M100" s="10" t="n">
        <v>1453.54</v>
      </c>
      <c r="N100" s="10" t="s">
        <v>743</v>
      </c>
      <c r="O100" s="37" t="n">
        <v>40827</v>
      </c>
      <c r="P100" s="38" t="s">
        <v>626</v>
      </c>
      <c r="Q100" s="36" t="s">
        <v>627</v>
      </c>
      <c r="R100" s="36" t="s">
        <v>654</v>
      </c>
      <c r="S100" s="10" t="n">
        <v>139</v>
      </c>
      <c r="T100" s="36" t="s">
        <v>708</v>
      </c>
    </row>
    <row r="101" customFormat="false" ht="14.25" hidden="false" customHeight="false" outlineLevel="0" collapsed="false">
      <c r="A101" s="10" t="n">
        <v>79</v>
      </c>
      <c r="B101" s="10" t="n">
        <v>717</v>
      </c>
      <c r="C101" s="36" t="s">
        <v>110</v>
      </c>
      <c r="D101" s="10"/>
      <c r="E101" s="10" t="n">
        <v>2011</v>
      </c>
      <c r="F101" s="10" t="n">
        <v>1228</v>
      </c>
      <c r="G101" s="10" t="n">
        <v>336</v>
      </c>
      <c r="H101" s="10" t="s">
        <v>312</v>
      </c>
      <c r="I101" s="10" t="n">
        <v>55292.46</v>
      </c>
      <c r="J101" s="10" t="n">
        <v>18486.58</v>
      </c>
      <c r="K101" s="10" t="s">
        <v>111</v>
      </c>
      <c r="L101" s="10" t="n">
        <v>18856.69</v>
      </c>
      <c r="M101" s="10" t="n">
        <v>6196.09</v>
      </c>
      <c r="N101" s="10" t="s">
        <v>707</v>
      </c>
      <c r="O101" s="37" t="n">
        <v>40854</v>
      </c>
      <c r="P101" s="38" t="s">
        <v>626</v>
      </c>
      <c r="Q101" s="36" t="s">
        <v>627</v>
      </c>
      <c r="R101" s="36" t="s">
        <v>654</v>
      </c>
      <c r="S101" s="10" t="n">
        <v>210</v>
      </c>
      <c r="T101" s="36" t="s">
        <v>708</v>
      </c>
    </row>
    <row r="102" customFormat="false" ht="14.25" hidden="false" customHeight="false" outlineLevel="0" collapsed="false">
      <c r="A102" s="10" t="n">
        <v>112</v>
      </c>
      <c r="B102" s="10" t="n">
        <v>718</v>
      </c>
      <c r="C102" s="36" t="s">
        <v>229</v>
      </c>
      <c r="D102" s="10"/>
      <c r="E102" s="10" t="n">
        <v>2011</v>
      </c>
      <c r="F102" s="10" t="n">
        <v>1046</v>
      </c>
      <c r="G102" s="10" t="n">
        <v>78</v>
      </c>
      <c r="H102" s="10" t="s">
        <v>428</v>
      </c>
      <c r="I102" s="10" t="n">
        <v>21774.07</v>
      </c>
      <c r="J102" s="10" t="n">
        <v>2324.9</v>
      </c>
      <c r="K102" s="10" t="s">
        <v>230</v>
      </c>
      <c r="L102" s="10" t="n">
        <v>7276.65</v>
      </c>
      <c r="M102" s="10" t="n">
        <v>741.76</v>
      </c>
      <c r="N102" s="10" t="s">
        <v>744</v>
      </c>
      <c r="O102" s="37" t="n">
        <v>40854</v>
      </c>
      <c r="P102" s="36" t="s">
        <v>641</v>
      </c>
      <c r="Q102" s="36" t="s">
        <v>642</v>
      </c>
      <c r="R102" s="36" t="s">
        <v>686</v>
      </c>
      <c r="S102" s="10" t="n">
        <v>110</v>
      </c>
      <c r="T102" s="36" t="s">
        <v>733</v>
      </c>
    </row>
    <row r="103" customFormat="false" ht="14.25" hidden="false" customHeight="false" outlineLevel="0" collapsed="false">
      <c r="A103" s="10" t="n">
        <v>78</v>
      </c>
      <c r="B103" s="10" t="n">
        <v>719</v>
      </c>
      <c r="C103" s="36" t="s">
        <v>183</v>
      </c>
      <c r="D103" s="10"/>
      <c r="E103" s="10" t="n">
        <v>2011</v>
      </c>
      <c r="F103" s="10" t="n">
        <v>1110</v>
      </c>
      <c r="G103" s="10" t="n">
        <v>208</v>
      </c>
      <c r="H103" s="10" t="s">
        <v>437</v>
      </c>
      <c r="I103" s="10" t="n">
        <v>55718.54</v>
      </c>
      <c r="J103" s="10" t="n">
        <v>11278.01</v>
      </c>
      <c r="K103" s="10" t="s">
        <v>184</v>
      </c>
      <c r="L103" s="10" t="n">
        <v>19278.67</v>
      </c>
      <c r="M103" s="10" t="n">
        <v>3830.52</v>
      </c>
      <c r="N103" s="10" t="s">
        <v>706</v>
      </c>
      <c r="O103" s="37" t="n">
        <v>40879</v>
      </c>
      <c r="P103" s="38" t="s">
        <v>626</v>
      </c>
      <c r="Q103" s="36" t="s">
        <v>627</v>
      </c>
      <c r="R103" s="36" t="s">
        <v>654</v>
      </c>
      <c r="S103" s="10" t="n">
        <v>233</v>
      </c>
      <c r="T103" s="10"/>
    </row>
    <row r="104" customFormat="false" ht="14.25" hidden="false" customHeight="false" outlineLevel="0" collapsed="false">
      <c r="A104" s="10" t="n">
        <v>95</v>
      </c>
      <c r="B104" s="10" t="n">
        <v>720</v>
      </c>
      <c r="C104" s="36" t="s">
        <v>49</v>
      </c>
      <c r="D104" s="10"/>
      <c r="E104" s="10" t="n">
        <v>2011</v>
      </c>
      <c r="F104" s="10" t="n">
        <v>863</v>
      </c>
      <c r="G104" s="10" t="n">
        <v>371</v>
      </c>
      <c r="H104" s="10" t="s">
        <v>532</v>
      </c>
      <c r="I104" s="10" t="n">
        <v>35130.79</v>
      </c>
      <c r="J104" s="10" t="n">
        <v>15560.45</v>
      </c>
      <c r="K104" s="10" t="s">
        <v>50</v>
      </c>
      <c r="L104" s="10" t="n">
        <v>12455.53</v>
      </c>
      <c r="M104" s="10" t="n">
        <v>5913.8</v>
      </c>
      <c r="N104" s="10" t="s">
        <v>546</v>
      </c>
      <c r="O104" s="37" t="n">
        <v>40868</v>
      </c>
      <c r="P104" s="38" t="s">
        <v>626</v>
      </c>
      <c r="Q104" s="36" t="s">
        <v>627</v>
      </c>
      <c r="R104" s="36" t="s">
        <v>654</v>
      </c>
      <c r="S104" s="10" t="n">
        <v>95</v>
      </c>
      <c r="T104" s="10"/>
    </row>
    <row r="105" customFormat="false" ht="14.25" hidden="false" customHeight="false" outlineLevel="0" collapsed="false">
      <c r="A105" s="10" t="n">
        <v>83</v>
      </c>
      <c r="B105" s="10" t="n">
        <v>721</v>
      </c>
      <c r="C105" s="36" t="s">
        <v>93</v>
      </c>
      <c r="D105" s="10"/>
      <c r="E105" s="10" t="n">
        <v>2011</v>
      </c>
      <c r="F105" s="10" t="n">
        <v>1180</v>
      </c>
      <c r="G105" s="10" t="n">
        <v>509</v>
      </c>
      <c r="H105" s="10" t="s">
        <v>297</v>
      </c>
      <c r="I105" s="10" t="n">
        <v>50501.13</v>
      </c>
      <c r="J105" s="10" t="n">
        <v>17869.05</v>
      </c>
      <c r="K105" s="10" t="s">
        <v>94</v>
      </c>
      <c r="L105" s="10" t="n">
        <v>17007.37</v>
      </c>
      <c r="M105" s="10" t="n">
        <v>6387.86</v>
      </c>
      <c r="N105" s="10" t="s">
        <v>712</v>
      </c>
      <c r="O105" s="37" t="n">
        <v>40847</v>
      </c>
      <c r="P105" s="38" t="s">
        <v>626</v>
      </c>
      <c r="Q105" s="36" t="s">
        <v>627</v>
      </c>
      <c r="R105" s="36" t="s">
        <v>628</v>
      </c>
      <c r="S105" s="10" t="n">
        <v>147.53</v>
      </c>
      <c r="T105" s="36" t="s">
        <v>713</v>
      </c>
    </row>
    <row r="106" customFormat="false" ht="14.25" hidden="false" customHeight="false" outlineLevel="0" collapsed="false">
      <c r="A106" s="10" t="n">
        <v>117</v>
      </c>
      <c r="B106" s="10" t="n">
        <v>722</v>
      </c>
      <c r="C106" s="36" t="s">
        <v>85</v>
      </c>
      <c r="D106" s="10"/>
      <c r="E106" s="10" t="n">
        <v>2011</v>
      </c>
      <c r="F106" s="10" t="n">
        <v>502</v>
      </c>
      <c r="G106" s="10" t="n">
        <v>166</v>
      </c>
      <c r="H106" s="10" t="s">
        <v>387</v>
      </c>
      <c r="I106" s="10" t="n">
        <v>15223.66</v>
      </c>
      <c r="J106" s="10" t="n">
        <v>5470.53</v>
      </c>
      <c r="K106" s="10" t="s">
        <v>86</v>
      </c>
      <c r="L106" s="10" t="n">
        <v>4961.98</v>
      </c>
      <c r="M106" s="10" t="n">
        <v>1669.37</v>
      </c>
      <c r="N106" s="10" t="s">
        <v>747</v>
      </c>
      <c r="O106" s="37" t="n">
        <v>40877</v>
      </c>
      <c r="P106" s="38" t="s">
        <v>633</v>
      </c>
      <c r="Q106" s="36" t="s">
        <v>634</v>
      </c>
      <c r="R106" s="36" t="s">
        <v>635</v>
      </c>
      <c r="S106" s="10" t="n">
        <v>117.37</v>
      </c>
      <c r="T106" s="10"/>
    </row>
    <row r="107" customFormat="false" ht="14.25" hidden="false" customHeight="false" outlineLevel="0" collapsed="false">
      <c r="A107" s="10" t="n">
        <v>106</v>
      </c>
      <c r="B107" s="10" t="n">
        <v>723</v>
      </c>
      <c r="C107" s="36" t="s">
        <v>140</v>
      </c>
      <c r="D107" s="10"/>
      <c r="E107" s="10" t="n">
        <v>2011</v>
      </c>
      <c r="F107" s="10" t="n">
        <v>1076</v>
      </c>
      <c r="G107" s="10" t="n">
        <v>208</v>
      </c>
      <c r="H107" s="10" t="s">
        <v>261</v>
      </c>
      <c r="I107" s="10" t="n">
        <v>25633.97</v>
      </c>
      <c r="J107" s="10" t="n">
        <v>6916.71</v>
      </c>
      <c r="K107" s="10" t="s">
        <v>141</v>
      </c>
      <c r="L107" s="10" t="n">
        <v>7607.05</v>
      </c>
      <c r="M107" s="10" t="n">
        <v>1788.62</v>
      </c>
      <c r="N107" s="10" t="s">
        <v>739</v>
      </c>
      <c r="O107" s="37" t="n">
        <v>40877</v>
      </c>
      <c r="P107" s="36" t="s">
        <v>608</v>
      </c>
      <c r="Q107" s="36" t="s">
        <v>609</v>
      </c>
      <c r="R107" s="36" t="s">
        <v>601</v>
      </c>
      <c r="S107" s="10" t="n">
        <v>118.2</v>
      </c>
      <c r="T107" s="36" t="s">
        <v>719</v>
      </c>
    </row>
    <row r="108" customFormat="false" ht="14.25" hidden="false" customHeight="false" outlineLevel="0" collapsed="false">
      <c r="A108" s="10" t="n">
        <v>107</v>
      </c>
      <c r="B108" s="10" t="n">
        <v>724</v>
      </c>
      <c r="C108" s="36" t="s">
        <v>132</v>
      </c>
      <c r="D108" s="10"/>
      <c r="E108" s="10" t="n">
        <v>2011</v>
      </c>
      <c r="F108" s="10" t="n">
        <v>578</v>
      </c>
      <c r="G108" s="10" t="n">
        <v>126</v>
      </c>
      <c r="H108" s="10" t="s">
        <v>300</v>
      </c>
      <c r="I108" s="10" t="n">
        <v>25023.01</v>
      </c>
      <c r="J108" s="10" t="n">
        <v>7038.45</v>
      </c>
      <c r="K108" s="10" t="s">
        <v>133</v>
      </c>
      <c r="L108" s="10" t="n">
        <v>8176.57</v>
      </c>
      <c r="M108" s="10" t="n">
        <v>2032.84</v>
      </c>
      <c r="N108" s="10" t="s">
        <v>740</v>
      </c>
      <c r="O108" s="37" t="n">
        <v>40879</v>
      </c>
      <c r="P108" s="36" t="s">
        <v>608</v>
      </c>
      <c r="Q108" s="36" t="s">
        <v>609</v>
      </c>
      <c r="R108" s="36" t="s">
        <v>601</v>
      </c>
      <c r="S108" s="10" t="n">
        <v>126</v>
      </c>
      <c r="T108" s="36" t="s">
        <v>719</v>
      </c>
    </row>
    <row r="109" customFormat="false" ht="14.25" hidden="false" customHeight="false" outlineLevel="0" collapsed="false">
      <c r="A109" s="10" t="n">
        <v>77</v>
      </c>
      <c r="B109" s="10" t="n">
        <v>726</v>
      </c>
      <c r="C109" s="36" t="s">
        <v>77</v>
      </c>
      <c r="D109" s="10"/>
      <c r="E109" s="10" t="n">
        <v>2011</v>
      </c>
      <c r="F109" s="10" t="n">
        <v>1569</v>
      </c>
      <c r="G109" s="10" t="n">
        <v>406</v>
      </c>
      <c r="H109" s="10" t="s">
        <v>547</v>
      </c>
      <c r="I109" s="10" t="n">
        <v>60042.5</v>
      </c>
      <c r="J109" s="10" t="n">
        <v>23189.21</v>
      </c>
      <c r="K109" s="10" t="s">
        <v>78</v>
      </c>
      <c r="L109" s="10" t="n">
        <v>22399.29</v>
      </c>
      <c r="M109" s="10" t="n">
        <v>8392.51</v>
      </c>
      <c r="N109" s="10" t="s">
        <v>705</v>
      </c>
      <c r="O109" s="37" t="n">
        <v>40875</v>
      </c>
      <c r="P109" s="36" t="s">
        <v>608</v>
      </c>
      <c r="Q109" s="36" t="s">
        <v>609</v>
      </c>
      <c r="R109" s="36" t="s">
        <v>606</v>
      </c>
      <c r="S109" s="10"/>
      <c r="T109" s="36" t="s">
        <v>602</v>
      </c>
    </row>
    <row r="110" customFormat="false" ht="14.25" hidden="false" customHeight="false" outlineLevel="0" collapsed="false">
      <c r="A110" s="10" t="n">
        <v>90</v>
      </c>
      <c r="B110" s="10" t="n">
        <v>727</v>
      </c>
      <c r="C110" s="36" t="s">
        <v>174</v>
      </c>
      <c r="D110" s="10"/>
      <c r="E110" s="10" t="n">
        <v>2011</v>
      </c>
      <c r="F110" s="10" t="n">
        <v>1122</v>
      </c>
      <c r="G110" s="10" t="n">
        <v>205</v>
      </c>
      <c r="H110" s="10" t="s">
        <v>288</v>
      </c>
      <c r="I110" s="10" t="n">
        <v>37710.44</v>
      </c>
      <c r="J110" s="10" t="n">
        <v>8282.66</v>
      </c>
      <c r="K110" s="10" t="s">
        <v>175</v>
      </c>
      <c r="L110" s="10" t="n">
        <v>12645.61</v>
      </c>
      <c r="M110" s="10" t="n">
        <v>2823.6</v>
      </c>
      <c r="N110" s="10" t="s">
        <v>721</v>
      </c>
      <c r="O110" s="37" t="n">
        <v>40875</v>
      </c>
      <c r="P110" s="36" t="s">
        <v>608</v>
      </c>
      <c r="Q110" s="36" t="s">
        <v>609</v>
      </c>
      <c r="R110" s="36" t="s">
        <v>606</v>
      </c>
      <c r="S110" s="10"/>
      <c r="T110" s="36" t="s">
        <v>602</v>
      </c>
    </row>
    <row r="111" customFormat="false" ht="14.25" hidden="false" customHeight="false" outlineLevel="0" collapsed="false">
      <c r="A111" s="10" t="n">
        <v>80</v>
      </c>
      <c r="B111" s="10" t="n">
        <v>730</v>
      </c>
      <c r="C111" s="36" t="s">
        <v>221</v>
      </c>
      <c r="D111" s="10"/>
      <c r="E111" s="10" t="n">
        <v>2011</v>
      </c>
      <c r="F111" s="10" t="n">
        <v>1674</v>
      </c>
      <c r="G111" s="10" t="n">
        <v>141</v>
      </c>
      <c r="H111" s="10" t="s">
        <v>474</v>
      </c>
      <c r="I111" s="10" t="n">
        <v>52861.51</v>
      </c>
      <c r="J111" s="10" t="n">
        <v>7394.91</v>
      </c>
      <c r="K111" s="10" t="s">
        <v>222</v>
      </c>
      <c r="L111" s="10" t="n">
        <v>17738.97</v>
      </c>
      <c r="M111" s="10" t="n">
        <v>2249.93</v>
      </c>
      <c r="N111" s="10" t="s">
        <v>709</v>
      </c>
      <c r="O111" s="37" t="n">
        <v>40896</v>
      </c>
      <c r="P111" s="36" t="s">
        <v>646</v>
      </c>
      <c r="Q111" s="36" t="s">
        <v>647</v>
      </c>
      <c r="R111" s="36" t="s">
        <v>661</v>
      </c>
      <c r="S111" s="10" t="n">
        <v>120.35</v>
      </c>
      <c r="T111" s="10"/>
    </row>
    <row r="112" customFormat="false" ht="14.25" hidden="false" customHeight="false" outlineLevel="0" collapsed="false">
      <c r="A112" s="10" t="n">
        <v>96</v>
      </c>
      <c r="B112" s="10" t="n">
        <v>731</v>
      </c>
      <c r="C112" s="36" t="s">
        <v>53</v>
      </c>
      <c r="D112" s="10"/>
      <c r="E112" s="10" t="n">
        <v>2011</v>
      </c>
      <c r="F112" s="10" t="n">
        <v>976</v>
      </c>
      <c r="G112" s="10" t="n">
        <v>386</v>
      </c>
      <c r="H112" s="10" t="s">
        <v>402</v>
      </c>
      <c r="I112" s="10" t="n">
        <v>34573.07</v>
      </c>
      <c r="J112" s="10" t="n">
        <v>14978.36</v>
      </c>
      <c r="K112" s="10" t="s">
        <v>54</v>
      </c>
      <c r="L112" s="10" t="n">
        <v>12472.51</v>
      </c>
      <c r="M112" s="10" t="n">
        <v>5536.86</v>
      </c>
      <c r="N112" s="10" t="s">
        <v>727</v>
      </c>
      <c r="O112" s="37" t="n">
        <v>40896</v>
      </c>
      <c r="P112" s="36" t="s">
        <v>608</v>
      </c>
      <c r="Q112" s="36" t="s">
        <v>609</v>
      </c>
      <c r="R112" s="36" t="s">
        <v>606</v>
      </c>
      <c r="S112" s="10" t="n">
        <v>218</v>
      </c>
      <c r="T112" s="36" t="s">
        <v>719</v>
      </c>
    </row>
    <row r="113" customFormat="false" ht="14.25" hidden="false" customHeight="false" outlineLevel="0" collapsed="false">
      <c r="A113" s="10" t="n">
        <v>98</v>
      </c>
      <c r="B113" s="10" t="n">
        <v>732</v>
      </c>
      <c r="C113" s="36" t="s">
        <v>205</v>
      </c>
      <c r="D113" s="10"/>
      <c r="E113" s="10" t="n">
        <v>2011</v>
      </c>
      <c r="F113" s="10" t="n">
        <v>814</v>
      </c>
      <c r="G113" s="10" t="n">
        <v>101</v>
      </c>
      <c r="H113" s="10" t="s">
        <v>373</v>
      </c>
      <c r="I113" s="10" t="n">
        <v>32792.35</v>
      </c>
      <c r="J113" s="10" t="n">
        <v>5243.1</v>
      </c>
      <c r="K113" s="10" t="s">
        <v>206</v>
      </c>
      <c r="L113" s="10" t="n">
        <v>10718.68</v>
      </c>
      <c r="M113" s="10" t="n">
        <v>1692.5</v>
      </c>
      <c r="N113" s="10" t="s">
        <v>321</v>
      </c>
      <c r="O113" s="37" t="n">
        <v>40896</v>
      </c>
      <c r="P113" s="38" t="s">
        <v>626</v>
      </c>
      <c r="Q113" s="36" t="s">
        <v>627</v>
      </c>
      <c r="R113" s="36" t="s">
        <v>628</v>
      </c>
      <c r="S113" s="10" t="n">
        <v>140.3</v>
      </c>
      <c r="T113" s="10"/>
    </row>
    <row r="114" customFormat="false" ht="14.25" hidden="false" customHeight="false" outlineLevel="0" collapsed="false">
      <c r="A114" s="10" t="n">
        <v>100</v>
      </c>
      <c r="B114" s="10" t="n">
        <v>733</v>
      </c>
      <c r="C114" s="36" t="s">
        <v>231</v>
      </c>
      <c r="D114" s="10"/>
      <c r="E114" s="10" t="n">
        <v>2011</v>
      </c>
      <c r="F114" s="10" t="n">
        <v>827</v>
      </c>
      <c r="G114" s="10" t="n">
        <v>78</v>
      </c>
      <c r="H114" s="10" t="s">
        <v>408</v>
      </c>
      <c r="I114" s="10" t="n">
        <v>29168.99</v>
      </c>
      <c r="J114" s="10" t="n">
        <v>3054.25</v>
      </c>
      <c r="K114" s="10" t="s">
        <v>232</v>
      </c>
      <c r="L114" s="10" t="n">
        <v>10915.73</v>
      </c>
      <c r="M114" s="10" t="n">
        <v>1032.96</v>
      </c>
      <c r="N114" s="10" t="s">
        <v>730</v>
      </c>
      <c r="O114" s="37" t="n">
        <v>40896</v>
      </c>
      <c r="P114" s="36" t="s">
        <v>646</v>
      </c>
      <c r="Q114" s="36" t="s">
        <v>647</v>
      </c>
      <c r="R114" s="36" t="s">
        <v>663</v>
      </c>
      <c r="S114" s="10" t="n">
        <v>141</v>
      </c>
      <c r="T114" s="10"/>
    </row>
    <row r="115" customFormat="false" ht="14.25" hidden="false" customHeight="false" outlineLevel="0" collapsed="false">
      <c r="A115" s="10" t="n">
        <v>92</v>
      </c>
      <c r="B115" s="10" t="n">
        <v>734</v>
      </c>
      <c r="C115" s="36" t="s">
        <v>223</v>
      </c>
      <c r="D115" s="10"/>
      <c r="E115" s="10" t="n">
        <v>2011</v>
      </c>
      <c r="F115" s="10" t="n">
        <v>1027</v>
      </c>
      <c r="G115" s="10" t="n">
        <v>111</v>
      </c>
      <c r="H115" s="10" t="s">
        <v>342</v>
      </c>
      <c r="I115" s="10" t="n">
        <v>35899.11</v>
      </c>
      <c r="J115" s="10" t="n">
        <v>4517.49</v>
      </c>
      <c r="K115" s="10" t="s">
        <v>224</v>
      </c>
      <c r="L115" s="10" t="n">
        <v>11266.64</v>
      </c>
      <c r="M115" s="10" t="n">
        <v>1453.12</v>
      </c>
      <c r="N115" s="10" t="s">
        <v>723</v>
      </c>
      <c r="O115" s="37" t="n">
        <v>40883</v>
      </c>
      <c r="P115" s="38" t="s">
        <v>611</v>
      </c>
      <c r="Q115" s="36" t="s">
        <v>612</v>
      </c>
      <c r="R115" s="36" t="s">
        <v>615</v>
      </c>
      <c r="S115" s="10" t="n">
        <v>142</v>
      </c>
      <c r="T115" s="36" t="s">
        <v>724</v>
      </c>
    </row>
    <row r="116" customFormat="false" ht="14.25" hidden="false" customHeight="false" outlineLevel="0" collapsed="false">
      <c r="A116" s="10" t="n">
        <v>113</v>
      </c>
      <c r="B116" s="10" t="n">
        <v>735</v>
      </c>
      <c r="C116" s="36" t="s">
        <v>162</v>
      </c>
      <c r="D116" s="10"/>
      <c r="E116" s="10" t="n">
        <v>2011</v>
      </c>
      <c r="F116" s="10" t="n">
        <v>394</v>
      </c>
      <c r="G116" s="10" t="n">
        <v>87</v>
      </c>
      <c r="H116" s="10" t="s">
        <v>497</v>
      </c>
      <c r="I116" s="10" t="n">
        <v>20376.43</v>
      </c>
      <c r="J116" s="10" t="n">
        <v>4829.25</v>
      </c>
      <c r="K116" s="10" t="s">
        <v>163</v>
      </c>
      <c r="L116" s="10" t="n">
        <v>6747.62</v>
      </c>
      <c r="M116" s="10" t="n">
        <v>1574.61</v>
      </c>
      <c r="N116" s="10" t="s">
        <v>745</v>
      </c>
      <c r="O116" s="37" t="n">
        <v>40896</v>
      </c>
      <c r="P116" s="38" t="s">
        <v>626</v>
      </c>
      <c r="Q116" s="36" t="s">
        <v>627</v>
      </c>
      <c r="R116" s="36" t="s">
        <v>654</v>
      </c>
      <c r="S116" s="10" t="n">
        <v>137</v>
      </c>
      <c r="T116" s="10"/>
    </row>
    <row r="117" customFormat="false" ht="14.25" hidden="false" customHeight="false" outlineLevel="0" collapsed="false">
      <c r="A117" s="10" t="n">
        <v>88</v>
      </c>
      <c r="B117" s="10" t="n">
        <v>737</v>
      </c>
      <c r="C117" s="36" t="s">
        <v>203</v>
      </c>
      <c r="D117" s="10"/>
      <c r="E117" s="10" t="n">
        <v>2011</v>
      </c>
      <c r="F117" s="10" t="n">
        <v>1142</v>
      </c>
      <c r="G117" s="10" t="n">
        <v>128</v>
      </c>
      <c r="H117" s="10" t="s">
        <v>355</v>
      </c>
      <c r="I117" s="10" t="n">
        <v>41154.86</v>
      </c>
      <c r="J117" s="10" t="n">
        <v>6667.27</v>
      </c>
      <c r="K117" s="10" t="s">
        <v>204</v>
      </c>
      <c r="L117" s="10" t="n">
        <v>14159.04</v>
      </c>
      <c r="M117" s="10" t="n">
        <v>2100.44</v>
      </c>
      <c r="N117" s="10" t="s">
        <v>718</v>
      </c>
      <c r="O117" s="37" t="n">
        <v>40896</v>
      </c>
      <c r="P117" s="36" t="s">
        <v>641</v>
      </c>
      <c r="Q117" s="36" t="s">
        <v>642</v>
      </c>
      <c r="R117" s="36" t="s">
        <v>643</v>
      </c>
      <c r="S117" s="10" t="n">
        <v>126.34</v>
      </c>
      <c r="T117" s="36" t="s">
        <v>719</v>
      </c>
    </row>
    <row r="118" customFormat="false" ht="14.25" hidden="false" customHeight="false" outlineLevel="0" collapsed="false">
      <c r="A118" s="10" t="n">
        <v>99</v>
      </c>
      <c r="B118" s="10" t="n">
        <v>738</v>
      </c>
      <c r="C118" s="36" t="s">
        <v>181</v>
      </c>
      <c r="D118" s="10"/>
      <c r="E118" s="10" t="n">
        <v>2011</v>
      </c>
      <c r="F118" s="10" t="n">
        <v>730</v>
      </c>
      <c r="G118" s="10" t="n">
        <v>79</v>
      </c>
      <c r="H118" s="10" t="s">
        <v>285</v>
      </c>
      <c r="I118" s="10" t="n">
        <v>29851.95</v>
      </c>
      <c r="J118" s="10" t="n">
        <v>6191.14</v>
      </c>
      <c r="K118" s="10" t="s">
        <v>182</v>
      </c>
      <c r="L118" s="10" t="n">
        <v>9495.23</v>
      </c>
      <c r="M118" s="10" t="n">
        <v>1636.63</v>
      </c>
      <c r="N118" s="10" t="s">
        <v>729</v>
      </c>
      <c r="O118" s="37" t="n">
        <v>40896</v>
      </c>
      <c r="P118" s="38" t="s">
        <v>633</v>
      </c>
      <c r="Q118" s="36" t="s">
        <v>634</v>
      </c>
      <c r="R118" s="36" t="s">
        <v>635</v>
      </c>
      <c r="S118" s="10" t="n">
        <v>118</v>
      </c>
      <c r="T118" s="10"/>
    </row>
    <row r="119" customFormat="false" ht="14.25" hidden="false" customHeight="false" outlineLevel="0" collapsed="false">
      <c r="A119" s="10" t="n">
        <v>76</v>
      </c>
      <c r="B119" s="10" t="n">
        <v>739</v>
      </c>
      <c r="C119" s="36" t="s">
        <v>197</v>
      </c>
      <c r="D119" s="10"/>
      <c r="E119" s="10" t="n">
        <v>2011</v>
      </c>
      <c r="F119" s="10" t="n">
        <v>1570</v>
      </c>
      <c r="G119" s="10" t="n">
        <v>236</v>
      </c>
      <c r="H119" s="10" t="s">
        <v>477</v>
      </c>
      <c r="I119" s="10" t="n">
        <v>61947.17</v>
      </c>
      <c r="J119" s="10" t="n">
        <v>10613.45</v>
      </c>
      <c r="K119" s="10" t="s">
        <v>198</v>
      </c>
      <c r="L119" s="10" t="n">
        <v>23319.48</v>
      </c>
      <c r="M119" s="10" t="n">
        <v>4328.42</v>
      </c>
      <c r="N119" s="10" t="s">
        <v>703</v>
      </c>
      <c r="O119" s="37" t="n">
        <v>40917</v>
      </c>
      <c r="P119" s="36" t="s">
        <v>646</v>
      </c>
      <c r="Q119" s="36" t="s">
        <v>647</v>
      </c>
      <c r="R119" s="36" t="s">
        <v>663</v>
      </c>
      <c r="S119" s="10"/>
      <c r="T119" s="36" t="s">
        <v>704</v>
      </c>
    </row>
    <row r="120" customFormat="false" ht="15" hidden="false" customHeight="false" outlineLevel="0" collapsed="false">
      <c r="A120" s="35" t="s">
        <v>239</v>
      </c>
      <c r="B120" s="35"/>
      <c r="C120" s="13"/>
      <c r="D120" s="10"/>
      <c r="E120" s="10"/>
      <c r="F120" s="10" t="n">
        <v>205684</v>
      </c>
      <c r="G120" s="10" t="n">
        <v>57479</v>
      </c>
      <c r="H120" s="13" t="s">
        <v>582</v>
      </c>
      <c r="I120" s="10" t="n">
        <v>10006519.82</v>
      </c>
      <c r="J120" s="35" t="n">
        <v>3723726.82</v>
      </c>
      <c r="K120" s="5" t="s">
        <v>240</v>
      </c>
      <c r="L120" s="35" t="n">
        <v>3144885.56</v>
      </c>
      <c r="M120" s="35" t="n">
        <v>1113045.76</v>
      </c>
      <c r="N120" s="5" t="s">
        <v>748</v>
      </c>
      <c r="O120" s="35"/>
      <c r="P120" s="10"/>
      <c r="Q120" s="35"/>
      <c r="R120" s="35"/>
      <c r="S120" s="10"/>
      <c r="T12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7-31T09:19:07Z</cp:lastPrinted>
  <dcterms:modified xsi:type="dcterms:W3CDTF">2012-07-31T09:19:19Z</dcterms:modified>
  <cp:revision>0</cp:revision>
  <dc:subject/>
  <dc:title/>
</cp:coreProperties>
</file>