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瓜霜喷剂（桂林三金）</t>
  </si>
  <si>
    <t xml:space="preserve">2.5g*12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写了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但是两个都没有来货的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9</t>
    </r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阿胶补血膏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装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4651</t>
    </r>
  </si>
  <si>
    <t xml:space="preserve">藿香正气水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消糜阴道泡腾片</t>
  </si>
  <si>
    <r>
      <rPr>
        <sz val="12"/>
        <rFont val="宋体"/>
        <family val="0"/>
        <charset val="134"/>
      </rPr>
      <t xml:space="preserve">2.3g*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关节止痛膏</t>
  </si>
  <si>
    <r>
      <rPr>
        <sz val="12"/>
        <rFont val="宋体"/>
        <family val="0"/>
        <charset val="134"/>
      </rPr>
      <t xml:space="preserve">7cm*10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袋</t>
    </r>
  </si>
  <si>
    <t xml:space="preserve">盐酸左氧氟沙星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聚维酮碘溶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炉甘石洗剂</t>
  </si>
  <si>
    <t xml:space="preserve">100ml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45mg:75mg*15g</t>
  </si>
  <si>
    <t xml:space="preserve">清凉油</t>
  </si>
  <si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中盒</t>
  </si>
  <si>
    <t xml:space="preserve">风油精</t>
  </si>
  <si>
    <t xml:space="preserve">3ml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1%*15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联苯苄唑乳膏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盐酸氮芥酊</t>
  </si>
  <si>
    <t xml:space="preserve">50ml*25mg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云南白药创可贴</t>
  </si>
  <si>
    <r>
      <rPr>
        <sz val="12"/>
        <rFont val="宋体"/>
        <family val="0"/>
        <charset val="134"/>
      </rPr>
      <t xml:space="preserve">1.5cm*2.3cm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9" activeCellId="0" sqref="O69:O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8" t="n">
        <v>41041</v>
      </c>
      <c r="B48" s="59" t="n">
        <v>46519</v>
      </c>
      <c r="C48" s="51" t="s">
        <v>173</v>
      </c>
      <c r="D48" s="37" t="s">
        <v>174</v>
      </c>
      <c r="E48" s="60" t="s">
        <v>175</v>
      </c>
      <c r="F48" s="59" t="n">
        <v>2</v>
      </c>
      <c r="G48" s="61" t="n">
        <v>0</v>
      </c>
      <c r="H48" s="32" t="s">
        <v>176</v>
      </c>
      <c r="I48" s="38" t="s">
        <v>177</v>
      </c>
      <c r="J48" s="33"/>
      <c r="K48" s="33"/>
      <c r="L48" s="62" t="s">
        <v>20</v>
      </c>
      <c r="M48" s="63"/>
      <c r="N48" s="64" t="s">
        <v>21</v>
      </c>
      <c r="O48" s="64" t="s">
        <v>22</v>
      </c>
    </row>
    <row r="49" customFormat="false" ht="14.25" hidden="false" customHeight="false" outlineLevel="0" collapsed="false">
      <c r="A49" s="58" t="n">
        <v>41041</v>
      </c>
      <c r="B49" s="59" t="n">
        <v>20808</v>
      </c>
      <c r="C49" s="51" t="s">
        <v>178</v>
      </c>
      <c r="D49" s="37" t="s">
        <v>179</v>
      </c>
      <c r="E49" s="60" t="s">
        <v>27</v>
      </c>
      <c r="F49" s="59" t="n">
        <v>4</v>
      </c>
      <c r="G49" s="61" t="n">
        <v>0</v>
      </c>
      <c r="H49" s="32" t="s">
        <v>180</v>
      </c>
      <c r="I49" s="38" t="s">
        <v>177</v>
      </c>
      <c r="J49" s="33"/>
      <c r="K49" s="33"/>
      <c r="L49" s="62"/>
      <c r="M49" s="63"/>
      <c r="N49" s="64" t="s">
        <v>21</v>
      </c>
      <c r="O49" s="64" t="s">
        <v>22</v>
      </c>
    </row>
    <row r="50" customFormat="false" ht="14.25" hidden="false" customHeight="false" outlineLevel="0" collapsed="false">
      <c r="A50" s="58" t="n">
        <v>41041</v>
      </c>
      <c r="B50" s="59" t="n">
        <v>1465</v>
      </c>
      <c r="C50" s="51" t="s">
        <v>181</v>
      </c>
      <c r="D50" s="37" t="s">
        <v>182</v>
      </c>
      <c r="E50" s="60" t="s">
        <v>27</v>
      </c>
      <c r="F50" s="59" t="n">
        <v>5</v>
      </c>
      <c r="G50" s="61" t="n">
        <v>0</v>
      </c>
      <c r="H50" s="32" t="s">
        <v>183</v>
      </c>
      <c r="I50" s="38" t="s">
        <v>177</v>
      </c>
      <c r="J50" s="33"/>
      <c r="K50" s="33"/>
      <c r="L50" s="62"/>
      <c r="M50" s="63"/>
      <c r="N50" s="64" t="s">
        <v>21</v>
      </c>
      <c r="O50" s="64" t="s">
        <v>22</v>
      </c>
    </row>
    <row r="51" customFormat="false" ht="14.25" hidden="false" customHeight="false" outlineLevel="0" collapsed="false">
      <c r="A51" s="58" t="n">
        <v>41044</v>
      </c>
      <c r="B51" s="59" t="n">
        <v>75479</v>
      </c>
      <c r="C51" s="60" t="s">
        <v>184</v>
      </c>
      <c r="D51" s="59" t="s">
        <v>185</v>
      </c>
      <c r="E51" s="60" t="s">
        <v>27</v>
      </c>
      <c r="F51" s="59" t="n">
        <v>2</v>
      </c>
      <c r="G51" s="61" t="n">
        <v>2</v>
      </c>
      <c r="H51" s="32" t="s">
        <v>186</v>
      </c>
      <c r="I51" s="65" t="s">
        <v>187</v>
      </c>
      <c r="J51" s="66"/>
      <c r="K51" s="66"/>
      <c r="L51" s="62"/>
      <c r="M51" s="67"/>
      <c r="N51" s="68" t="s">
        <v>21</v>
      </c>
      <c r="O51" s="68" t="s">
        <v>22</v>
      </c>
    </row>
    <row r="52" customFormat="false" ht="14.25" hidden="false" customHeight="false" outlineLevel="0" collapsed="false">
      <c r="A52" s="58" t="n">
        <v>41104</v>
      </c>
      <c r="B52" s="59" t="n">
        <v>99818</v>
      </c>
      <c r="C52" s="60" t="s">
        <v>188</v>
      </c>
      <c r="D52" s="59" t="s">
        <v>189</v>
      </c>
      <c r="E52" s="60" t="s">
        <v>18</v>
      </c>
      <c r="F52" s="59" t="n">
        <v>20</v>
      </c>
      <c r="G52" s="61" t="n">
        <v>17</v>
      </c>
      <c r="H52" s="32" t="s">
        <v>190</v>
      </c>
      <c r="I52" s="69" t="s">
        <v>191</v>
      </c>
      <c r="J52" s="33"/>
      <c r="K52" s="33"/>
      <c r="L52" s="70"/>
      <c r="M52" s="63"/>
      <c r="N52" s="32" t="s">
        <v>64</v>
      </c>
      <c r="O52" s="64" t="s">
        <v>22</v>
      </c>
    </row>
    <row r="53" customFormat="false" ht="14.25" hidden="false" customHeight="false" outlineLevel="0" collapsed="false">
      <c r="A53" s="58" t="n">
        <v>41104</v>
      </c>
      <c r="B53" s="37" t="n">
        <v>1635</v>
      </c>
      <c r="C53" s="51" t="s">
        <v>192</v>
      </c>
      <c r="D53" s="37" t="s">
        <v>193</v>
      </c>
      <c r="E53" s="60" t="s">
        <v>18</v>
      </c>
      <c r="F53" s="59" t="n">
        <v>2</v>
      </c>
      <c r="G53" s="61" t="n">
        <v>0</v>
      </c>
      <c r="H53" s="32" t="s">
        <v>194</v>
      </c>
      <c r="I53" s="69" t="s">
        <v>195</v>
      </c>
      <c r="J53" s="33"/>
      <c r="K53" s="33"/>
      <c r="L53" s="70"/>
      <c r="M53" s="63"/>
      <c r="N53" s="32" t="s">
        <v>64</v>
      </c>
      <c r="O53" s="64" t="s">
        <v>22</v>
      </c>
    </row>
    <row r="54" customFormat="false" ht="14.25" hidden="false" customHeight="false" outlineLevel="0" collapsed="false">
      <c r="A54" s="58" t="n">
        <v>41114</v>
      </c>
      <c r="B54" s="37" t="n">
        <v>78</v>
      </c>
      <c r="C54" s="51" t="s">
        <v>196</v>
      </c>
      <c r="D54" s="37" t="s">
        <v>197</v>
      </c>
      <c r="E54" s="60" t="s">
        <v>18</v>
      </c>
      <c r="F54" s="59" t="n">
        <v>45</v>
      </c>
      <c r="G54" s="61" t="n">
        <v>44</v>
      </c>
      <c r="H54" s="32" t="s">
        <v>198</v>
      </c>
      <c r="I54" s="69" t="s">
        <v>199</v>
      </c>
      <c r="J54" s="33"/>
      <c r="K54" s="33"/>
      <c r="L54" s="70"/>
      <c r="M54" s="63"/>
      <c r="N54" s="32" t="s">
        <v>64</v>
      </c>
      <c r="O54" s="64" t="s">
        <v>22</v>
      </c>
    </row>
    <row r="55" customFormat="false" ht="14.25" hidden="false" customHeight="false" outlineLevel="0" collapsed="false">
      <c r="A55" s="58" t="n">
        <v>41118</v>
      </c>
      <c r="B55" s="37" t="n">
        <v>1879</v>
      </c>
      <c r="C55" s="51" t="s">
        <v>200</v>
      </c>
      <c r="D55" s="37" t="s">
        <v>201</v>
      </c>
      <c r="E55" s="60" t="s">
        <v>27</v>
      </c>
      <c r="F55" s="59" t="n">
        <v>2</v>
      </c>
      <c r="G55" s="61" t="n">
        <v>0</v>
      </c>
      <c r="H55" s="32" t="s">
        <v>202</v>
      </c>
      <c r="I55" s="69" t="s">
        <v>203</v>
      </c>
      <c r="J55" s="33"/>
      <c r="K55" s="33"/>
      <c r="L55" s="70"/>
      <c r="M55" s="63"/>
      <c r="N55" s="32" t="s">
        <v>64</v>
      </c>
      <c r="O55" s="64" t="s">
        <v>22</v>
      </c>
    </row>
    <row r="56" customFormat="false" ht="14.25" hidden="false" customHeight="false" outlineLevel="0" collapsed="false">
      <c r="A56" s="58" t="n">
        <v>41118</v>
      </c>
      <c r="B56" s="37" t="n">
        <v>1836</v>
      </c>
      <c r="C56" s="51" t="s">
        <v>204</v>
      </c>
      <c r="D56" s="59" t="s">
        <v>78</v>
      </c>
      <c r="E56" s="60" t="s">
        <v>18</v>
      </c>
      <c r="F56" s="59" t="n">
        <v>20</v>
      </c>
      <c r="G56" s="61" t="n">
        <v>0</v>
      </c>
      <c r="H56" s="32" t="s">
        <v>205</v>
      </c>
      <c r="I56" s="69" t="s">
        <v>203</v>
      </c>
      <c r="J56" s="33"/>
      <c r="K56" s="33"/>
      <c r="L56" s="70"/>
      <c r="M56" s="63"/>
      <c r="N56" s="32" t="s">
        <v>64</v>
      </c>
      <c r="O56" s="64" t="s">
        <v>22</v>
      </c>
    </row>
    <row r="57" customFormat="false" ht="14.25" hidden="false" customHeight="false" outlineLevel="0" collapsed="false">
      <c r="A57" s="58" t="n">
        <v>41118</v>
      </c>
      <c r="B57" s="37" t="n">
        <v>46683</v>
      </c>
      <c r="C57" s="51" t="s">
        <v>206</v>
      </c>
      <c r="D57" s="37" t="s">
        <v>207</v>
      </c>
      <c r="E57" s="60" t="s">
        <v>18</v>
      </c>
      <c r="F57" s="59" t="n">
        <v>10</v>
      </c>
      <c r="G57" s="61" t="n">
        <v>0</v>
      </c>
      <c r="H57" s="32" t="s">
        <v>208</v>
      </c>
      <c r="I57" s="69" t="s">
        <v>203</v>
      </c>
      <c r="J57" s="33"/>
      <c r="K57" s="33"/>
      <c r="L57" s="70"/>
      <c r="M57" s="63"/>
      <c r="N57" s="32" t="s">
        <v>64</v>
      </c>
      <c r="O57" s="64" t="s">
        <v>22</v>
      </c>
    </row>
    <row r="58" customFormat="false" ht="14.25" hidden="false" customHeight="false" outlineLevel="0" collapsed="false">
      <c r="A58" s="58" t="n">
        <v>41118</v>
      </c>
      <c r="B58" s="37" t="n">
        <v>2754</v>
      </c>
      <c r="C58" s="51" t="s">
        <v>209</v>
      </c>
      <c r="D58" s="37" t="s">
        <v>210</v>
      </c>
      <c r="E58" s="60" t="s">
        <v>18</v>
      </c>
      <c r="F58" s="59" t="n">
        <v>10</v>
      </c>
      <c r="G58" s="61" t="n">
        <v>0</v>
      </c>
      <c r="H58" s="32" t="s">
        <v>208</v>
      </c>
      <c r="I58" s="69" t="s">
        <v>203</v>
      </c>
      <c r="J58" s="33"/>
      <c r="K58" s="33"/>
      <c r="L58" s="70"/>
      <c r="M58" s="63"/>
      <c r="N58" s="32" t="s">
        <v>64</v>
      </c>
      <c r="O58" s="64" t="s">
        <v>22</v>
      </c>
    </row>
    <row r="59" customFormat="false" ht="14.25" hidden="false" customHeight="false" outlineLevel="0" collapsed="false">
      <c r="A59" s="58" t="n">
        <v>41118</v>
      </c>
      <c r="B59" s="37" t="n">
        <v>14806</v>
      </c>
      <c r="C59" s="51" t="s">
        <v>211</v>
      </c>
      <c r="D59" s="37" t="s">
        <v>212</v>
      </c>
      <c r="E59" s="60" t="s">
        <v>18</v>
      </c>
      <c r="F59" s="59" t="n">
        <v>2</v>
      </c>
      <c r="G59" s="61" t="n">
        <v>0</v>
      </c>
      <c r="H59" s="32" t="s">
        <v>202</v>
      </c>
      <c r="I59" s="69" t="s">
        <v>203</v>
      </c>
      <c r="J59" s="33"/>
      <c r="K59" s="33"/>
      <c r="L59" s="70"/>
      <c r="M59" s="63"/>
      <c r="N59" s="32" t="s">
        <v>64</v>
      </c>
      <c r="O59" s="64" t="s">
        <v>22</v>
      </c>
    </row>
    <row r="60" customFormat="false" ht="14.25" hidden="false" customHeight="false" outlineLevel="0" collapsed="false">
      <c r="A60" s="58" t="n">
        <v>41118</v>
      </c>
      <c r="B60" s="37" t="n">
        <v>27070</v>
      </c>
      <c r="C60" s="51" t="s">
        <v>213</v>
      </c>
      <c r="D60" s="59" t="s">
        <v>214</v>
      </c>
      <c r="E60" s="60" t="s">
        <v>18</v>
      </c>
      <c r="F60" s="59" t="n">
        <v>4</v>
      </c>
      <c r="G60" s="61" t="n">
        <v>0</v>
      </c>
      <c r="H60" s="32" t="s">
        <v>215</v>
      </c>
      <c r="I60" s="69" t="s">
        <v>203</v>
      </c>
      <c r="J60" s="33"/>
      <c r="K60" s="33"/>
      <c r="L60" s="70"/>
      <c r="M60" s="63"/>
      <c r="N60" s="32" t="s">
        <v>64</v>
      </c>
      <c r="O60" s="64" t="s">
        <v>22</v>
      </c>
    </row>
    <row r="61" customFormat="false" ht="14.25" hidden="false" customHeight="false" outlineLevel="0" collapsed="false">
      <c r="A61" s="58" t="n">
        <v>41118</v>
      </c>
      <c r="B61" s="37" t="n">
        <v>12582</v>
      </c>
      <c r="C61" s="51" t="s">
        <v>216</v>
      </c>
      <c r="D61" s="59" t="s">
        <v>217</v>
      </c>
      <c r="E61" s="60" t="s">
        <v>27</v>
      </c>
      <c r="F61" s="59" t="n">
        <v>5</v>
      </c>
      <c r="G61" s="61" t="n">
        <v>0</v>
      </c>
      <c r="H61" s="32" t="s">
        <v>218</v>
      </c>
      <c r="I61" s="69" t="s">
        <v>203</v>
      </c>
      <c r="J61" s="33"/>
      <c r="K61" s="33"/>
      <c r="L61" s="70"/>
      <c r="M61" s="63"/>
      <c r="N61" s="32" t="s">
        <v>64</v>
      </c>
      <c r="O61" s="64" t="s">
        <v>22</v>
      </c>
    </row>
    <row r="62" customFormat="false" ht="14.25" hidden="false" customHeight="false" outlineLevel="0" collapsed="false">
      <c r="A62" s="58" t="n">
        <v>41118</v>
      </c>
      <c r="B62" s="37" t="n">
        <v>11132</v>
      </c>
      <c r="C62" s="51" t="s">
        <v>219</v>
      </c>
      <c r="D62" s="59" t="s">
        <v>220</v>
      </c>
      <c r="E62" s="60" t="s">
        <v>27</v>
      </c>
      <c r="F62" s="59" t="n">
        <v>10</v>
      </c>
      <c r="G62" s="61" t="n">
        <v>0</v>
      </c>
      <c r="H62" s="32" t="s">
        <v>208</v>
      </c>
      <c r="I62" s="69" t="s">
        <v>203</v>
      </c>
      <c r="J62" s="33"/>
      <c r="K62" s="33"/>
      <c r="L62" s="70"/>
      <c r="M62" s="63"/>
      <c r="N62" s="32" t="s">
        <v>64</v>
      </c>
      <c r="O62" s="64" t="s">
        <v>22</v>
      </c>
    </row>
    <row r="63" customFormat="false" ht="14.25" hidden="false" customHeight="false" outlineLevel="0" collapsed="false">
      <c r="A63" s="58" t="n">
        <v>41118</v>
      </c>
      <c r="B63" s="37" t="n">
        <v>892</v>
      </c>
      <c r="C63" s="51" t="s">
        <v>221</v>
      </c>
      <c r="D63" s="37" t="s">
        <v>222</v>
      </c>
      <c r="E63" s="60" t="s">
        <v>175</v>
      </c>
      <c r="F63" s="59" t="n">
        <v>4</v>
      </c>
      <c r="G63" s="61" t="n">
        <v>0</v>
      </c>
      <c r="H63" s="32" t="s">
        <v>215</v>
      </c>
      <c r="I63" s="69" t="s">
        <v>203</v>
      </c>
      <c r="J63" s="33"/>
      <c r="K63" s="33"/>
      <c r="L63" s="70"/>
      <c r="M63" s="63"/>
      <c r="N63" s="32" t="s">
        <v>64</v>
      </c>
      <c r="O63" s="64" t="s">
        <v>22</v>
      </c>
    </row>
    <row r="64" customFormat="false" ht="14.25" hidden="false" customHeight="false" outlineLevel="0" collapsed="false">
      <c r="A64" s="58" t="n">
        <v>41118</v>
      </c>
      <c r="B64" s="37" t="n">
        <v>50697</v>
      </c>
      <c r="C64" s="51" t="s">
        <v>223</v>
      </c>
      <c r="D64" s="37" t="s">
        <v>224</v>
      </c>
      <c r="E64" s="60" t="s">
        <v>225</v>
      </c>
      <c r="F64" s="59" t="n">
        <v>10</v>
      </c>
      <c r="G64" s="61" t="n">
        <v>0</v>
      </c>
      <c r="H64" s="32" t="s">
        <v>208</v>
      </c>
      <c r="I64" s="69" t="s">
        <v>203</v>
      </c>
      <c r="J64" s="33"/>
      <c r="K64" s="33"/>
      <c r="L64" s="70"/>
      <c r="M64" s="63"/>
      <c r="N64" s="32" t="s">
        <v>64</v>
      </c>
      <c r="O64" s="64" t="s">
        <v>22</v>
      </c>
    </row>
    <row r="65" customFormat="false" ht="14.25" hidden="false" customHeight="false" outlineLevel="0" collapsed="false">
      <c r="A65" s="58" t="n">
        <v>41118</v>
      </c>
      <c r="B65" s="37" t="n">
        <v>26082</v>
      </c>
      <c r="C65" s="51" t="s">
        <v>226</v>
      </c>
      <c r="D65" s="37" t="s">
        <v>227</v>
      </c>
      <c r="E65" s="60" t="s">
        <v>27</v>
      </c>
      <c r="F65" s="59" t="n">
        <v>75</v>
      </c>
      <c r="G65" s="61" t="n">
        <v>0</v>
      </c>
      <c r="H65" s="32" t="s">
        <v>228</v>
      </c>
      <c r="I65" s="69" t="s">
        <v>203</v>
      </c>
      <c r="J65" s="33"/>
      <c r="K65" s="33"/>
      <c r="L65" s="70"/>
      <c r="M65" s="63"/>
      <c r="N65" s="32" t="s">
        <v>64</v>
      </c>
      <c r="O65" s="64" t="s">
        <v>22</v>
      </c>
    </row>
    <row r="66" customFormat="false" ht="14.25" hidden="false" customHeight="false" outlineLevel="0" collapsed="false">
      <c r="A66" s="58" t="n">
        <v>41118</v>
      </c>
      <c r="B66" s="37" t="n">
        <v>2901</v>
      </c>
      <c r="C66" s="51" t="s">
        <v>229</v>
      </c>
      <c r="D66" s="37" t="s">
        <v>230</v>
      </c>
      <c r="E66" s="60" t="s">
        <v>175</v>
      </c>
      <c r="F66" s="59" t="n">
        <v>1</v>
      </c>
      <c r="G66" s="61" t="n">
        <v>0</v>
      </c>
      <c r="H66" s="32" t="s">
        <v>231</v>
      </c>
      <c r="I66" s="69" t="s">
        <v>203</v>
      </c>
      <c r="J66" s="33"/>
      <c r="K66" s="33"/>
      <c r="L66" s="70"/>
      <c r="M66" s="63"/>
      <c r="N66" s="32" t="s">
        <v>64</v>
      </c>
      <c r="O66" s="64" t="s">
        <v>22</v>
      </c>
    </row>
    <row r="67" customFormat="false" ht="14.25" hidden="false" customHeight="false" outlineLevel="0" collapsed="false">
      <c r="A67" s="58" t="n">
        <v>41118</v>
      </c>
      <c r="B67" s="37" t="n">
        <v>83782</v>
      </c>
      <c r="C67" s="51" t="s">
        <v>232</v>
      </c>
      <c r="D67" s="37" t="s">
        <v>233</v>
      </c>
      <c r="E67" s="60" t="s">
        <v>175</v>
      </c>
      <c r="F67" s="59" t="n">
        <v>1</v>
      </c>
      <c r="G67" s="61" t="n">
        <v>0</v>
      </c>
      <c r="H67" s="32" t="s">
        <v>231</v>
      </c>
      <c r="I67" s="69" t="s">
        <v>203</v>
      </c>
      <c r="J67" s="33"/>
      <c r="K67" s="33"/>
      <c r="L67" s="70"/>
      <c r="M67" s="63"/>
      <c r="N67" s="32" t="s">
        <v>64</v>
      </c>
      <c r="O67" s="64" t="s">
        <v>22</v>
      </c>
    </row>
    <row r="68" customFormat="false" ht="14.25" hidden="false" customHeight="false" outlineLevel="0" collapsed="false">
      <c r="A68" s="58" t="n">
        <v>41118</v>
      </c>
      <c r="B68" s="37" t="n">
        <v>14990</v>
      </c>
      <c r="C68" s="51" t="s">
        <v>234</v>
      </c>
      <c r="D68" s="37" t="s">
        <v>235</v>
      </c>
      <c r="E68" s="60" t="s">
        <v>27</v>
      </c>
      <c r="F68" s="59" t="n">
        <v>10</v>
      </c>
      <c r="G68" s="61" t="n">
        <v>0</v>
      </c>
      <c r="H68" s="32" t="s">
        <v>208</v>
      </c>
      <c r="I68" s="69" t="s">
        <v>203</v>
      </c>
      <c r="J68" s="33"/>
      <c r="K68" s="33"/>
      <c r="L68" s="70"/>
      <c r="M68" s="63"/>
      <c r="N68" s="32" t="s">
        <v>64</v>
      </c>
      <c r="O68" s="64" t="s">
        <v>22</v>
      </c>
    </row>
    <row r="69" customFormat="false" ht="14.25" hidden="false" customHeight="false" outlineLevel="0" collapsed="false">
      <c r="A69" s="58" t="n">
        <v>41118</v>
      </c>
      <c r="B69" s="37" t="n">
        <v>3124</v>
      </c>
      <c r="C69" s="51" t="s">
        <v>236</v>
      </c>
      <c r="D69" s="37" t="s">
        <v>237</v>
      </c>
      <c r="E69" s="60" t="s">
        <v>175</v>
      </c>
      <c r="F69" s="59" t="n">
        <v>3</v>
      </c>
      <c r="G69" s="61" t="n">
        <v>0</v>
      </c>
      <c r="H69" s="32" t="s">
        <v>238</v>
      </c>
      <c r="I69" s="69" t="s">
        <v>203</v>
      </c>
      <c r="J69" s="33"/>
      <c r="K69" s="33"/>
      <c r="L69" s="70"/>
      <c r="M69" s="63"/>
      <c r="N69" s="32" t="s">
        <v>64</v>
      </c>
      <c r="O69" s="64" t="s">
        <v>22</v>
      </c>
    </row>
    <row r="70" customFormat="false" ht="14.25" hidden="false" customHeight="false" outlineLevel="0" collapsed="false">
      <c r="A70" s="58" t="n">
        <v>41118</v>
      </c>
      <c r="B70" s="37" t="n">
        <v>30351</v>
      </c>
      <c r="C70" s="51" t="s">
        <v>239</v>
      </c>
      <c r="D70" s="37" t="s">
        <v>240</v>
      </c>
      <c r="E70" s="60" t="s">
        <v>18</v>
      </c>
      <c r="F70" s="59" t="n">
        <v>40</v>
      </c>
      <c r="G70" s="61" t="n">
        <v>0</v>
      </c>
      <c r="H70" s="32" t="s">
        <v>241</v>
      </c>
      <c r="I70" s="69" t="s">
        <v>203</v>
      </c>
      <c r="J70" s="33"/>
      <c r="K70" s="33"/>
      <c r="L70" s="70"/>
      <c r="M70" s="63"/>
      <c r="N70" s="32" t="s">
        <v>64</v>
      </c>
      <c r="O70" s="64" t="s">
        <v>22</v>
      </c>
    </row>
    <row r="71" customFormat="false" ht="14.25" hidden="false" customHeight="false" outlineLevel="0" collapsed="false">
      <c r="A71" s="58"/>
      <c r="B71" s="37"/>
      <c r="C71" s="37"/>
      <c r="D71" s="37"/>
      <c r="E71" s="59"/>
      <c r="F71" s="59"/>
      <c r="G71" s="61"/>
      <c r="H71" s="29"/>
      <c r="I71" s="44"/>
      <c r="J71" s="33"/>
      <c r="K71" s="33"/>
      <c r="L71" s="70"/>
      <c r="M71" s="63"/>
      <c r="N71" s="29"/>
      <c r="O71" s="34"/>
    </row>
    <row r="72" customFormat="false" ht="14.25" hidden="false" customHeight="false" outlineLevel="0" collapsed="false">
      <c r="A72" s="71"/>
      <c r="B72" s="33" t="s">
        <v>242</v>
      </c>
      <c r="C72" s="33"/>
      <c r="D72" s="33"/>
      <c r="E72" s="33"/>
      <c r="F72" s="33"/>
      <c r="G72" s="33"/>
      <c r="H72" s="72"/>
      <c r="I72" s="33"/>
      <c r="J72" s="33"/>
      <c r="K72" s="33"/>
      <c r="L72" s="33"/>
      <c r="M72" s="63"/>
      <c r="N72" s="32" t="s">
        <v>64</v>
      </c>
      <c r="O72" s="64" t="s">
        <v>22</v>
      </c>
    </row>
    <row r="73" customFormat="false" ht="14.25" hidden="false" customHeight="false" outlineLevel="0" collapsed="false">
      <c r="B73" s="0" t="s">
        <v>243</v>
      </c>
      <c r="O73" s="73" t="s">
        <v>22</v>
      </c>
    </row>
    <row r="74" customFormat="false" ht="14.25" hidden="false" customHeight="false" outlineLevel="0" collapsed="false">
      <c r="B74" s="0" t="s">
        <v>244</v>
      </c>
    </row>
    <row r="75" customFormat="false" ht="14.25" hidden="false" customHeight="false" outlineLevel="0" collapsed="false">
      <c r="A75" s="74" t="s">
        <v>245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  <row r="76" customFormat="false" ht="14.2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</sheetData>
  <mergeCells count="6">
    <mergeCell ref="A1:O1"/>
    <mergeCell ref="L22:L24"/>
    <mergeCell ref="L39:L40"/>
    <mergeCell ref="L42:L43"/>
    <mergeCell ref="L48:L51"/>
    <mergeCell ref="A75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7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1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7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1" t="s">
        <v>160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4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69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4" t="n">
        <v>1965</v>
      </c>
      <c r="H8" s="69" t="s">
        <v>246</v>
      </c>
      <c r="I8" s="44" t="n">
        <v>5</v>
      </c>
      <c r="J8" s="44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1" t="s">
        <v>173</v>
      </c>
      <c r="I9" s="79" t="n">
        <v>2</v>
      </c>
      <c r="J9" s="61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1" t="s">
        <v>178</v>
      </c>
      <c r="I10" s="79" t="n">
        <v>4</v>
      </c>
      <c r="J10" s="61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1" t="s">
        <v>181</v>
      </c>
      <c r="I11" s="79" t="n">
        <v>5</v>
      </c>
      <c r="J11" s="61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60" t="s">
        <v>184</v>
      </c>
      <c r="I12" s="79" t="n">
        <v>2</v>
      </c>
      <c r="J12" s="61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60" t="s">
        <v>247</v>
      </c>
      <c r="I13" s="79" t="n">
        <v>15</v>
      </c>
      <c r="J13" s="61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60" t="s">
        <v>248</v>
      </c>
      <c r="I14" s="79" t="n">
        <v>7</v>
      </c>
      <c r="J14" s="61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60" t="s">
        <v>249</v>
      </c>
      <c r="I15" s="79" t="n">
        <v>75</v>
      </c>
      <c r="J15" s="61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60" t="s">
        <v>250</v>
      </c>
      <c r="I16" s="79" t="n">
        <v>15</v>
      </c>
      <c r="J16" s="61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60" t="s">
        <v>251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4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8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1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52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53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09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3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6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8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1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7" t="s">
        <v>125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7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7" t="s">
        <v>129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7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2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4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7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0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1" t="s">
        <v>144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59"/>
      <c r="H47" s="37"/>
      <c r="I47" s="59"/>
      <c r="J47" s="61"/>
      <c r="K47" s="33"/>
    </row>
    <row r="48" customFormat="false" ht="14.25" hidden="false" customHeight="false" outlineLevel="0" collapsed="false">
      <c r="G48" s="59"/>
      <c r="H48" s="37"/>
      <c r="I48" s="59"/>
      <c r="J48" s="61"/>
      <c r="K48" s="33"/>
    </row>
    <row r="49" customFormat="false" ht="14.25" hidden="false" customHeight="false" outlineLevel="0" collapsed="false">
      <c r="G49" s="59"/>
      <c r="H49" s="37"/>
      <c r="I49" s="59"/>
      <c r="J49" s="61"/>
      <c r="K49" s="33"/>
    </row>
    <row r="50" customFormat="false" ht="14.25" hidden="false" customHeight="false" outlineLevel="0" collapsed="false">
      <c r="G50" s="59"/>
      <c r="H50" s="59"/>
      <c r="I50" s="59"/>
      <c r="J50" s="61"/>
      <c r="K50" s="33"/>
    </row>
    <row r="51" customFormat="false" ht="14.25" hidden="false" customHeight="false" outlineLevel="0" collapsed="false">
      <c r="G51" s="59"/>
      <c r="H51" s="59"/>
      <c r="I51" s="59"/>
      <c r="J51" s="61"/>
      <c r="K51" s="33"/>
    </row>
    <row r="52" customFormat="false" ht="14.25" hidden="false" customHeight="false" outlineLevel="0" collapsed="false">
      <c r="G52" s="59"/>
      <c r="H52" s="59"/>
      <c r="I52" s="59"/>
      <c r="J52" s="61"/>
      <c r="K52" s="33"/>
    </row>
    <row r="53" customFormat="false" ht="14.25" hidden="false" customHeight="false" outlineLevel="0" collapsed="false">
      <c r="G53" s="59"/>
      <c r="H53" s="59"/>
      <c r="I53" s="59"/>
      <c r="J53" s="61"/>
      <c r="K53" s="33"/>
    </row>
    <row r="54" customFormat="false" ht="14.25" hidden="false" customHeight="false" outlineLevel="0" collapsed="false">
      <c r="G54" s="59"/>
      <c r="H54" s="59"/>
      <c r="I54" s="59"/>
      <c r="J54" s="61"/>
      <c r="K54" s="33"/>
    </row>
    <row r="55" customFormat="false" ht="14.25" hidden="false" customHeight="false" outlineLevel="0" collapsed="false">
      <c r="G55" s="59"/>
      <c r="H55" s="59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07-28T1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