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u val="single"/>
        <sz val="16"/>
        <rFont val="Noto Sans"/>
        <family val="2"/>
      </rPr>
      <t xml:space="preserve">   崇州温江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8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7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九龙路店</t>
  </si>
  <si>
    <t xml:space="preserve">体育中心广场</t>
  </si>
  <si>
    <t xml:space="preserve">军民同心，共建美好家园</t>
  </si>
  <si>
    <t xml:space="preserve">免费测血压血糖，野外药箱和旅游套包必备，免费品尝解暑汤</t>
  </si>
  <si>
    <t xml:space="preserve">门店外</t>
  </si>
  <si>
    <t xml:space="preserve">关爱生活，关注健康</t>
  </si>
  <si>
    <t xml:space="preserve">免费测血压血糖，家居药箱保健和旅游套包必备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温江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九龙店</t>
  </si>
  <si>
    <t xml:space="preserve">九龙路天顺花园</t>
  </si>
  <si>
    <t xml:space="preserve">店外（下雨）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1.12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122</v>
      </c>
      <c r="D4" s="9" t="s">
        <v>14</v>
      </c>
      <c r="E4" s="7" t="s">
        <v>15</v>
      </c>
      <c r="F4" s="7" t="s">
        <v>16</v>
      </c>
      <c r="G4" s="6" t="n">
        <v>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7" t="s">
        <v>13</v>
      </c>
      <c r="C5" s="10" t="n">
        <v>41139</v>
      </c>
      <c r="D5" s="9" t="s">
        <v>17</v>
      </c>
      <c r="E5" s="7" t="s">
        <v>18</v>
      </c>
      <c r="F5" s="7" t="s">
        <v>19</v>
      </c>
      <c r="G5" s="9" t="n">
        <v>0</v>
      </c>
      <c r="H5" s="9" t="n">
        <v>0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9"/>
      <c r="B4" s="9" t="s">
        <v>40</v>
      </c>
      <c r="C4" s="9" t="n">
        <v>20120708</v>
      </c>
      <c r="D4" s="9" t="s">
        <v>41</v>
      </c>
      <c r="E4" s="9" t="n">
        <v>86</v>
      </c>
      <c r="F4" s="9" t="n">
        <v>67</v>
      </c>
      <c r="G4" s="9" t="n">
        <v>0</v>
      </c>
      <c r="H4" s="9" t="n">
        <v>52</v>
      </c>
      <c r="I4" s="9" t="n">
        <v>0</v>
      </c>
      <c r="J4" s="9"/>
      <c r="K4" s="9"/>
      <c r="L4" s="9" t="n">
        <v>1065.99</v>
      </c>
      <c r="M4" s="9" t="n">
        <v>1429.63</v>
      </c>
      <c r="N4" s="18" t="n">
        <f aca="false">(M4-L4)/L4</f>
        <v>0.34112890364825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0" t="n">
        <v>20120721</v>
      </c>
      <c r="D6" s="11" t="s">
        <v>42</v>
      </c>
      <c r="E6" s="9" t="n">
        <v>20</v>
      </c>
      <c r="F6" s="9" t="n">
        <v>11</v>
      </c>
      <c r="G6" s="9" t="n">
        <v>0</v>
      </c>
      <c r="H6" s="9" t="n">
        <v>6</v>
      </c>
      <c r="I6" s="9" t="n">
        <v>0</v>
      </c>
      <c r="J6" s="9"/>
      <c r="K6" s="9"/>
      <c r="L6" s="9" t="n">
        <v>989.41</v>
      </c>
      <c r="M6" s="9" t="n">
        <v>353.84</v>
      </c>
      <c r="N6" s="18" t="n">
        <f aca="false">(M6-L6)/L6</f>
        <v>-0.642372727180845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3</v>
      </c>
      <c r="E25" s="11" t="s">
        <v>21</v>
      </c>
      <c r="J25" s="11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9" t="s">
        <v>45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28T07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