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U49" activeCellId="0" sqref="U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12" min="3" style="0" width="9.36"/>
    <col collapsed="false" customWidth="true" hidden="false" outlineLevel="0" max="13" min="13" style="0" width="10.62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9.36"/>
    <col collapsed="false" customWidth="true" hidden="false" outlineLevel="0" max="17" min="17" style="0" width="9.1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0.87"/>
    <col collapsed="false" customWidth="true" hidden="false" outlineLevel="0" max="21" min="21" style="0" width="17.62"/>
    <col collapsed="false" customWidth="true" hidden="false" outlineLevel="0" max="22" min="22" style="0" width="12.75"/>
    <col collapsed="false" customWidth="true" hidden="false" outlineLevel="0" max="23" min="23" style="0" width="10.99"/>
    <col collapsed="false" customWidth="true" hidden="false" outlineLevel="0" max="24" min="24" style="0" width="10.12"/>
    <col collapsed="false" customWidth="true" hidden="false" outlineLevel="0" max="25" min="25" style="0" width="9.75"/>
    <col collapsed="false" customWidth="true" hidden="false" outlineLevel="0" max="26" min="26" style="0" width="9.36"/>
    <col collapsed="false" customWidth="true" hidden="false" outlineLevel="0" max="27" min="27" style="0" width="9.75"/>
    <col collapsed="false" customWidth="true" hidden="false" outlineLevel="0" max="29" min="28" style="0" width="9.36"/>
    <col collapsed="false" customWidth="true" hidden="false" outlineLevel="0" max="30" min="30" style="0" width="10.49"/>
    <col collapsed="false" customWidth="true" hidden="false" outlineLevel="0" max="31" min="31" style="0" width="9.36"/>
    <col collapsed="false" customWidth="true" hidden="false" outlineLevel="0" max="32" min="32" style="0" width="10.37"/>
    <col collapsed="false" customWidth="true" hidden="false" outlineLevel="0" max="34" min="33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07</v>
      </c>
      <c r="Z2" s="4" t="n">
        <v>41108</v>
      </c>
      <c r="AA2" s="4" t="n">
        <v>41109</v>
      </c>
      <c r="AB2" s="4" t="n">
        <v>41110</v>
      </c>
      <c r="AC2" s="4" t="n">
        <v>41111</v>
      </c>
      <c r="AD2" s="4" t="n">
        <v>41112</v>
      </c>
      <c r="AE2" s="4" t="n">
        <v>41113</v>
      </c>
      <c r="AF2" s="4" t="n">
        <v>41114</v>
      </c>
      <c r="AG2" s="4" t="n">
        <v>41115</v>
      </c>
      <c r="AH2" s="4"/>
      <c r="AI2" s="4"/>
      <c r="AJ2" s="4"/>
      <c r="AK2" s="4"/>
      <c r="AL2" s="4"/>
      <c r="AM2" s="4"/>
      <c r="AN2" s="4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5707.87</v>
      </c>
      <c r="E3" s="7" t="n">
        <f aca="false">SUM(E4,E17,E32,E34,E42,E44,E46)</f>
        <v>1003.79</v>
      </c>
      <c r="F3" s="7" t="n">
        <f aca="false">SUM(F4,F17,F32,F34,F42,F44,F46)</f>
        <v>2398.48</v>
      </c>
      <c r="G3" s="7" t="n">
        <f aca="false">SUM(G4,G17,G32,G34,G42,G44,G46)</f>
        <v>711</v>
      </c>
      <c r="H3" s="7" t="n">
        <f aca="false">SUM(H4,H17,H32,H34,H42,H44,H46)</f>
        <v>1272.7</v>
      </c>
      <c r="I3" s="7" t="n">
        <f aca="false">SUM(I4,I17,I32,I34,I42,I44,I46)</f>
        <v>6273.57</v>
      </c>
      <c r="J3" s="7" t="n">
        <f aca="false">SUM(J4,J17,J32,J34,J42,J44,J46)</f>
        <v>1207.8</v>
      </c>
      <c r="K3" s="7" t="n">
        <f aca="false">SUM(K4,K17,K32,K34,K42,K44,K46)</f>
        <v>3705.34</v>
      </c>
      <c r="L3" s="7" t="n">
        <f aca="false">SUM(L4,L17,L32,L34,L42,L44,L46)</f>
        <v>1490.33</v>
      </c>
      <c r="M3" s="7" t="n">
        <f aca="false">SUM(M4,M17,M32,M34,M42,M44,M46)</f>
        <v>2868.73</v>
      </c>
      <c r="N3" s="7" t="n">
        <f aca="false">SUM(N4,N17,N32,N34,N42,N44,N46)</f>
        <v>1117.21</v>
      </c>
      <c r="O3" s="7" t="n">
        <f aca="false">SUM(O4,O17,O32,O34,O42,O44,O46)</f>
        <v>546.3</v>
      </c>
      <c r="P3" s="7" t="n">
        <f aca="false">SUM(P4,P17,P32,P34,P42,P44,P46)</f>
        <v>5738.47</v>
      </c>
      <c r="Q3" s="7" t="n">
        <f aca="false">SUM(Q4,Q17,Q32,Q34,Q42,Q44,Q46)</f>
        <v>2076.3</v>
      </c>
      <c r="R3" s="7" t="n">
        <f aca="false">SUM(R4,R17,R32,R34,R42,R44,R46)</f>
        <v>2292.55</v>
      </c>
      <c r="S3" s="7" t="n">
        <f aca="false">SUM(S4,S17,S32,S34,S42,S44,S46)</f>
        <v>999.96</v>
      </c>
      <c r="T3" s="7" t="n">
        <f aca="false">SUM(T4,T17,T32,T34,T42,T44,T46)</f>
        <v>4680.9</v>
      </c>
      <c r="U3" s="7" t="n">
        <f aca="false">SUM(U4,U17,U32,U34,U42,U44,U46)</f>
        <v>750.4</v>
      </c>
      <c r="V3" s="7" t="n">
        <f aca="false">SUM(V4,V17,V32,V34,V42,V44,V46)</f>
        <v>1005.68</v>
      </c>
      <c r="W3" s="7" t="n">
        <f aca="false">SUM(W4,W17,W32,W34,W42,W44,W46)</f>
        <v>1676.27</v>
      </c>
      <c r="X3" s="7" t="n">
        <f aca="false">SUM(X4,X17,X32,X34,X42,X44,X46)</f>
        <v>1187.2</v>
      </c>
      <c r="Y3" s="7" t="n">
        <f aca="false">SUM(Y4,Y17,Y32,Y34,Y42,Y44,Y46)</f>
        <v>7035.44</v>
      </c>
      <c r="Z3" s="7" t="n">
        <f aca="false">SUM(Z4,Z17,Z32,Z34,Z42,Z44,Z46)</f>
        <v>3795.73</v>
      </c>
      <c r="AA3" s="7" t="n">
        <f aca="false">SUM(AA4,AA17,AA32,AA34,AA42,AA44,AA46)</f>
        <v>0</v>
      </c>
      <c r="AB3" s="7" t="n">
        <f aca="false">SUM(AB4,AB17,AB32,AB34,AB42,AB44,AB46)</f>
        <v>0</v>
      </c>
      <c r="AC3" s="7" t="n">
        <f aca="false">SUM(AC4,AC17,AC32,AC34,AC42,AC44,AC46)</f>
        <v>0</v>
      </c>
      <c r="AD3" s="7" t="n">
        <f aca="false">SUM(AD4,AD17,AD32,AD34,AD42,AD44,AD46)</f>
        <v>0</v>
      </c>
      <c r="AE3" s="7" t="n">
        <f aca="false">SUM(AE4,AE17,AE32,AE34,AE42,AE44,AE46)</f>
        <v>0</v>
      </c>
      <c r="AF3" s="7" t="n">
        <f aca="false">SUM(AF4,AF17,AF32,AF34,AF42,AF44,AF46)</f>
        <v>0</v>
      </c>
      <c r="AG3" s="7" t="n">
        <f aca="false">SUM(AG4,AG17,AG32,AG34,AG42,AG44,AG46)</f>
        <v>0</v>
      </c>
      <c r="AH3" s="7" t="n">
        <f aca="false">SUM(AH4,AH17,AH32,AH34,AH42,AH44,AH46)</f>
        <v>0</v>
      </c>
      <c r="AI3" s="7" t="n">
        <f aca="false">SUM(AI4,AI17,AI32,AI34,AI42,AI44,AI46)</f>
        <v>0</v>
      </c>
      <c r="AJ3" s="7" t="n">
        <f aca="false">SUM(AJ4,AJ17,AJ32,AJ34,AJ42,AJ44,AJ46)</f>
        <v>0</v>
      </c>
      <c r="AK3" s="7" t="n">
        <f aca="false">SUM(AK4,AK17,AK32,AK34,AK42,AK44,AK46)</f>
        <v>0</v>
      </c>
      <c r="AL3" s="7" t="n">
        <f aca="false">SUM(AL4,AL17,AL32,AL34,AL42,AL44,AL46)</f>
        <v>0</v>
      </c>
      <c r="AM3" s="7" t="n">
        <f aca="false">SUM(AM4,AM17,AM32,AM34,AM42,AM44,AM46)</f>
        <v>0</v>
      </c>
      <c r="AN3" s="7" t="n">
        <f aca="false">SUM(AN4,AN17,AN32,AN34,AN42,AN44,AN46)</f>
        <v>0</v>
      </c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4723.15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5065.16</v>
      </c>
      <c r="J4" s="11" t="n">
        <f aca="false">SUM(J5:J16)</f>
        <v>0</v>
      </c>
      <c r="K4" s="11" t="n">
        <f aca="false">SUM(K5:K16)</f>
        <v>2469.61</v>
      </c>
      <c r="L4" s="11" t="n">
        <f aca="false">SUM(L5:L16)</f>
        <v>0</v>
      </c>
      <c r="M4" s="11" t="n">
        <f aca="false">SUM(M5:M16)</f>
        <v>2613.63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526.96</v>
      </c>
      <c r="Q4" s="11" t="n">
        <f aca="false">SUM(Q5:Q16)</f>
        <v>1167.1</v>
      </c>
      <c r="R4" s="11" t="n">
        <f aca="false">SUM(R5:R16)</f>
        <v>1230.85</v>
      </c>
      <c r="S4" s="11" t="n">
        <f aca="false">SUM(S5:S16)</f>
        <v>0</v>
      </c>
      <c r="T4" s="11" t="n">
        <f aca="false">SUM(T5:T16)</f>
        <v>3722.1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6612.94</v>
      </c>
      <c r="Z4" s="11" t="n">
        <f aca="false">SUM(Z5:Z16)</f>
        <v>2032.17</v>
      </c>
      <c r="AA4" s="11" t="n">
        <f aca="false">SUM(AA5:AA16)</f>
        <v>0</v>
      </c>
      <c r="AB4" s="11" t="n">
        <f aca="false">SUM(AB5:AB16)</f>
        <v>0</v>
      </c>
      <c r="AC4" s="11" t="n">
        <f aca="false">SUM(AC5:AC16)</f>
        <v>0</v>
      </c>
      <c r="AD4" s="11" t="n">
        <f aca="false">SUM(AD5:AD16)</f>
        <v>0</v>
      </c>
      <c r="AE4" s="11" t="n">
        <f aca="false">SUM(AE5:AE16)</f>
        <v>0</v>
      </c>
      <c r="AF4" s="11" t="n">
        <f aca="false">SUM(AF5:AF16)</f>
        <v>0</v>
      </c>
      <c r="AG4" s="11" t="n">
        <f aca="false">SUM(AG5:AG16)</f>
        <v>0</v>
      </c>
      <c r="AH4" s="11" t="n">
        <f aca="false">SUM(AH5:AH16)</f>
        <v>0</v>
      </c>
      <c r="AI4" s="11" t="n">
        <f aca="false">SUM(AI5:AI16)</f>
        <v>0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1" t="n">
        <f aca="false">SUM(AN5:AN16)</f>
        <v>0</v>
      </c>
      <c r="AO4" s="12"/>
      <c r="AP4" s="12"/>
    </row>
    <row r="5" s="2" customFormat="true" ht="16.5" hidden="tru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2" customFormat="true" ht="16.5" hidden="tru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 t="n">
        <v>4723.15</v>
      </c>
      <c r="E7" s="15"/>
      <c r="F7" s="15"/>
      <c r="G7" s="15"/>
      <c r="H7" s="15"/>
      <c r="I7" s="15" t="n">
        <v>5065.16</v>
      </c>
      <c r="J7" s="15"/>
      <c r="K7" s="15" t="n">
        <v>2469.61</v>
      </c>
      <c r="L7" s="15"/>
      <c r="M7" s="15" t="n">
        <v>2613.63</v>
      </c>
      <c r="N7" s="15"/>
      <c r="O7" s="15"/>
      <c r="P7" s="15" t="n">
        <v>4526.96</v>
      </c>
      <c r="Q7" s="15" t="n">
        <v>1167.1</v>
      </c>
      <c r="R7" s="15" t="n">
        <v>1230.85</v>
      </c>
      <c r="S7" s="15"/>
      <c r="T7" s="15" t="n">
        <v>3722.1</v>
      </c>
      <c r="U7" s="15"/>
      <c r="V7" s="15"/>
      <c r="W7" s="15"/>
      <c r="X7" s="15"/>
      <c r="Y7" s="15" t="n">
        <v>6612.94</v>
      </c>
      <c r="Z7" s="15" t="n">
        <v>2032.17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s="2" customFormat="true" ht="16.5" hidden="tru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s="2" customFormat="true" ht="16.5" hidden="tru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s="2" customFormat="true" ht="16.5" hidden="tru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s="2" customFormat="true" ht="16.5" hidden="tru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s="2" customFormat="true" ht="16.5" hidden="tru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s="2" customFormat="true" ht="16.5" hidden="tru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s="2" customFormat="true" ht="16.5" hidden="tru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s="2" customFormat="true" ht="16.5" hidden="tru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s="2" customFormat="true" ht="16.5" hidden="tru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s="13" customFormat="true" ht="16.5" hidden="tru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 t="n">
        <f aca="false">SUM(AC18:AC31)</f>
        <v>0</v>
      </c>
      <c r="AD17" s="11" t="n">
        <f aca="false">SUM(AD18:AD31)</f>
        <v>0</v>
      </c>
      <c r="AE17" s="11" t="n">
        <f aca="false">SUM(AE18:AE31)</f>
        <v>0</v>
      </c>
      <c r="AF17" s="11" t="n">
        <f aca="false">SUM(AF18:AF31)</f>
        <v>0</v>
      </c>
      <c r="AG17" s="11" t="n">
        <f aca="false">SUM(AG18:AG31)</f>
        <v>0</v>
      </c>
      <c r="AH17" s="11" t="n">
        <f aca="false">SUM(AH18:AH31)</f>
        <v>0</v>
      </c>
      <c r="AI17" s="11" t="n">
        <f aca="false">SUM(AI18:AI31)</f>
        <v>0</v>
      </c>
      <c r="AJ17" s="11" t="n">
        <f aca="false">SUM(AJ18:AJ31)</f>
        <v>0</v>
      </c>
      <c r="AK17" s="11" t="n">
        <f aca="false">SUM(AK18:AK31)</f>
        <v>0</v>
      </c>
      <c r="AL17" s="11" t="n">
        <f aca="false">SUM(AL18:AL31)</f>
        <v>0</v>
      </c>
      <c r="AM17" s="11" t="n">
        <f aca="false">SUM(AM18:AM31)</f>
        <v>0</v>
      </c>
      <c r="AN17" s="11" t="n">
        <f aca="false">SUM(AN18:AN31)</f>
        <v>0</v>
      </c>
    </row>
    <row r="18" s="2" customFormat="true" ht="0.75" hidden="tru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s="2" customFormat="true" ht="16.5" hidden="tru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s="2" customFormat="true" ht="16.5" hidden="tru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s="2" customFormat="true" ht="16.5" hidden="tru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s="2" customFormat="true" ht="16.5" hidden="tru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s="2" customFormat="true" ht="16.5" hidden="tru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</row>
    <row r="24" s="2" customFormat="true" ht="16.5" hidden="tru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</row>
    <row r="25" s="2" customFormat="true" ht="16.5" hidden="tru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</row>
    <row r="26" s="2" customFormat="true" ht="16.5" hidden="tru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</row>
    <row r="27" s="2" customFormat="true" ht="16.5" hidden="tru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s="2" customFormat="true" ht="16.5" hidden="tru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</row>
    <row r="29" s="2" customFormat="true" ht="16.5" hidden="tru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2" customFormat="true" ht="16.5" hidden="tru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s="2" customFormat="true" ht="16.5" hidden="tru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s="13" customFormat="true" ht="16.5" hidden="tru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  <c r="AI32" s="11" t="n">
        <f aca="false">SUM(AI33)</f>
        <v>0</v>
      </c>
      <c r="AJ32" s="11" t="n">
        <f aca="false">SUM(AJ33)</f>
        <v>0</v>
      </c>
      <c r="AK32" s="11" t="n">
        <f aca="false">SUM(AK33)</f>
        <v>0</v>
      </c>
      <c r="AL32" s="11" t="n">
        <f aca="false">SUM(AL33)</f>
        <v>0</v>
      </c>
      <c r="AM32" s="11" t="n">
        <f aca="false">SUM(AM33)</f>
        <v>0</v>
      </c>
      <c r="AN32" s="11" t="n">
        <f aca="false">SUM(AN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984.72</v>
      </c>
      <c r="E34" s="11" t="n">
        <f aca="false">SUM(E35:E41)</f>
        <v>1003.79</v>
      </c>
      <c r="F34" s="11" t="n">
        <f aca="false">SUM(F35:F41)</f>
        <v>2398.48</v>
      </c>
      <c r="G34" s="11" t="n">
        <f aca="false">SUM(G35:G41)</f>
        <v>624.9</v>
      </c>
      <c r="H34" s="11" t="n">
        <f aca="false">SUM(H35:H41)</f>
        <v>1248.2</v>
      </c>
      <c r="I34" s="11" t="n">
        <f aca="false">SUM(I35:I41)</f>
        <v>1208.41</v>
      </c>
      <c r="J34" s="11" t="n">
        <f aca="false">SUM(J35:J41)</f>
        <v>833.3</v>
      </c>
      <c r="K34" s="11" t="n">
        <f aca="false">SUM(K35:K41)</f>
        <v>1235.73</v>
      </c>
      <c r="L34" s="11" t="n">
        <f aca="false">SUM(L35:L41)</f>
        <v>666.69</v>
      </c>
      <c r="M34" s="11" t="n">
        <f aca="false">SUM(M35:M41)</f>
        <v>255.1</v>
      </c>
      <c r="N34" s="11" t="n">
        <f aca="false">SUM(N35:N41)</f>
        <v>1117.21</v>
      </c>
      <c r="O34" s="11" t="n">
        <f aca="false">SUM(O35:O41)</f>
        <v>546.3</v>
      </c>
      <c r="P34" s="11" t="n">
        <f aca="false">SUM(P35:P41)</f>
        <v>1211.51</v>
      </c>
      <c r="Q34" s="11" t="n">
        <f aca="false">SUM(Q35:Q41)</f>
        <v>909.2</v>
      </c>
      <c r="R34" s="11" t="n">
        <f aca="false">SUM(R35:R41)</f>
        <v>1061.7</v>
      </c>
      <c r="S34" s="11" t="n">
        <f aca="false">SUM(S35:S41)</f>
        <v>999.96</v>
      </c>
      <c r="T34" s="11" t="n">
        <f aca="false">SUM(T35:T41)</f>
        <v>958.8</v>
      </c>
      <c r="U34" s="11" t="n">
        <f aca="false">SUM(U35:U41)</f>
        <v>750.4</v>
      </c>
      <c r="V34" s="11" t="n">
        <f aca="false">SUM(V35:V41)</f>
        <v>1005.68</v>
      </c>
      <c r="W34" s="11" t="n">
        <f aca="false">SUM(W35:W41)</f>
        <v>1676.27</v>
      </c>
      <c r="X34" s="11" t="n">
        <f aca="false">SUM(X35:X41)</f>
        <v>750.6</v>
      </c>
      <c r="Y34" s="11" t="n">
        <f aca="false">SUM(Y35:Y41)</f>
        <v>422.5</v>
      </c>
      <c r="Z34" s="11" t="n">
        <f aca="false">SUM(Z35:Z41)</f>
        <v>1763.56</v>
      </c>
      <c r="AA34" s="11" t="n">
        <f aca="false">SUM(AA35:AA41)</f>
        <v>0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  <c r="AI34" s="11" t="n">
        <f aca="false">SUM(AI35:AI41)</f>
        <v>0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  <c r="AN34" s="11" t="n">
        <f aca="false">SUM(AN35:AN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 t="n">
        <v>984.72</v>
      </c>
      <c r="E35" s="15" t="n">
        <v>1003.79</v>
      </c>
      <c r="F35" s="15" t="n">
        <v>2398.48</v>
      </c>
      <c r="G35" s="15" t="n">
        <v>624.9</v>
      </c>
      <c r="H35" s="15" t="n">
        <v>1248.2</v>
      </c>
      <c r="I35" s="15" t="n">
        <v>1208.41</v>
      </c>
      <c r="J35" s="15" t="n">
        <v>833.3</v>
      </c>
      <c r="K35" s="15" t="n">
        <v>1235.73</v>
      </c>
      <c r="L35" s="15" t="n">
        <v>666.69</v>
      </c>
      <c r="M35" s="15" t="n">
        <v>255.1</v>
      </c>
      <c r="N35" s="15" t="n">
        <v>1117.21</v>
      </c>
      <c r="O35" s="15" t="n">
        <v>546.3</v>
      </c>
      <c r="P35" s="15" t="n">
        <v>1211.51</v>
      </c>
      <c r="Q35" s="15" t="n">
        <v>909.2</v>
      </c>
      <c r="R35" s="15" t="n">
        <v>1061.7</v>
      </c>
      <c r="S35" s="15" t="n">
        <v>999.96</v>
      </c>
      <c r="T35" s="15" t="n">
        <v>958.8</v>
      </c>
      <c r="U35" s="15" t="n">
        <v>750.4</v>
      </c>
      <c r="V35" s="15" t="n">
        <v>1005.68</v>
      </c>
      <c r="W35" s="15" t="n">
        <v>1676.27</v>
      </c>
      <c r="X35" s="15" t="n">
        <v>750.6</v>
      </c>
      <c r="Y35" s="15" t="n">
        <v>422.5</v>
      </c>
      <c r="Z35" s="15" t="n">
        <v>1763.56</v>
      </c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s="2" customFormat="true" ht="16.5" hidden="tru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s="2" customFormat="true" ht="16.5" hidden="tru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s="2" customFormat="true" ht="16.5" hidden="tru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s="2" customFormat="true" ht="16.5" hidden="tru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s="2" customFormat="true" ht="16.5" hidden="tru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s="2" customFormat="true" ht="16.5" hidden="tru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86.1</v>
      </c>
      <c r="H42" s="11" t="n">
        <f aca="false">SUM(H43)</f>
        <v>24.5</v>
      </c>
      <c r="I42" s="11" t="n">
        <f aca="false">SUM(I43)</f>
        <v>0</v>
      </c>
      <c r="J42" s="11" t="n">
        <f aca="false">SUM(J43)</f>
        <v>335.5</v>
      </c>
      <c r="K42" s="11" t="n">
        <f aca="false">SUM(K43)</f>
        <v>0</v>
      </c>
      <c r="L42" s="11" t="n">
        <f aca="false">SUM(L43)</f>
        <v>823.64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436.6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f aca="false">SUM(AG43)</f>
        <v>0</v>
      </c>
      <c r="AH42" s="11" t="n">
        <f aca="false">SUM(AH43)</f>
        <v>0</v>
      </c>
      <c r="AI42" s="11" t="n">
        <f aca="false">SUM(AI43)</f>
        <v>0</v>
      </c>
      <c r="AJ42" s="11" t="n">
        <f aca="false">SUM(AJ43)</f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  <c r="AN42" s="11" t="n">
        <f aca="false">SUM(AN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 t="n">
        <v>86.1</v>
      </c>
      <c r="H43" s="15" t="n">
        <v>24.5</v>
      </c>
      <c r="I43" s="15"/>
      <c r="J43" s="15" t="n">
        <v>335.5</v>
      </c>
      <c r="K43" s="15"/>
      <c r="L43" s="15" t="n">
        <v>823.64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 t="n">
        <v>436.6</v>
      </c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39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  <c r="AI44" s="11" t="n">
        <f aca="false">SUM(AI45)</f>
        <v>0</v>
      </c>
      <c r="AJ44" s="11" t="n">
        <f aca="false">SUM(AJ45)</f>
        <v>0</v>
      </c>
      <c r="AK44" s="11" t="n">
        <f aca="false">SUM(AK45)</f>
        <v>0</v>
      </c>
      <c r="AL44" s="11" t="n">
        <f aca="false">SUM(AL45)</f>
        <v>0</v>
      </c>
      <c r="AM44" s="11" t="n">
        <f aca="false">SUM(AM45)</f>
        <v>0</v>
      </c>
      <c r="AN44" s="11" t="n">
        <f aca="false">SUM(AN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 t="n">
        <v>39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  <c r="AN46" s="11" t="n">
        <f aca="false">SUM(AN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s="19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4" t="s">
        <v>45</v>
      </c>
      <c r="E50" s="15" t="s">
        <v>46</v>
      </c>
      <c r="F50" s="15" t="s">
        <v>47</v>
      </c>
      <c r="G50" s="15"/>
      <c r="H50" s="15"/>
      <c r="I50" s="15"/>
      <c r="J50" s="1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f aca="false">SUM(D4:M4,D17:M17,D32:M32)</f>
        <v>14871.55</v>
      </c>
      <c r="E51" s="22" t="n">
        <f aca="false">SUM(N4:X4,N17:X17,N32:X32)</f>
        <v>10647.01</v>
      </c>
      <c r="F51" s="22" t="n">
        <f aca="false">SUM(Y4:AH4,Y17:AH17,Y32:AH32)</f>
        <v>8645.11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M35)</f>
        <v>10459.32</v>
      </c>
      <c r="E53" s="27" t="n">
        <f aca="false">SUM(N35:X35)</f>
        <v>10987.63</v>
      </c>
      <c r="F53" s="27" t="n">
        <f aca="false">SUM(Y35:AH35)</f>
        <v>2186.06</v>
      </c>
      <c r="G53" s="27"/>
      <c r="H53" s="27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/>
      <c r="H55" s="27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M39)</f>
        <v>0</v>
      </c>
      <c r="E57" s="27" t="n">
        <f aca="false">SUM(N39:X39)</f>
        <v>0</v>
      </c>
      <c r="F57" s="27" t="n">
        <f aca="false">SUM(Y39:AH39)</f>
        <v>0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M40)</f>
        <v>0</v>
      </c>
      <c r="E58" s="27" t="n">
        <f aca="false">SUM(N40:X40)</f>
        <v>0</v>
      </c>
      <c r="F58" s="27" t="n">
        <f aca="false">SUM(Y40:AH40)</f>
        <v>0</v>
      </c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49</v>
      </c>
      <c r="B59" s="30"/>
      <c r="C59" s="30" t="n">
        <v>112233</v>
      </c>
      <c r="D59" s="31" t="n">
        <f aca="false">SUM(D43:M43)</f>
        <v>1269.74</v>
      </c>
      <c r="E59" s="31" t="n">
        <f aca="false">SUM(N43:X43)</f>
        <v>436.6</v>
      </c>
      <c r="F59" s="31" t="n">
        <f aca="false">SUM(X43:AH43)</f>
        <v>436.6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4" t="s">
        <v>50</v>
      </c>
      <c r="B60" s="3"/>
      <c r="C60" s="3"/>
      <c r="D60" s="15" t="n">
        <f aca="false">SUM(D45:M45)</f>
        <v>39</v>
      </c>
      <c r="E60" s="15" t="n">
        <f aca="false">SUM(N45:X45)</f>
        <v>0</v>
      </c>
      <c r="F60" s="15" t="n">
        <f aca="false">SUM(Y45:AH45)</f>
        <v>0</v>
      </c>
      <c r="G60" s="15"/>
      <c r="H60" s="15"/>
      <c r="I60" s="15"/>
      <c r="J60" s="15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42</v>
      </c>
      <c r="B61" s="34"/>
      <c r="C61" s="34" t="n">
        <v>112234</v>
      </c>
      <c r="D61" s="35" t="n">
        <f aca="false">SUM(D47:M47)</f>
        <v>0</v>
      </c>
      <c r="E61" s="35" t="n">
        <f aca="false">SUM(N47:X47)</f>
        <v>0</v>
      </c>
      <c r="F61" s="35" t="n">
        <f aca="false">SUM(Y47:AH47)</f>
        <v>0</v>
      </c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china</cp:lastModifiedBy>
  <dcterms:modified xsi:type="dcterms:W3CDTF">2012-07-25T03:37:08Z</dcterms:modified>
  <cp:revision>0</cp:revision>
  <dc:subject/>
  <dc:title/>
</cp:coreProperties>
</file>