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Sheet1" xfId="42"/>
    <cellStyle name="常规_Sheet1_1" xfId="43"/>
    <cellStyle name="常规_城南片区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4.31</v>
      </c>
      <c r="D3" s="7" t="n">
        <v>29.5085</v>
      </c>
      <c r="E3" s="8" t="n">
        <v>84.716411</v>
      </c>
      <c r="F3" s="8" t="n">
        <v>27.91138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9" width="8.62"/>
    <col collapsed="false" customWidth="true" hidden="false" outlineLevel="0" max="7" min="7" style="10" width="7.5"/>
    <col collapsed="false" customWidth="true" hidden="false" outlineLevel="0" max="8" min="8" style="11" width="7.74"/>
    <col collapsed="false" customWidth="true" hidden="false" outlineLevel="0" max="9" min="9" style="0" width="12.5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13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17</v>
      </c>
      <c r="F2" s="7" t="n">
        <v>3.2095</v>
      </c>
      <c r="G2" s="14" t="n">
        <v>11.691291</v>
      </c>
      <c r="H2" s="14" t="n">
        <v>3.720142</v>
      </c>
      <c r="I2" s="15" t="n">
        <f aca="false">G2/E2</f>
        <v>1.27494994547437</v>
      </c>
      <c r="J2" s="15" t="n">
        <f aca="false">H2/F2</f>
        <v>1.15910328711637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14" t="n">
        <v>6.037693</v>
      </c>
      <c r="H3" s="14" t="n">
        <v>1.896882</v>
      </c>
      <c r="I3" s="15" t="n">
        <f aca="false">G3/E3</f>
        <v>0.905201349325337</v>
      </c>
      <c r="J3" s="15" t="n">
        <f aca="false">H3/F3</f>
        <v>0.812543156992932</v>
      </c>
    </row>
    <row r="4" s="17" customFormat="true" ht="14.25" hidden="false" customHeight="false" outlineLevel="0" collapsed="false">
      <c r="A4" s="16" t="n">
        <v>3</v>
      </c>
      <c r="B4" s="16" t="n">
        <v>377</v>
      </c>
      <c r="C4" s="6" t="s">
        <v>25</v>
      </c>
      <c r="D4" s="16" t="n">
        <v>2010</v>
      </c>
      <c r="E4" s="16" t="n">
        <v>6.67</v>
      </c>
      <c r="F4" s="7" t="n">
        <v>2.3345</v>
      </c>
      <c r="G4" s="14" t="n">
        <v>5.397555</v>
      </c>
      <c r="H4" s="14" t="n">
        <v>1.713524</v>
      </c>
      <c r="I4" s="15" t="n">
        <f aca="false">G4/E4</f>
        <v>0.809228635682159</v>
      </c>
      <c r="J4" s="15" t="n">
        <f aca="false">H4/F4</f>
        <v>0.73400042835725</v>
      </c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08</v>
      </c>
      <c r="F5" s="7" t="n">
        <v>4.228</v>
      </c>
      <c r="G5" s="14" t="n">
        <v>16.139261</v>
      </c>
      <c r="H5" s="14" t="n">
        <v>5.418608</v>
      </c>
      <c r="I5" s="15" t="n">
        <f aca="false">G5/E5</f>
        <v>1.3360315397351</v>
      </c>
      <c r="J5" s="15" t="n">
        <f aca="false">H5/F5</f>
        <v>1.28160075685904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14" t="n">
        <v>7.127192</v>
      </c>
      <c r="H6" s="14" t="n">
        <v>2.089898</v>
      </c>
      <c r="I6" s="15" t="n">
        <f aca="false">G6/E6</f>
        <v>0.835544196951934</v>
      </c>
      <c r="J6" s="15" t="n">
        <f aca="false">H6/F6</f>
        <v>0.700016077708926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14" t="n">
        <v>6.258909</v>
      </c>
      <c r="H7" s="14" t="n">
        <v>2.270678</v>
      </c>
      <c r="I7" s="15" t="n">
        <f aca="false">G7/E7</f>
        <v>0.884026694915254</v>
      </c>
      <c r="J7" s="15" t="n">
        <f aca="false">H7/F7</f>
        <v>0.916334947538337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14" t="n">
        <v>5.964743</v>
      </c>
      <c r="H8" s="14" t="n">
        <v>2.010814</v>
      </c>
      <c r="I8" s="15" t="n">
        <f aca="false">G8/E8</f>
        <v>0.95435888</v>
      </c>
      <c r="J8" s="15" t="n">
        <f aca="false">H8/F8</f>
        <v>0.919229257142857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4</v>
      </c>
      <c r="F9" s="7" t="n">
        <v>1.54</v>
      </c>
      <c r="G9" s="14" t="n">
        <v>3.703465</v>
      </c>
      <c r="H9" s="14" t="n">
        <v>1.253137</v>
      </c>
      <c r="I9" s="15" t="n">
        <f aca="false">G9/E9</f>
        <v>0.841696590909091</v>
      </c>
      <c r="J9" s="15" t="n">
        <f aca="false">H9/F9</f>
        <v>0.813725324675325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18" t="n">
        <v>3.001597</v>
      </c>
      <c r="H10" s="18" t="n">
        <v>1.006518</v>
      </c>
      <c r="I10" s="15" t="n">
        <f aca="false">G10/E10</f>
        <v>0.655370524017467</v>
      </c>
      <c r="J10" s="15" t="n">
        <f aca="false">H10/F10</f>
        <v>0.627896444167187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18" t="n">
        <v>3.4007</v>
      </c>
      <c r="H11" s="18" t="n">
        <v>1.090567</v>
      </c>
      <c r="I11" s="15" t="n">
        <f aca="false">G11/E11</f>
        <v>0.76765237020316</v>
      </c>
      <c r="J11" s="15" t="n">
        <f aca="false">H11/F11</f>
        <v>0.703364721057723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.8</v>
      </c>
      <c r="F12" s="7" t="n">
        <v>0.98</v>
      </c>
      <c r="G12" s="18" t="n">
        <v>2.726142</v>
      </c>
      <c r="H12" s="18" t="n">
        <v>0.88984</v>
      </c>
      <c r="I12" s="15" t="n">
        <f aca="false">G12/E12</f>
        <v>0.973622142857143</v>
      </c>
      <c r="J12" s="15" t="n">
        <f aca="false">H12/F12</f>
        <v>0.908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</v>
      </c>
      <c r="F13" s="7" t="n">
        <v>2.1</v>
      </c>
      <c r="G13" s="14" t="n">
        <v>6.97497</v>
      </c>
      <c r="H13" s="14" t="n">
        <v>2.407203</v>
      </c>
      <c r="I13" s="15" t="n">
        <f aca="false">G13/E13</f>
        <v>1.162495</v>
      </c>
      <c r="J13" s="15" t="n">
        <f aca="false">H13/F13</f>
        <v>1.14628714285714</v>
      </c>
    </row>
    <row r="14" s="21" customFormat="true" ht="14.25" hidden="false" customHeight="false" outlineLevel="0" collapsed="false">
      <c r="A14" s="19" t="n">
        <v>13</v>
      </c>
      <c r="B14" s="19" t="n">
        <v>718</v>
      </c>
      <c r="C14" s="20" t="s">
        <v>35</v>
      </c>
      <c r="D14" s="19" t="n">
        <v>2011</v>
      </c>
      <c r="E14" s="19" t="n">
        <v>2.4</v>
      </c>
      <c r="F14" s="7" t="n">
        <v>0.84</v>
      </c>
      <c r="G14" s="18" t="n">
        <v>2.177407</v>
      </c>
      <c r="H14" s="18" t="n">
        <v>0.727665</v>
      </c>
      <c r="I14" s="15" t="n">
        <f aca="false">G14/E14</f>
        <v>0.907252916666667</v>
      </c>
      <c r="J14" s="15" t="n">
        <f aca="false">H14/F14</f>
        <v>0.866267857142857</v>
      </c>
    </row>
    <row r="15" s="10" customFormat="true" ht="14.25" hidden="false" customHeight="false" outlineLevel="0" collapsed="false">
      <c r="A15" s="13" t="n">
        <v>14</v>
      </c>
      <c r="B15" s="13" t="n">
        <v>737</v>
      </c>
      <c r="C15" s="22" t="s">
        <v>36</v>
      </c>
      <c r="D15" s="13" t="n">
        <v>2011</v>
      </c>
      <c r="E15" s="13" t="n">
        <v>3.25</v>
      </c>
      <c r="F15" s="7" t="n">
        <v>1.1375</v>
      </c>
      <c r="G15" s="14" t="n">
        <v>4.115486</v>
      </c>
      <c r="H15" s="14" t="n">
        <v>1.415904</v>
      </c>
      <c r="I15" s="15" t="n">
        <f aca="false">G15/E15</f>
        <v>1.26630338461538</v>
      </c>
      <c r="J15" s="15" t="n">
        <f aca="false">H15/F15</f>
        <v>1.24475076923077</v>
      </c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4.31</v>
      </c>
      <c r="F16" s="7" t="n">
        <v>29.5085</v>
      </c>
      <c r="G16" s="8" t="n">
        <v>84.716411</v>
      </c>
      <c r="H16" s="8" t="n">
        <v>27.91138</v>
      </c>
      <c r="I16" s="15" t="n">
        <f aca="false">G16/E16</f>
        <v>1.0048204364844</v>
      </c>
      <c r="J16" s="15" t="n">
        <f aca="false">H16/F16</f>
        <v>0.9458759340529</v>
      </c>
    </row>
    <row r="17" customFormat="false" ht="14.25" hidden="false" customHeight="false" outlineLevel="0" collapsed="false">
      <c r="F17" s="0"/>
    </row>
    <row r="18" customFormat="false" ht="14.25" hidden="false" customHeight="false" outlineLevel="0" collapsed="false">
      <c r="A18" s="1" t="s">
        <v>38</v>
      </c>
      <c r="F18" s="0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5-27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