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_Sheet1" xfId="42"/>
    <cellStyle name="常规_Sheet1_1" xfId="43"/>
    <cellStyle name="常规_城南片区明细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86.2</v>
      </c>
      <c r="D3" s="4" t="n">
        <v>30.17</v>
      </c>
      <c r="E3" s="4" t="n">
        <v>77.61</v>
      </c>
      <c r="F3" s="4" t="n">
        <v>25.23</v>
      </c>
      <c r="G3" s="4"/>
      <c r="H3" s="4"/>
      <c r="I3" s="4"/>
      <c r="J3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8.5"/>
    <col collapsed="false" customWidth="true" hidden="false" outlineLevel="0" max="5" min="5" style="0" width="9.12"/>
    <col collapsed="false" customWidth="true" hidden="false" outlineLevel="0" max="6" min="6" style="7" width="8.62"/>
    <col collapsed="false" customWidth="true" hidden="false" outlineLevel="0" max="7" min="7" style="8" width="7.5"/>
    <col collapsed="false" customWidth="true" hidden="false" outlineLevel="0" max="8" min="8" style="9" width="7.74"/>
    <col collapsed="false" customWidth="true" hidden="false" outlineLevel="0" max="9" min="9" style="0" width="12.5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10" t="s">
        <v>12</v>
      </c>
      <c r="G1" s="11" t="s">
        <v>19</v>
      </c>
      <c r="H1" s="12" t="s">
        <v>20</v>
      </c>
      <c r="I1" s="6" t="s">
        <v>21</v>
      </c>
      <c r="J1" s="6" t="s">
        <v>22</v>
      </c>
    </row>
    <row r="2" customFormat="false" ht="14.25" hidden="false" customHeight="false" outlineLevel="0" collapsed="false">
      <c r="A2" s="4" t="n">
        <v>1</v>
      </c>
      <c r="B2" s="4" t="n">
        <v>541</v>
      </c>
      <c r="C2" s="6" t="s">
        <v>23</v>
      </c>
      <c r="D2" s="4" t="n">
        <v>2010</v>
      </c>
      <c r="E2" s="4" t="n">
        <v>9.17</v>
      </c>
      <c r="F2" s="10" t="n">
        <v>3.2095</v>
      </c>
      <c r="G2" s="13" t="n">
        <v>11.691291</v>
      </c>
      <c r="H2" s="13" t="n">
        <v>3.720142</v>
      </c>
      <c r="I2" s="4"/>
      <c r="J2" s="4"/>
    </row>
    <row r="3" customFormat="false" ht="14.25" hidden="false" customHeight="false" outlineLevel="0" collapsed="false">
      <c r="A3" s="4" t="n">
        <v>2</v>
      </c>
      <c r="B3" s="4" t="n">
        <v>399</v>
      </c>
      <c r="C3" s="6" t="s">
        <v>24</v>
      </c>
      <c r="D3" s="4" t="n">
        <v>2010</v>
      </c>
      <c r="E3" s="4" t="n">
        <v>6.67</v>
      </c>
      <c r="F3" s="10" t="n">
        <v>2.3345</v>
      </c>
      <c r="G3" s="13" t="n">
        <v>6.037693</v>
      </c>
      <c r="H3" s="13" t="n">
        <v>1.896882</v>
      </c>
      <c r="I3" s="4"/>
      <c r="J3" s="4"/>
    </row>
    <row r="4" s="15" customFormat="true" ht="14.25" hidden="false" customHeight="false" outlineLevel="0" collapsed="false">
      <c r="A4" s="14" t="n">
        <v>3</v>
      </c>
      <c r="B4" s="14" t="n">
        <v>377</v>
      </c>
      <c r="C4" s="6" t="s">
        <v>25</v>
      </c>
      <c r="D4" s="14" t="n">
        <v>2010</v>
      </c>
      <c r="E4" s="14" t="n">
        <v>6.67</v>
      </c>
      <c r="F4" s="10" t="n">
        <v>2.3345</v>
      </c>
      <c r="G4" s="13" t="n">
        <v>5.397555</v>
      </c>
      <c r="H4" s="13" t="n">
        <v>1.713524</v>
      </c>
      <c r="I4" s="14"/>
      <c r="J4" s="14"/>
    </row>
    <row r="5" customFormat="false" ht="14.25" hidden="false" customHeight="false" outlineLevel="0" collapsed="false">
      <c r="A5" s="4" t="n">
        <v>4</v>
      </c>
      <c r="B5" s="4" t="n">
        <v>571</v>
      </c>
      <c r="C5" s="6" t="s">
        <v>26</v>
      </c>
      <c r="D5" s="4" t="n">
        <v>2010</v>
      </c>
      <c r="E5" s="4" t="n">
        <v>12.08</v>
      </c>
      <c r="F5" s="10" t="n">
        <v>4.228</v>
      </c>
      <c r="G5" s="13" t="n">
        <v>16.139261</v>
      </c>
      <c r="H5" s="13" t="n">
        <v>5.418608</v>
      </c>
      <c r="I5" s="4"/>
      <c r="J5" s="4"/>
    </row>
    <row r="6" customFormat="false" ht="14.25" hidden="false" customHeight="false" outlineLevel="0" collapsed="false">
      <c r="A6" s="4" t="n">
        <v>5</v>
      </c>
      <c r="B6" s="4" t="n">
        <v>387</v>
      </c>
      <c r="C6" s="6" t="s">
        <v>27</v>
      </c>
      <c r="D6" s="4" t="n">
        <v>2010</v>
      </c>
      <c r="E6" s="4" t="n">
        <v>8.53</v>
      </c>
      <c r="F6" s="10" t="n">
        <v>2.9855</v>
      </c>
      <c r="G6" s="13" t="n">
        <v>7.127192</v>
      </c>
      <c r="H6" s="13" t="n">
        <v>2.089898</v>
      </c>
      <c r="I6" s="4"/>
      <c r="J6" s="4"/>
    </row>
    <row r="7" customFormat="false" ht="14.25" hidden="false" customHeight="false" outlineLevel="0" collapsed="false">
      <c r="A7" s="4" t="n">
        <v>6</v>
      </c>
      <c r="B7" s="4" t="n">
        <v>389</v>
      </c>
      <c r="C7" s="6" t="s">
        <v>28</v>
      </c>
      <c r="D7" s="4" t="n">
        <v>2010</v>
      </c>
      <c r="E7" s="4" t="n">
        <v>7.08</v>
      </c>
      <c r="F7" s="10" t="n">
        <v>2.478</v>
      </c>
      <c r="G7" s="13" t="n">
        <v>6.258909</v>
      </c>
      <c r="H7" s="13" t="n">
        <v>2.270678</v>
      </c>
      <c r="I7" s="4"/>
      <c r="J7" s="4"/>
    </row>
    <row r="8" customFormat="false" ht="14.25" hidden="false" customHeight="false" outlineLevel="0" collapsed="false">
      <c r="A8" s="4" t="n">
        <v>7</v>
      </c>
      <c r="B8" s="4" t="n">
        <v>512</v>
      </c>
      <c r="C8" s="6" t="s">
        <v>29</v>
      </c>
      <c r="D8" s="4" t="n">
        <v>2010</v>
      </c>
      <c r="E8" s="4" t="n">
        <v>6.25</v>
      </c>
      <c r="F8" s="10" t="n">
        <v>2.1875</v>
      </c>
      <c r="G8" s="13" t="n">
        <v>5.964743</v>
      </c>
      <c r="H8" s="13" t="n">
        <v>2.010814</v>
      </c>
      <c r="I8" s="4"/>
      <c r="J8" s="4"/>
    </row>
    <row r="9" customFormat="false" ht="14.25" hidden="false" customHeight="false" outlineLevel="0" collapsed="false">
      <c r="A9" s="4" t="n">
        <v>8</v>
      </c>
      <c r="B9" s="4" t="n">
        <v>543</v>
      </c>
      <c r="C9" s="6" t="s">
        <v>30</v>
      </c>
      <c r="D9" s="4" t="n">
        <v>2010</v>
      </c>
      <c r="E9" s="4" t="n">
        <v>4.4</v>
      </c>
      <c r="F9" s="10" t="n">
        <v>1.54</v>
      </c>
      <c r="G9" s="13" t="n">
        <v>3.703465</v>
      </c>
      <c r="H9" s="13" t="n">
        <v>1.253137</v>
      </c>
      <c r="I9" s="4"/>
      <c r="J9" s="4"/>
    </row>
    <row r="10" customFormat="false" ht="14.25" hidden="false" customHeight="false" outlineLevel="0" collapsed="false">
      <c r="A10" s="4" t="n">
        <v>9</v>
      </c>
      <c r="B10" s="4" t="n">
        <v>547</v>
      </c>
      <c r="C10" s="6" t="s">
        <v>31</v>
      </c>
      <c r="D10" s="4" t="n">
        <v>2010</v>
      </c>
      <c r="E10" s="4" t="n">
        <v>4.58</v>
      </c>
      <c r="F10" s="10" t="n">
        <v>1.603</v>
      </c>
      <c r="G10" s="16" t="n">
        <v>3.001597</v>
      </c>
      <c r="H10" s="16" t="n">
        <v>1.006518</v>
      </c>
      <c r="I10" s="4"/>
      <c r="J10" s="4"/>
    </row>
    <row r="11" customFormat="false" ht="14.25" hidden="false" customHeight="false" outlineLevel="0" collapsed="false">
      <c r="A11" s="4" t="n">
        <v>10</v>
      </c>
      <c r="B11" s="4" t="n">
        <v>546</v>
      </c>
      <c r="C11" s="6" t="s">
        <v>32</v>
      </c>
      <c r="D11" s="4" t="n">
        <v>2010</v>
      </c>
      <c r="E11" s="4" t="n">
        <v>4.43</v>
      </c>
      <c r="F11" s="10" t="n">
        <v>1.5505</v>
      </c>
      <c r="G11" s="16" t="n">
        <v>3.4007</v>
      </c>
      <c r="H11" s="16" t="n">
        <v>1.090567</v>
      </c>
      <c r="I11" s="4"/>
      <c r="J11" s="4"/>
    </row>
    <row r="12" customFormat="false" ht="14.25" hidden="false" customHeight="false" outlineLevel="0" collapsed="false">
      <c r="A12" s="4" t="n">
        <v>11</v>
      </c>
      <c r="B12" s="4" t="n">
        <v>590</v>
      </c>
      <c r="C12" s="6" t="s">
        <v>33</v>
      </c>
      <c r="D12" s="4" t="n">
        <v>2011</v>
      </c>
      <c r="E12" s="4" t="n">
        <v>2.8</v>
      </c>
      <c r="F12" s="10" t="n">
        <v>0.98</v>
      </c>
      <c r="G12" s="16" t="n">
        <v>2.726142</v>
      </c>
      <c r="H12" s="16" t="n">
        <v>0.88984</v>
      </c>
      <c r="I12" s="4"/>
      <c r="J12" s="4"/>
    </row>
    <row r="13" customFormat="false" ht="14.25" hidden="false" customHeight="false" outlineLevel="0" collapsed="false">
      <c r="A13" s="4" t="n">
        <v>12</v>
      </c>
      <c r="B13" s="4" t="n">
        <v>584</v>
      </c>
      <c r="C13" s="6" t="s">
        <v>34</v>
      </c>
      <c r="D13" s="4" t="n">
        <v>2011</v>
      </c>
      <c r="E13" s="4" t="n">
        <v>6</v>
      </c>
      <c r="F13" s="10" t="n">
        <v>2.1</v>
      </c>
      <c r="G13" s="13" t="n">
        <v>6.97497</v>
      </c>
      <c r="H13" s="13" t="n">
        <v>2.407203</v>
      </c>
      <c r="I13" s="4"/>
      <c r="J13" s="4"/>
    </row>
    <row r="14" s="19" customFormat="true" ht="14.25" hidden="false" customHeight="false" outlineLevel="0" collapsed="false">
      <c r="A14" s="17" t="n">
        <v>13</v>
      </c>
      <c r="B14" s="17" t="n">
        <v>718</v>
      </c>
      <c r="C14" s="18" t="s">
        <v>35</v>
      </c>
      <c r="D14" s="17" t="n">
        <v>2011</v>
      </c>
      <c r="E14" s="17" t="n">
        <v>2.4</v>
      </c>
      <c r="F14" s="10" t="n">
        <v>0.84</v>
      </c>
      <c r="G14" s="16" t="n">
        <v>2.177407</v>
      </c>
      <c r="H14" s="16" t="n">
        <v>0.727665</v>
      </c>
      <c r="I14" s="17"/>
      <c r="J14" s="17"/>
    </row>
    <row r="15" s="8" customFormat="true" ht="14.25" hidden="false" customHeight="false" outlineLevel="0" collapsed="false">
      <c r="A15" s="11" t="n">
        <v>14</v>
      </c>
      <c r="B15" s="11" t="n">
        <v>737</v>
      </c>
      <c r="C15" s="20" t="s">
        <v>36</v>
      </c>
      <c r="D15" s="11" t="n">
        <v>2011</v>
      </c>
      <c r="E15" s="11" t="n">
        <v>3.25</v>
      </c>
      <c r="F15" s="10" t="n">
        <v>1.1375</v>
      </c>
      <c r="G15" s="13" t="n">
        <v>4.115486</v>
      </c>
      <c r="H15" s="13" t="n">
        <v>1.415904</v>
      </c>
      <c r="I15" s="11"/>
      <c r="J15" s="11"/>
    </row>
    <row r="16" customFormat="false" ht="14.25" hidden="false" customHeight="false" outlineLevel="0" collapsed="false">
      <c r="A16" s="5" t="s">
        <v>37</v>
      </c>
      <c r="B16" s="5"/>
      <c r="C16" s="5"/>
      <c r="D16" s="5"/>
      <c r="E16" s="4" t="n">
        <f aca="false">SUM(E2:E15)</f>
        <v>84.31</v>
      </c>
      <c r="F16" s="10" t="n">
        <v>29.5085</v>
      </c>
      <c r="G16" s="12" t="n">
        <v>84.716411</v>
      </c>
      <c r="H16" s="12" t="n">
        <v>27.91138</v>
      </c>
      <c r="I16" s="21" t="n">
        <f aca="false">G16/E16</f>
        <v>1.0048204364844</v>
      </c>
      <c r="J16" s="21" t="n">
        <f aca="false">H16/F16</f>
        <v>0.9458759340529</v>
      </c>
    </row>
    <row r="17" customFormat="false" ht="14.25" hidden="false" customHeight="false" outlineLevel="0" collapsed="false">
      <c r="F17" s="0"/>
    </row>
    <row r="18" customFormat="false" ht="14.25" hidden="false" customHeight="false" outlineLevel="0" collapsed="false">
      <c r="A18" s="1" t="s">
        <v>38</v>
      </c>
      <c r="F18" s="0"/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14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11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2-05-27T15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