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邛崃汇源店7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r>
      <rPr>
        <sz val="12"/>
        <rFont val="Noto Sans"/>
        <family val="2"/>
      </rPr>
      <t xml:space="preserve">邛崃汇源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明细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合计</t>
  </si>
  <si>
    <t xml:space="preserve">每日销售合计</t>
  </si>
  <si>
    <t xml:space="preserve">银行存款</t>
  </si>
  <si>
    <t xml:space="preserve">代码</t>
  </si>
  <si>
    <r>
      <rPr>
        <b val="true"/>
        <sz val="12"/>
        <rFont val="宋体"/>
        <family val="0"/>
        <charset val="134"/>
      </rPr>
      <t xml:space="preserve">1580.6/</t>
    </r>
    <r>
      <rPr>
        <b val="true"/>
        <sz val="12"/>
        <rFont val="Noto Sans"/>
        <family val="2"/>
      </rPr>
      <t xml:space="preserve">天</t>
    </r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无</t>
  </si>
  <si>
    <t xml:space="preserve">团购活动</t>
  </si>
  <si>
    <t xml:space="preserve">收入差异</t>
  </si>
  <si>
    <t xml:space="preserve">备注</t>
  </si>
  <si>
    <t xml:space="preserve">统计合计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AG14" activeCellId="0" sqref="A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4" min="4" style="0" width="9.99"/>
    <col collapsed="false" customWidth="true" hidden="false" outlineLevel="0" max="8" min="5" style="0" width="9.36"/>
    <col collapsed="false" customWidth="true" hidden="false" outlineLevel="0" max="33" min="18" style="0" width="9.36"/>
  </cols>
  <sheetData>
    <row r="1" s="2" customFormat="true" ht="16.5" hidden="false" customHeight="true" outlineLevel="0" collapsed="false">
      <c r="A1" s="1" t="s">
        <v>0</v>
      </c>
      <c r="B1" s="1"/>
      <c r="C1" s="1"/>
      <c r="I1" s="2" t="s">
        <v>1</v>
      </c>
      <c r="AH1" s="2" t="n">
        <v>49000</v>
      </c>
    </row>
    <row r="2" s="2" customFormat="true" ht="16.5" hidden="false" customHeight="true" outlineLevel="0" collapsed="false">
      <c r="A2" s="3"/>
      <c r="B2" s="3"/>
      <c r="C2" s="3"/>
      <c r="D2" s="4" t="n">
        <v>41086</v>
      </c>
      <c r="E2" s="4" t="n">
        <v>41087</v>
      </c>
      <c r="F2" s="4" t="n">
        <v>41088</v>
      </c>
      <c r="G2" s="4" t="n">
        <v>41089</v>
      </c>
      <c r="H2" s="4" t="n">
        <v>41090</v>
      </c>
      <c r="I2" s="4" t="n">
        <v>41091</v>
      </c>
      <c r="J2" s="4" t="n">
        <v>41092</v>
      </c>
      <c r="K2" s="4" t="n">
        <v>41093</v>
      </c>
      <c r="L2" s="4" t="n">
        <v>41094</v>
      </c>
      <c r="M2" s="4" t="n">
        <v>41095</v>
      </c>
      <c r="N2" s="4" t="n">
        <v>41096</v>
      </c>
      <c r="O2" s="4" t="n">
        <v>41097</v>
      </c>
      <c r="P2" s="4" t="n">
        <v>41098</v>
      </c>
      <c r="Q2" s="4" t="n">
        <v>41099</v>
      </c>
      <c r="R2" s="4" t="n">
        <v>41100</v>
      </c>
      <c r="S2" s="4" t="n">
        <v>41101</v>
      </c>
      <c r="T2" s="4" t="n">
        <v>41102</v>
      </c>
      <c r="U2" s="4" t="n">
        <v>41103</v>
      </c>
      <c r="V2" s="4" t="n">
        <v>41104</v>
      </c>
      <c r="W2" s="4" t="n">
        <v>41105</v>
      </c>
      <c r="X2" s="4" t="n">
        <v>41106</v>
      </c>
      <c r="Y2" s="4" t="n">
        <v>41107</v>
      </c>
      <c r="Z2" s="4" t="n">
        <v>41108</v>
      </c>
      <c r="AA2" s="4" t="n">
        <v>41109</v>
      </c>
      <c r="AB2" s="4" t="n">
        <v>41110</v>
      </c>
      <c r="AC2" s="4" t="n">
        <v>41111</v>
      </c>
      <c r="AD2" s="4" t="n">
        <v>41112</v>
      </c>
      <c r="AE2" s="4" t="n">
        <v>41113</v>
      </c>
      <c r="AF2" s="4" t="n">
        <v>41114</v>
      </c>
      <c r="AG2" s="4" t="n">
        <v>41115</v>
      </c>
      <c r="AH2" s="5" t="s">
        <v>2</v>
      </c>
      <c r="AI2" s="4"/>
      <c r="AJ2" s="4"/>
      <c r="AK2" s="6"/>
      <c r="AL2" s="4"/>
    </row>
    <row r="3" s="8" customFormat="true" ht="16.5" hidden="false" customHeight="true" outlineLevel="0" collapsed="false">
      <c r="A3" s="7" t="s">
        <v>3</v>
      </c>
      <c r="B3" s="7"/>
      <c r="C3" s="7"/>
      <c r="D3" s="7" t="n">
        <v>654.3</v>
      </c>
      <c r="E3" s="7" t="n">
        <v>1044.67</v>
      </c>
      <c r="F3" s="7" t="n">
        <v>637</v>
      </c>
      <c r="G3" s="7" t="n">
        <v>856.8</v>
      </c>
      <c r="H3" s="7" t="n">
        <v>662.2</v>
      </c>
      <c r="I3" s="7" t="n">
        <v>1598.22</v>
      </c>
      <c r="J3" s="7" t="n">
        <v>771.4</v>
      </c>
      <c r="K3" s="7" t="n">
        <v>1330.7</v>
      </c>
      <c r="L3" s="7" t="n">
        <v>1539.74</v>
      </c>
      <c r="M3" s="7" t="n">
        <v>932</v>
      </c>
      <c r="N3" s="7" t="n">
        <v>1173.13</v>
      </c>
      <c r="O3" s="7" t="n">
        <v>1231.2</v>
      </c>
      <c r="P3" s="7" t="n">
        <v>968</v>
      </c>
      <c r="Q3" s="7" t="n">
        <v>1350.3</v>
      </c>
      <c r="R3" s="7" t="n">
        <v>520.9</v>
      </c>
      <c r="S3" s="7" t="n">
        <v>1154.67</v>
      </c>
      <c r="T3" s="7" t="n">
        <v>902.3</v>
      </c>
      <c r="U3" s="7" t="n">
        <v>1187.5</v>
      </c>
      <c r="V3" s="7" t="n">
        <v>2105.1</v>
      </c>
      <c r="W3" s="7" t="n">
        <v>1094.24</v>
      </c>
      <c r="X3" s="7" t="n">
        <v>573.2</v>
      </c>
      <c r="Y3" s="7" t="n">
        <v>630.2</v>
      </c>
      <c r="Z3" s="7" t="n">
        <v>834.19</v>
      </c>
      <c r="AA3" s="7" t="n">
        <v>1122.9</v>
      </c>
      <c r="AB3" s="7" t="n">
        <v>800.5</v>
      </c>
      <c r="AC3" s="7" t="n">
        <v>1186.6</v>
      </c>
      <c r="AD3" s="7" t="n">
        <v>1566.84</v>
      </c>
      <c r="AE3" s="7" t="n">
        <v>1086.2</v>
      </c>
      <c r="AF3" s="7" t="n">
        <v>725.4</v>
      </c>
      <c r="AG3" s="7" t="n">
        <v>2023.87</v>
      </c>
      <c r="AH3" s="8" t="n">
        <f aca="false">SUM(D3:AG3)</f>
        <v>32264.27</v>
      </c>
    </row>
    <row r="4" s="12" customFormat="tru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1"/>
      <c r="AF4" s="11"/>
      <c r="AG4" s="11" t="n">
        <v>1512.47</v>
      </c>
      <c r="AH4" s="12" t="s">
        <v>6</v>
      </c>
    </row>
    <row r="5" s="2" customFormat="true" ht="9.75" hidden="false" customHeight="true" outlineLevel="0" collapsed="false">
      <c r="A5" s="3"/>
      <c r="B5" s="13" t="s">
        <v>7</v>
      </c>
      <c r="C5" s="3" t="n">
        <v>10020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s="2" customFormat="true" ht="9.75" hidden="false" customHeight="true" outlineLevel="0" collapsed="false">
      <c r="A6" s="3"/>
      <c r="B6" s="13" t="s">
        <v>8</v>
      </c>
      <c r="C6" s="3" t="n">
        <v>10020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s="2" customFormat="true" ht="6.75" hidden="false" customHeight="true" outlineLevel="0" collapsed="false">
      <c r="A7" s="3"/>
      <c r="B7" s="13" t="s">
        <v>9</v>
      </c>
      <c r="C7" s="3" t="n">
        <v>10020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s="2" customFormat="true" ht="9.75" hidden="false" customHeight="true" outlineLevel="0" collapsed="false">
      <c r="A8" s="3"/>
      <c r="B8" s="13" t="s">
        <v>10</v>
      </c>
      <c r="C8" s="3" t="n">
        <v>100204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s="2" customFormat="true" ht="8.25" hidden="false" customHeight="true" outlineLevel="0" collapsed="false">
      <c r="A9" s="3"/>
      <c r="B9" s="13" t="s">
        <v>11</v>
      </c>
      <c r="C9" s="3" t="n">
        <v>100208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s="2" customFormat="true" ht="9.75" hidden="false" customHeight="true" outlineLevel="0" collapsed="false">
      <c r="A10" s="3"/>
      <c r="B10" s="13" t="s">
        <v>12</v>
      </c>
      <c r="C10" s="3" t="n">
        <v>100208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s="2" customFormat="true" ht="5.25" hidden="false" customHeight="true" outlineLevel="0" collapsed="false">
      <c r="A11" s="3"/>
      <c r="B11" s="13" t="s">
        <v>13</v>
      </c>
      <c r="C11" s="3" t="n">
        <v>100210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s="2" customFormat="true" ht="8.25" hidden="false" customHeight="true" outlineLevel="0" collapsed="false">
      <c r="A12" s="3"/>
      <c r="B12" s="13" t="s">
        <v>14</v>
      </c>
      <c r="C12" s="3" t="n">
        <v>100210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s="2" customFormat="true" ht="6.75" hidden="false" customHeight="true" outlineLevel="0" collapsed="false">
      <c r="A13" s="3"/>
      <c r="B13" s="13" t="s">
        <v>15</v>
      </c>
      <c r="C13" s="3" t="n">
        <v>100212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s="2" customFormat="true" ht="10.5" hidden="false" customHeight="true" outlineLevel="0" collapsed="false">
      <c r="A14" s="3"/>
      <c r="B14" s="13" t="s">
        <v>16</v>
      </c>
      <c r="C14" s="3" t="n">
        <v>10021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s="2" customFormat="true" ht="16.5" hidden="false" customHeight="true" outlineLevel="0" collapsed="false">
      <c r="A15" s="3"/>
      <c r="B15" s="13" t="s">
        <v>17</v>
      </c>
      <c r="C15" s="3" t="n">
        <v>10021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s="2" customFormat="true" ht="16.5" hidden="false" customHeight="true" outlineLevel="0" collapsed="false">
      <c r="A16" s="3"/>
      <c r="B16" s="13" t="s">
        <v>18</v>
      </c>
      <c r="C16" s="3" t="n">
        <v>100214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s="12" customFormat="true" ht="16.5" hidden="false" customHeight="true" outlineLevel="0" collapsed="false">
      <c r="A17" s="9" t="s">
        <v>19</v>
      </c>
      <c r="B17" s="9"/>
      <c r="C17" s="9" t="s">
        <v>5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s="2" customFormat="true" ht="7.5" hidden="false" customHeight="true" outlineLevel="0" collapsed="false">
      <c r="A18" s="3"/>
      <c r="B18" s="13" t="s">
        <v>20</v>
      </c>
      <c r="C18" s="3" t="n">
        <v>1221450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s="2" customFormat="true" ht="16.5" hidden="false" customHeight="true" outlineLevel="0" collapsed="false">
      <c r="A19" s="3"/>
      <c r="B19" s="13" t="s">
        <v>21</v>
      </c>
      <c r="C19" s="3" t="n">
        <v>12214507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s="12" customFormat="true" ht="16.5" hidden="false" customHeight="true" outlineLevel="0" collapsed="false">
      <c r="A20" s="9" t="s">
        <v>22</v>
      </c>
      <c r="B20" s="9"/>
      <c r="C20" s="9" t="s">
        <v>5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s="2" customFormat="true" ht="16.5" hidden="false" customHeight="true" outlineLevel="0" collapsed="false">
      <c r="A21" s="3"/>
      <c r="B21" s="3"/>
      <c r="C21" s="3" t="n">
        <v>122103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s="12" customFormat="true" ht="16.5" hidden="false" customHeight="true" outlineLevel="0" collapsed="false">
      <c r="A22" s="9" t="s">
        <v>23</v>
      </c>
      <c r="B22" s="9"/>
      <c r="C22" s="9" t="s">
        <v>5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s="2" customFormat="true" ht="16.5" hidden="false" customHeight="true" outlineLevel="0" collapsed="false">
      <c r="A23" s="3"/>
      <c r="B23" s="13" t="s">
        <v>24</v>
      </c>
      <c r="C23" s="3" t="n">
        <v>112201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s="2" customFormat="true" ht="16.5" hidden="false" customHeight="true" outlineLevel="0" collapsed="false">
      <c r="A24" s="3"/>
      <c r="B24" s="13" t="s">
        <v>25</v>
      </c>
      <c r="C24" s="3" t="n">
        <v>11220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s="2" customFormat="true" ht="16.5" hidden="false" customHeight="true" outlineLevel="0" collapsed="false">
      <c r="A25" s="3"/>
      <c r="B25" s="13" t="s">
        <v>26</v>
      </c>
      <c r="C25" s="3" t="n">
        <v>112210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s="2" customFormat="true" ht="16.5" hidden="false" customHeight="true" outlineLevel="0" collapsed="false">
      <c r="A26" s="3"/>
      <c r="B26" s="13" t="s">
        <v>27</v>
      </c>
      <c r="C26" s="3" t="n">
        <v>112215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s="2" customFormat="true" ht="16.5" hidden="false" customHeight="true" outlineLevel="0" collapsed="false">
      <c r="A27" s="3"/>
      <c r="B27" s="13" t="s">
        <v>28</v>
      </c>
      <c r="C27" s="3" t="n">
        <v>112222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s="2" customFormat="true" ht="16.5" hidden="false" customHeight="true" outlineLevel="0" collapsed="false">
      <c r="A28" s="3"/>
      <c r="B28" s="13" t="s">
        <v>29</v>
      </c>
      <c r="C28" s="3" t="n">
        <v>11222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s="2" customFormat="true" ht="16.5" hidden="false" customHeight="true" outlineLevel="0" collapsed="false">
      <c r="A29" s="3"/>
      <c r="B29" s="13" t="s">
        <v>30</v>
      </c>
      <c r="C29" s="3" t="n">
        <v>112226</v>
      </c>
      <c r="D29" s="3" t="n">
        <v>67.3</v>
      </c>
      <c r="E29" s="3" t="n">
        <v>363.1</v>
      </c>
      <c r="F29" s="3" t="n">
        <v>379.5</v>
      </c>
      <c r="G29" s="3" t="n">
        <v>505.8</v>
      </c>
      <c r="H29" s="3" t="n">
        <v>349</v>
      </c>
      <c r="I29" s="3" t="n">
        <v>792.82</v>
      </c>
      <c r="J29" s="3" t="n">
        <v>168.34</v>
      </c>
      <c r="K29" s="3" t="n">
        <v>357.9</v>
      </c>
      <c r="L29" s="3" t="n">
        <v>428.9</v>
      </c>
      <c r="M29" s="3" t="n">
        <v>282.4</v>
      </c>
      <c r="N29" s="3" t="n">
        <v>491.1</v>
      </c>
      <c r="O29" s="3" t="n">
        <v>323.3</v>
      </c>
      <c r="P29" s="3" t="n">
        <v>378.9</v>
      </c>
      <c r="Q29" s="3" t="n">
        <v>662.4</v>
      </c>
      <c r="R29" s="3" t="n">
        <v>115.8</v>
      </c>
      <c r="S29" s="3" t="n">
        <v>338.8</v>
      </c>
      <c r="T29" s="3" t="n">
        <v>357.6</v>
      </c>
      <c r="U29" s="3" t="n">
        <v>317.2</v>
      </c>
      <c r="V29" s="3" t="n">
        <v>507.3</v>
      </c>
      <c r="W29" s="3" t="n">
        <v>367.3</v>
      </c>
      <c r="X29" s="3" t="n">
        <v>97.7</v>
      </c>
      <c r="Y29" s="3" t="n">
        <v>145.9</v>
      </c>
      <c r="Z29" s="3" t="n">
        <v>217.8</v>
      </c>
      <c r="AA29" s="3" t="n">
        <v>88.6</v>
      </c>
      <c r="AB29" s="3" t="n">
        <v>239.1</v>
      </c>
      <c r="AC29" s="3" t="n">
        <v>402.5</v>
      </c>
      <c r="AD29" s="3" t="n">
        <v>417.2</v>
      </c>
      <c r="AE29" s="3" t="n">
        <v>507.7</v>
      </c>
      <c r="AF29" s="3" t="n">
        <v>257.7</v>
      </c>
      <c r="AG29" s="3" t="n">
        <v>511.4</v>
      </c>
      <c r="AH29" s="2" t="n">
        <f aca="false">SUM(D29:AG29)</f>
        <v>10440.36</v>
      </c>
    </row>
    <row r="30" s="12" customFormat="true" ht="16.5" hidden="false" customHeight="true" outlineLevel="0" collapsed="false">
      <c r="A30" s="15" t="s">
        <v>31</v>
      </c>
      <c r="B30" s="9"/>
      <c r="C30" s="9" t="n">
        <v>112233</v>
      </c>
    </row>
    <row r="31" s="2" customFormat="true" ht="16.5" hidden="false" customHeight="true" outlineLevel="0" collapsed="false">
      <c r="A31" s="3"/>
      <c r="B31" s="3"/>
      <c r="C31" s="3"/>
      <c r="D31" s="16" t="s">
        <v>32</v>
      </c>
      <c r="E31" s="16" t="s">
        <v>32</v>
      </c>
      <c r="F31" s="16" t="s">
        <v>32</v>
      </c>
      <c r="G31" s="16" t="s">
        <v>32</v>
      </c>
      <c r="H31" s="16" t="s">
        <v>32</v>
      </c>
      <c r="I31" s="16" t="s">
        <v>32</v>
      </c>
      <c r="J31" s="16" t="s">
        <v>32</v>
      </c>
      <c r="K31" s="16" t="s">
        <v>32</v>
      </c>
      <c r="L31" s="16" t="s">
        <v>32</v>
      </c>
      <c r="M31" s="16" t="s">
        <v>32</v>
      </c>
      <c r="N31" s="16" t="s">
        <v>32</v>
      </c>
      <c r="O31" s="16" t="s">
        <v>32</v>
      </c>
      <c r="P31" s="16" t="s">
        <v>32</v>
      </c>
      <c r="Q31" s="16" t="s">
        <v>32</v>
      </c>
      <c r="R31" s="16" t="s">
        <v>32</v>
      </c>
      <c r="S31" s="16" t="s">
        <v>32</v>
      </c>
      <c r="T31" s="16" t="s">
        <v>32</v>
      </c>
      <c r="U31" s="16" t="s">
        <v>32</v>
      </c>
      <c r="V31" s="16" t="s">
        <v>32</v>
      </c>
      <c r="W31" s="16" t="s">
        <v>32</v>
      </c>
      <c r="X31" s="16" t="s">
        <v>32</v>
      </c>
      <c r="Y31" s="2" t="n">
        <v>57</v>
      </c>
      <c r="Z31" s="16" t="s">
        <v>32</v>
      </c>
      <c r="AA31" s="16" t="s">
        <v>32</v>
      </c>
      <c r="AB31" s="16" t="s">
        <v>32</v>
      </c>
      <c r="AC31" s="16" t="s">
        <v>32</v>
      </c>
      <c r="AD31" s="16" t="s">
        <v>32</v>
      </c>
      <c r="AE31" s="16" t="s">
        <v>32</v>
      </c>
      <c r="AF31" s="16" t="s">
        <v>32</v>
      </c>
      <c r="AG31" s="16" t="s">
        <v>32</v>
      </c>
    </row>
    <row r="32" s="12" customFormat="true" ht="16.5" hidden="false" customHeight="true" outlineLevel="0" collapsed="false">
      <c r="A32" s="9" t="s">
        <v>33</v>
      </c>
      <c r="B32" s="9"/>
      <c r="C32" s="9"/>
    </row>
    <row r="33" s="2" customFormat="true" ht="16.5" hidden="false" customHeight="true" outlineLevel="0" collapsed="false">
      <c r="A33" s="3"/>
      <c r="B33" s="3"/>
      <c r="C33" s="3"/>
    </row>
    <row r="34" s="12" customFormat="true" ht="16.5" hidden="false" customHeight="true" outlineLevel="0" collapsed="false">
      <c r="A34" s="9" t="s">
        <v>34</v>
      </c>
      <c r="B34" s="9"/>
      <c r="C34" s="9" t="n">
        <v>112234</v>
      </c>
    </row>
    <row r="35" s="2" customFormat="true" ht="16.5" hidden="false" customHeight="true" outlineLevel="0" collapsed="false">
      <c r="A35" s="3"/>
      <c r="B35" s="3"/>
      <c r="C35" s="3"/>
    </row>
    <row r="36" s="18" customFormat="true" ht="16.5" hidden="false" customHeight="true" outlineLevel="0" collapsed="false">
      <c r="A36" s="17" t="s">
        <v>35</v>
      </c>
      <c r="B36" s="17"/>
      <c r="C36" s="17"/>
    </row>
    <row r="37" customFormat="false" ht="44.25" hidden="false" customHeight="true" outlineLevel="0" collapsed="false"/>
    <row r="38" customFormat="false" ht="24.75" hidden="false" customHeight="true" outlineLevel="0" collapsed="false">
      <c r="A38" s="13" t="s">
        <v>36</v>
      </c>
      <c r="B38" s="3"/>
      <c r="C38" s="3"/>
    </row>
    <row r="39" s="20" customFormat="true" ht="24.75" hidden="false" customHeight="true" outlineLevel="0" collapsed="false">
      <c r="A39" s="19" t="s">
        <v>4</v>
      </c>
      <c r="B39" s="19"/>
      <c r="C39" s="19" t="n">
        <v>1002</v>
      </c>
    </row>
    <row r="40" customFormat="false" ht="24.75" hidden="false" customHeight="true" outlineLevel="0" collapsed="false">
      <c r="A40" s="13" t="s">
        <v>23</v>
      </c>
      <c r="B40" s="3"/>
      <c r="C40" s="3"/>
    </row>
    <row r="41" s="23" customFormat="true" ht="24.75" hidden="false" customHeight="true" outlineLevel="0" collapsed="false">
      <c r="A41" s="21"/>
      <c r="B41" s="22" t="s">
        <v>24</v>
      </c>
      <c r="C41" s="21" t="n">
        <v>122101</v>
      </c>
    </row>
    <row r="42" s="23" customFormat="true" ht="24.75" hidden="false" customHeight="true" outlineLevel="0" collapsed="false">
      <c r="A42" s="21"/>
      <c r="B42" s="22" t="s">
        <v>26</v>
      </c>
      <c r="C42" s="21" t="n">
        <v>122110</v>
      </c>
    </row>
    <row r="43" s="23" customFormat="true" ht="24.75" hidden="false" customHeight="true" outlineLevel="0" collapsed="false">
      <c r="A43" s="21"/>
      <c r="B43" s="22" t="s">
        <v>27</v>
      </c>
      <c r="C43" s="21" t="n">
        <v>122115</v>
      </c>
    </row>
    <row r="44" s="23" customFormat="true" ht="24.75" hidden="false" customHeight="true" outlineLevel="0" collapsed="false">
      <c r="A44" s="21"/>
      <c r="B44" s="22" t="s">
        <v>28</v>
      </c>
      <c r="C44" s="21" t="n">
        <v>122122</v>
      </c>
    </row>
    <row r="45" s="23" customFormat="true" ht="24.75" hidden="false" customHeight="true" outlineLevel="0" collapsed="false">
      <c r="A45" s="21"/>
      <c r="B45" s="22" t="s">
        <v>29</v>
      </c>
      <c r="C45" s="21" t="n">
        <v>122124</v>
      </c>
    </row>
    <row r="46" s="23" customFormat="true" ht="24.75" hidden="false" customHeight="true" outlineLevel="0" collapsed="false">
      <c r="A46" s="21"/>
      <c r="B46" s="22" t="s">
        <v>37</v>
      </c>
      <c r="C46" s="21" t="n">
        <v>122126</v>
      </c>
    </row>
    <row r="47" s="25" customFormat="true" ht="24.75" hidden="false" customHeight="true" outlineLevel="0" collapsed="false">
      <c r="A47" s="24" t="s">
        <v>38</v>
      </c>
      <c r="B47" s="24"/>
      <c r="C47" s="24" t="n">
        <v>112233</v>
      </c>
    </row>
    <row r="48" customFormat="false" ht="24.75" hidden="false" customHeight="true" outlineLevel="0" collapsed="false">
      <c r="A48" s="13" t="s">
        <v>33</v>
      </c>
      <c r="B48" s="3"/>
      <c r="C48" s="3"/>
    </row>
    <row r="49" s="27" customFormat="true" ht="24.75" hidden="false" customHeight="true" outlineLevel="0" collapsed="false">
      <c r="A49" s="26" t="s">
        <v>34</v>
      </c>
      <c r="B49" s="26"/>
      <c r="C49" s="26" t="n">
        <v>112234</v>
      </c>
    </row>
    <row r="50" customFormat="false" ht="24.75" hidden="false" customHeight="true" outlineLevel="0" collapsed="false">
      <c r="A50" s="13" t="s">
        <v>35</v>
      </c>
      <c r="B50" s="3"/>
      <c r="C50" s="3"/>
    </row>
  </sheetData>
  <mergeCells count="6">
    <mergeCell ref="A1:C1"/>
    <mergeCell ref="D16:F16"/>
    <mergeCell ref="G16:J16"/>
    <mergeCell ref="K16:N16"/>
    <mergeCell ref="O16:R16"/>
    <mergeCell ref="S16:U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邛崃汇源</cp:lastModifiedBy>
  <cp:lastPrinted>1899-12-30T00:00:00Z</cp:lastPrinted>
  <dcterms:modified xsi:type="dcterms:W3CDTF">2012-07-26T04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