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万科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\-d"/>
    <numFmt numFmtId="167" formatCode="0.0_);[RED]\(0.0\)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2.72</v>
      </c>
      <c r="D6" s="8" t="n">
        <v>47.01</v>
      </c>
      <c r="E6" s="8" t="n">
        <v>132.94</v>
      </c>
      <c r="F6" s="8" t="n">
        <v>40.2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5" width="28.99"/>
    <col collapsed="false" customWidth="true" hidden="false" outlineLevel="0" max="4" min="4" style="14" width="12.62"/>
    <col collapsed="false" customWidth="false" hidden="false" outlineLevel="0" max="6" min="5" style="14" width="9.12"/>
    <col collapsed="false" customWidth="true" hidden="false" outlineLevel="0" max="7" min="7" style="16" width="14.74"/>
    <col collapsed="false" customWidth="false" hidden="false" outlineLevel="0" max="8" min="8" style="16" width="9.12"/>
    <col collapsed="false" customWidth="false" hidden="false" outlineLevel="0" max="257" min="9" style="13" width="9.12"/>
  </cols>
  <sheetData>
    <row r="1" s="13" customFormat="true" ht="18" hidden="false" customHeight="true" outlineLevel="0" collapsed="false">
      <c r="A1" s="10" t="s">
        <v>18</v>
      </c>
      <c r="B1" s="17" t="s">
        <v>26</v>
      </c>
      <c r="C1" s="18" t="s">
        <v>27</v>
      </c>
      <c r="D1" s="17" t="s">
        <v>28</v>
      </c>
      <c r="E1" s="17" t="s">
        <v>20</v>
      </c>
      <c r="F1" s="17" t="s">
        <v>21</v>
      </c>
      <c r="G1" s="19" t="s">
        <v>29</v>
      </c>
      <c r="H1" s="19" t="s">
        <v>30</v>
      </c>
    </row>
    <row r="2" s="13" customFormat="true" ht="18" hidden="false" customHeight="true" outlineLevel="0" collapsed="false">
      <c r="A2" s="10" t="n">
        <v>1</v>
      </c>
      <c r="B2" s="20" t="n">
        <v>311</v>
      </c>
      <c r="C2" s="21" t="s">
        <v>31</v>
      </c>
      <c r="D2" s="22" t="s">
        <v>32</v>
      </c>
      <c r="E2" s="23" t="n">
        <v>36</v>
      </c>
      <c r="F2" s="23" t="n">
        <f aca="false">E2*0.28</f>
        <v>10.08</v>
      </c>
      <c r="G2" s="24" t="n">
        <v>29.011424</v>
      </c>
      <c r="H2" s="24" t="n">
        <v>7.265805</v>
      </c>
    </row>
    <row r="3" s="13" customFormat="true" ht="18" hidden="false" customHeight="true" outlineLevel="0" collapsed="false">
      <c r="A3" s="10" t="n">
        <v>2</v>
      </c>
      <c r="B3" s="20" t="n">
        <v>339</v>
      </c>
      <c r="C3" s="21" t="s">
        <v>33</v>
      </c>
      <c r="D3" s="25" t="n">
        <v>39941</v>
      </c>
      <c r="E3" s="26" t="n">
        <v>19</v>
      </c>
      <c r="F3" s="23" t="n">
        <f aca="false">E3*0.33</f>
        <v>6.27</v>
      </c>
      <c r="G3" s="24" t="n">
        <v>17.889146</v>
      </c>
      <c r="H3" s="24" t="n">
        <v>5.463488</v>
      </c>
    </row>
    <row r="4" s="13" customFormat="true" ht="18" hidden="false" customHeight="true" outlineLevel="0" collapsed="false">
      <c r="A4" s="10" t="n">
        <v>3</v>
      </c>
      <c r="B4" s="20" t="n">
        <v>355</v>
      </c>
      <c r="C4" s="21" t="s">
        <v>34</v>
      </c>
      <c r="D4" s="25" t="n">
        <v>40157</v>
      </c>
      <c r="E4" s="27" t="n">
        <v>18.1937225452632</v>
      </c>
      <c r="F4" s="23" t="n">
        <f aca="false">E4*0.3</f>
        <v>5.45811676357895</v>
      </c>
      <c r="G4" s="24" t="n">
        <v>14.368536</v>
      </c>
      <c r="H4" s="24" t="n">
        <v>4.626273</v>
      </c>
    </row>
    <row r="5" s="13" customFormat="true" ht="18" hidden="false" customHeight="true" outlineLevel="0" collapsed="false">
      <c r="A5" s="10" t="n">
        <v>4</v>
      </c>
      <c r="B5" s="20" t="n">
        <v>511</v>
      </c>
      <c r="C5" s="21" t="s">
        <v>35</v>
      </c>
      <c r="D5" s="25" t="n">
        <v>40522</v>
      </c>
      <c r="E5" s="23" t="n">
        <v>7.8</v>
      </c>
      <c r="F5" s="23" t="n">
        <f aca="false">E5*0.35</f>
        <v>2.73</v>
      </c>
      <c r="G5" s="24" t="n">
        <v>5.185189</v>
      </c>
      <c r="H5" s="24" t="n">
        <v>1.757198</v>
      </c>
    </row>
    <row r="6" s="13" customFormat="true" ht="18" hidden="false" customHeight="true" outlineLevel="0" collapsed="false">
      <c r="A6" s="10" t="n">
        <v>5</v>
      </c>
      <c r="B6" s="20" t="n">
        <v>515</v>
      </c>
      <c r="C6" s="21" t="s">
        <v>36</v>
      </c>
      <c r="D6" s="25" t="n">
        <v>40534</v>
      </c>
      <c r="E6" s="23" t="n">
        <v>3</v>
      </c>
      <c r="F6" s="23" t="n">
        <f aca="false">E6*0.35</f>
        <v>1.05</v>
      </c>
      <c r="G6" s="24" t="n">
        <v>3.130071</v>
      </c>
      <c r="H6" s="24" t="n">
        <v>0.990478</v>
      </c>
    </row>
    <row r="7" s="13" customFormat="true" ht="18" hidden="false" customHeight="true" outlineLevel="0" collapsed="false">
      <c r="A7" s="10" t="n">
        <v>6</v>
      </c>
      <c r="B7" s="20" t="n">
        <v>540</v>
      </c>
      <c r="C7" s="21" t="s">
        <v>37</v>
      </c>
      <c r="D7" s="25" t="n">
        <v>40477</v>
      </c>
      <c r="E7" s="23" t="n">
        <v>4.7</v>
      </c>
      <c r="F7" s="23" t="n">
        <f aca="false">E7*0.35</f>
        <v>1.645</v>
      </c>
      <c r="G7" s="24" t="n">
        <v>3.737036</v>
      </c>
      <c r="H7" s="24" t="n">
        <v>1.05364</v>
      </c>
    </row>
    <row r="8" s="13" customFormat="true" ht="18" hidden="false" customHeight="true" outlineLevel="0" collapsed="false">
      <c r="A8" s="10" t="n">
        <v>7</v>
      </c>
      <c r="B8" s="28" t="n">
        <v>542</v>
      </c>
      <c r="C8" s="29" t="s">
        <v>38</v>
      </c>
      <c r="D8" s="30" t="n">
        <v>40512</v>
      </c>
      <c r="E8" s="28" t="n">
        <v>3.33</v>
      </c>
      <c r="F8" s="28" t="n">
        <v>1.1655</v>
      </c>
      <c r="G8" s="24" t="n">
        <v>2.171327</v>
      </c>
      <c r="H8" s="24" t="n">
        <v>0.732434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13" customFormat="true" ht="18" hidden="false" customHeight="true" outlineLevel="0" collapsed="false">
      <c r="A9" s="10" t="n">
        <v>8</v>
      </c>
      <c r="B9" s="20" t="n">
        <v>545</v>
      </c>
      <c r="C9" s="21" t="s">
        <v>39</v>
      </c>
      <c r="D9" s="25" t="n">
        <v>40496</v>
      </c>
      <c r="E9" s="23" t="n">
        <v>10.5</v>
      </c>
      <c r="F9" s="23" t="n">
        <f aca="false">E9*0.35</f>
        <v>3.675</v>
      </c>
      <c r="G9" s="24" t="n">
        <v>7.946952</v>
      </c>
      <c r="H9" s="24" t="n">
        <v>2.471205</v>
      </c>
    </row>
    <row r="10" s="13" customFormat="true" ht="18" hidden="false" customHeight="true" outlineLevel="0" collapsed="false">
      <c r="A10" s="10" t="n">
        <v>9</v>
      </c>
      <c r="B10" s="32" t="n">
        <v>578</v>
      </c>
      <c r="C10" s="33" t="s">
        <v>40</v>
      </c>
      <c r="D10" s="25" t="n">
        <v>40625</v>
      </c>
      <c r="E10" s="23" t="n">
        <v>8</v>
      </c>
      <c r="F10" s="23" t="n">
        <f aca="false">E10*0.35</f>
        <v>2.8</v>
      </c>
      <c r="G10" s="24" t="n">
        <v>8.639284</v>
      </c>
      <c r="H10" s="24" t="n">
        <v>2.705163</v>
      </c>
    </row>
    <row r="11" s="13" customFormat="true" ht="18" hidden="false" customHeight="true" outlineLevel="0" collapsed="false">
      <c r="A11" s="10" t="n">
        <v>10</v>
      </c>
      <c r="B11" s="32" t="n">
        <v>581</v>
      </c>
      <c r="C11" s="33" t="s">
        <v>41</v>
      </c>
      <c r="D11" s="25" t="n">
        <v>40590</v>
      </c>
      <c r="E11" s="23" t="n">
        <v>11.1</v>
      </c>
      <c r="F11" s="23" t="n">
        <f aca="false">E11*0.35</f>
        <v>3.885</v>
      </c>
      <c r="G11" s="24" t="n">
        <v>10.093776</v>
      </c>
      <c r="H11" s="24" t="n">
        <v>3.243036</v>
      </c>
    </row>
    <row r="12" s="13" customFormat="true" ht="18" hidden="false" customHeight="true" outlineLevel="0" collapsed="false">
      <c r="A12" s="10" t="n">
        <v>11</v>
      </c>
      <c r="B12" s="32" t="n">
        <v>585</v>
      </c>
      <c r="C12" s="33" t="s">
        <v>42</v>
      </c>
      <c r="D12" s="25" t="n">
        <v>40632</v>
      </c>
      <c r="E12" s="23" t="n">
        <v>10</v>
      </c>
      <c r="F12" s="23" t="n">
        <f aca="false">E12*0.35</f>
        <v>3.5</v>
      </c>
      <c r="G12" s="24" t="n">
        <v>10.094229</v>
      </c>
      <c r="H12" s="24" t="n">
        <v>3.447826</v>
      </c>
    </row>
    <row r="13" s="13" customFormat="true" ht="18" hidden="false" customHeight="true" outlineLevel="0" collapsed="false">
      <c r="A13" s="10" t="n">
        <v>12</v>
      </c>
      <c r="B13" s="32" t="n">
        <v>589</v>
      </c>
      <c r="C13" s="33" t="s">
        <v>43</v>
      </c>
      <c r="D13" s="25" t="n">
        <v>40717</v>
      </c>
      <c r="E13" s="23" t="n">
        <v>4.7</v>
      </c>
      <c r="F13" s="23" t="n">
        <f aca="false">E13*0.35</f>
        <v>1.645</v>
      </c>
      <c r="G13" s="24" t="n">
        <v>4.440954</v>
      </c>
      <c r="H13" s="24" t="n">
        <v>1.336035</v>
      </c>
    </row>
    <row r="14" customFormat="false" ht="18" hidden="false" customHeight="true" outlineLevel="0" collapsed="false">
      <c r="A14" s="10" t="n">
        <v>13</v>
      </c>
      <c r="B14" s="32" t="n">
        <v>596</v>
      </c>
      <c r="C14" s="33" t="s">
        <v>44</v>
      </c>
      <c r="D14" s="34" t="n">
        <v>40759</v>
      </c>
      <c r="E14" s="23" t="n">
        <v>8.9</v>
      </c>
      <c r="F14" s="23" t="n">
        <f aca="false">E14*0.35</f>
        <v>3.115</v>
      </c>
      <c r="G14" s="24" t="n">
        <v>7.393195</v>
      </c>
      <c r="H14" s="24" t="n">
        <v>2.358148</v>
      </c>
    </row>
    <row r="15" customFormat="false" ht="18" hidden="false" customHeight="true" outlineLevel="0" collapsed="false">
      <c r="A15" s="10" t="n">
        <v>14</v>
      </c>
      <c r="B15" s="32" t="n">
        <v>707</v>
      </c>
      <c r="C15" s="33" t="s">
        <v>45</v>
      </c>
      <c r="D15" s="34" t="n">
        <v>40770</v>
      </c>
      <c r="E15" s="23" t="n">
        <v>7.5</v>
      </c>
      <c r="F15" s="23" t="n">
        <f aca="false">E15*0.35</f>
        <v>2.625</v>
      </c>
      <c r="G15" s="24" t="n">
        <v>8.848676</v>
      </c>
      <c r="H15" s="24" t="n">
        <v>2.847968</v>
      </c>
    </row>
    <row r="16" customFormat="false" ht="18" hidden="false" customHeight="true" outlineLevel="0" collapsed="false">
      <c r="A16" s="10"/>
      <c r="B16" s="32"/>
      <c r="C16" s="35"/>
      <c r="D16" s="36"/>
      <c r="E16" s="37"/>
      <c r="F16" s="37"/>
      <c r="G16" s="38"/>
      <c r="H16" s="31"/>
    </row>
    <row r="17" customFormat="false" ht="18" hidden="false" customHeight="true" outlineLevel="0" collapsed="false">
      <c r="A17" s="10"/>
      <c r="B17" s="22"/>
      <c r="C17" s="18"/>
      <c r="D17" s="22"/>
      <c r="E17" s="22" t="n">
        <f aca="false">SUM(E2:E16)</f>
        <v>152.723722545263</v>
      </c>
      <c r="F17" s="39" t="n">
        <f aca="false">SUM(F2:F14)</f>
        <v>47.018616763579</v>
      </c>
      <c r="G17" s="24" t="n">
        <f aca="false">SUM(G2:G16)</f>
        <v>132.949795</v>
      </c>
      <c r="H17" s="8" t="n">
        <f aca="false">SUM(H2:H16)</f>
        <v>40.298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7-26T03:27:17Z</dcterms:modified>
  <cp:revision>0</cp:revision>
  <dc:subject/>
  <dc:title/>
</cp:coreProperties>
</file>