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光华片区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毛利实际完成</t>
  </si>
  <si>
    <t xml:space="preserve">光华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t xml:space="preserve">毛利率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毛利率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光华药店</t>
  </si>
  <si>
    <t xml:space="preserve">34.04%</t>
  </si>
  <si>
    <t xml:space="preserve">光华村街</t>
  </si>
  <si>
    <t xml:space="preserve">32.63%</t>
  </si>
  <si>
    <t xml:space="preserve">送仙桥药店</t>
  </si>
  <si>
    <t xml:space="preserve">31.24%</t>
  </si>
  <si>
    <t xml:space="preserve">清江东路</t>
  </si>
  <si>
    <t xml:space="preserve">30.67%</t>
  </si>
  <si>
    <t xml:space="preserve">枣子巷药店</t>
  </si>
  <si>
    <t xml:space="preserve">32.34%</t>
  </si>
  <si>
    <t xml:space="preserve">顺和街店</t>
  </si>
  <si>
    <t xml:space="preserve">29.61%</t>
  </si>
  <si>
    <t xml:space="preserve">十二桥药店</t>
  </si>
  <si>
    <t xml:space="preserve">30.42%</t>
  </si>
  <si>
    <t xml:space="preserve">浣花滨河路</t>
  </si>
  <si>
    <t xml:space="preserve">33.18%</t>
  </si>
  <si>
    <t xml:space="preserve">土龙路药店</t>
  </si>
  <si>
    <t xml:space="preserve">30.49%</t>
  </si>
  <si>
    <t xml:space="preserve">双楠段店</t>
  </si>
  <si>
    <t xml:space="preserve">33.64%</t>
  </si>
  <si>
    <t xml:space="preserve">群和路药店</t>
  </si>
  <si>
    <t xml:space="preserve">35.3%</t>
  </si>
  <si>
    <t xml:space="preserve">营门口药店</t>
  </si>
  <si>
    <t xml:space="preserve">32.87%</t>
  </si>
  <si>
    <t xml:space="preserve">燃灯寺东街</t>
  </si>
  <si>
    <t xml:space="preserve">30.65%</t>
  </si>
  <si>
    <t xml:space="preserve">黄金路药店</t>
  </si>
  <si>
    <t xml:space="preserve">30.34%</t>
  </si>
  <si>
    <t xml:space="preserve">五里墩支路</t>
  </si>
  <si>
    <t xml:space="preserve">二环路西一段</t>
  </si>
  <si>
    <t xml:space="preserve">31.52%</t>
  </si>
  <si>
    <t xml:space="preserve">营兴路药店</t>
  </si>
  <si>
    <t xml:space="preserve">34.03%</t>
  </si>
  <si>
    <t xml:space="preserve">龙华北路</t>
  </si>
  <si>
    <t xml:space="preserve">31.98%</t>
  </si>
  <si>
    <t xml:space="preserve">合计</t>
  </si>
  <si>
    <t xml:space="preserve">备注：单位为“万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.0_ "/>
    <numFmt numFmtId="167" formatCode="0.00_ "/>
    <numFmt numFmtId="168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光华片区明细表_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3</xdr:row>
      <xdr:rowOff>114480</xdr:rowOff>
    </xdr:from>
    <xdr:to>
      <xdr:col>11</xdr:col>
      <xdr:colOff>11520</xdr:colOff>
      <xdr:row>17</xdr:row>
      <xdr:rowOff>181800</xdr:rowOff>
    </xdr:to>
    <xdr:sp>
      <xdr:nvSpPr>
        <xdr:cNvPr id="0" name="Oval 1"/>
        <xdr:cNvSpPr/>
      </xdr:nvSpPr>
      <xdr:spPr>
        <a:xfrm>
          <a:off x="10389960" y="2937600"/>
          <a:ext cx="11520" cy="936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3.24"/>
  </cols>
  <sheetData>
    <row r="5" customFormat="false" ht="14.25" hidden="false" customHeight="false" outlineLevel="0" collapsed="false">
      <c r="A5" s="1" t="s">
        <v>0</v>
      </c>
    </row>
    <row r="6" customFormat="false" ht="14.25" hidden="false" customHeight="false" outlineLevel="0" collapsed="false">
      <c r="A6" s="0" t="s">
        <v>1</v>
      </c>
    </row>
    <row r="7" customFormat="false" ht="14.25" hidden="false" customHeight="false" outlineLevel="0" collapsed="false">
      <c r="A7" s="0" t="s">
        <v>2</v>
      </c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0" t="s">
        <v>4</v>
      </c>
    </row>
    <row r="10" customFormat="false" ht="14.25" hidden="false" customHeight="false" outlineLevel="0" collapsed="false">
      <c r="A10" s="0" t="s">
        <v>5</v>
      </c>
    </row>
    <row r="11" customFormat="false" ht="14.25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3" min="3" style="0" width="10.24"/>
    <col collapsed="false" customWidth="true" hidden="false" outlineLevel="0" max="6" min="6" style="0" width="12.75"/>
    <col collapsed="false" customWidth="true" hidden="false" outlineLevel="0" max="7" min="7" style="0" width="9.62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0" width="16.62"/>
  </cols>
  <sheetData>
    <row r="1" customFormat="false" ht="14.25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4.2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4</v>
      </c>
      <c r="G2" s="6" t="s">
        <v>11</v>
      </c>
      <c r="H2" s="6" t="s">
        <v>12</v>
      </c>
      <c r="I2" s="6" t="s">
        <v>13</v>
      </c>
      <c r="J2" s="6" t="s">
        <v>14</v>
      </c>
    </row>
    <row r="3" customFormat="false" ht="14.25" hidden="false" customHeight="false" outlineLevel="0" collapsed="false">
      <c r="A3" s="3" t="n">
        <v>1</v>
      </c>
      <c r="B3" s="6" t="s">
        <v>15</v>
      </c>
      <c r="C3" s="4" t="n">
        <v>155.7</v>
      </c>
      <c r="D3" s="4" t="n">
        <v>53.7</v>
      </c>
      <c r="E3" s="4" t="n">
        <v>129.6</v>
      </c>
      <c r="F3" s="4" t="n">
        <v>41.85</v>
      </c>
      <c r="G3" s="4"/>
      <c r="H3" s="4"/>
      <c r="I3" s="4"/>
      <c r="J3" s="4"/>
    </row>
    <row r="4" customFormat="false" ht="14.25" hidden="false" customHeight="false" outlineLevel="0" collapsed="false">
      <c r="A4" s="3" t="n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3" t="n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A6" s="3" t="n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4.25" hidden="false" customHeight="false" outlineLevel="0" collapsed="false">
      <c r="A7" s="3" t="n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4.25" hidden="false" customHeight="false" outlineLevel="0" collapsed="false">
      <c r="A8" s="3" t="n">
        <v>6</v>
      </c>
      <c r="B8" s="4"/>
      <c r="C8" s="4"/>
      <c r="D8" s="4"/>
      <c r="E8" s="4"/>
      <c r="F8" s="4"/>
      <c r="G8" s="4"/>
      <c r="H8" s="4"/>
      <c r="I8" s="4"/>
      <c r="J8" s="4"/>
    </row>
  </sheetData>
  <mergeCells count="2">
    <mergeCell ref="C1:F1"/>
    <mergeCell ref="G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62109375" defaultRowHeight="17.1" zeroHeight="false" outlineLevelRow="0" outlineLevelCol="0"/>
  <cols>
    <col collapsed="false" customWidth="true" hidden="false" outlineLevel="0" max="1" min="1" style="7" width="6.75"/>
    <col collapsed="false" customWidth="true" hidden="false" outlineLevel="0" max="2" min="2" style="7" width="7.99"/>
    <col collapsed="false" customWidth="true" hidden="false" outlineLevel="0" max="3" min="3" style="7" width="12.62"/>
    <col collapsed="false" customWidth="true" hidden="false" outlineLevel="0" max="5" min="4" style="7" width="9.24"/>
    <col collapsed="false" customWidth="true" hidden="false" outlineLevel="0" max="6" min="6" style="7" width="7.62"/>
    <col collapsed="false" customWidth="true" hidden="false" outlineLevel="0" max="7" min="7" style="7" width="9.87"/>
    <col collapsed="false" customWidth="true" hidden="false" outlineLevel="0" max="8" min="8" style="7" width="13.74"/>
    <col collapsed="false" customWidth="true" hidden="false" outlineLevel="0" max="9" min="9" style="7" width="15.75"/>
    <col collapsed="false" customWidth="true" hidden="false" outlineLevel="0" max="10" min="10" style="7" width="13.62"/>
    <col collapsed="false" customWidth="true" hidden="false" outlineLevel="0" max="11" min="11" style="7" width="12.99"/>
    <col collapsed="false" customWidth="true" hidden="false" outlineLevel="0" max="12" min="12" style="7" width="13.87"/>
    <col collapsed="false" customWidth="false" hidden="false" outlineLevel="0" max="257" min="13" style="7" width="8.62"/>
  </cols>
  <sheetData>
    <row r="1" customFormat="false" ht="17.1" hidden="false" customHeight="true" outlineLevel="0" collapsed="false">
      <c r="A1" s="6" t="s">
        <v>9</v>
      </c>
      <c r="B1" s="6" t="s">
        <v>16</v>
      </c>
      <c r="C1" s="6" t="s">
        <v>17</v>
      </c>
      <c r="D1" s="6" t="s">
        <v>18</v>
      </c>
      <c r="E1" s="6" t="s">
        <v>11</v>
      </c>
      <c r="F1" s="6" t="s">
        <v>19</v>
      </c>
      <c r="G1" s="6" t="s">
        <v>12</v>
      </c>
      <c r="H1" s="4" t="s">
        <v>20</v>
      </c>
      <c r="I1" s="4" t="s">
        <v>21</v>
      </c>
      <c r="J1" s="4" t="s">
        <v>22</v>
      </c>
      <c r="K1" s="6" t="s">
        <v>23</v>
      </c>
      <c r="L1" s="6" t="s">
        <v>24</v>
      </c>
    </row>
    <row r="2" customFormat="false" ht="17.1" hidden="false" customHeight="true" outlineLevel="0" collapsed="false">
      <c r="A2" s="6" t="n">
        <v>1</v>
      </c>
      <c r="B2" s="8" t="n">
        <v>343</v>
      </c>
      <c r="C2" s="9" t="s">
        <v>25</v>
      </c>
      <c r="D2" s="8" t="n">
        <v>2009</v>
      </c>
      <c r="E2" s="6" t="n">
        <v>36.7</v>
      </c>
      <c r="F2" s="10" t="n">
        <v>0.34</v>
      </c>
      <c r="G2" s="11" t="n">
        <f aca="false">E2*F2</f>
        <v>12.478</v>
      </c>
      <c r="H2" s="8" t="n">
        <v>28.13</v>
      </c>
      <c r="I2" s="8" t="s">
        <v>26</v>
      </c>
      <c r="J2" s="12" t="n">
        <f aca="false">H2*I2</f>
        <v>9.575452</v>
      </c>
      <c r="K2" s="10" t="n">
        <f aca="false">H2/E2</f>
        <v>0.766485013623978</v>
      </c>
      <c r="L2" s="10" t="n">
        <f aca="false">J2/G2</f>
        <v>0.76738676069883</v>
      </c>
    </row>
    <row r="3" customFormat="false" ht="17.1" hidden="false" customHeight="true" outlineLevel="0" collapsed="false">
      <c r="A3" s="6" t="n">
        <v>2</v>
      </c>
      <c r="B3" s="8" t="n">
        <v>365</v>
      </c>
      <c r="C3" s="9" t="s">
        <v>27</v>
      </c>
      <c r="D3" s="8" t="n">
        <v>2010</v>
      </c>
      <c r="E3" s="6" t="n">
        <v>17.5</v>
      </c>
      <c r="F3" s="10" t="n">
        <v>0.35</v>
      </c>
      <c r="G3" s="11" t="n">
        <f aca="false">E3*F3</f>
        <v>6.125</v>
      </c>
      <c r="H3" s="8" t="n">
        <v>13.74</v>
      </c>
      <c r="I3" s="8" t="s">
        <v>28</v>
      </c>
      <c r="J3" s="12" t="n">
        <f aca="false">H3*I3</f>
        <v>4.483362</v>
      </c>
      <c r="K3" s="10" t="n">
        <f aca="false">H3/E3</f>
        <v>0.785142857142857</v>
      </c>
      <c r="L3" s="10" t="n">
        <f aca="false">J3/G3</f>
        <v>0.731977469387755</v>
      </c>
    </row>
    <row r="4" customFormat="false" ht="17.1" hidden="false" customHeight="true" outlineLevel="0" collapsed="false">
      <c r="A4" s="6" t="n">
        <v>3</v>
      </c>
      <c r="B4" s="8" t="n">
        <v>347</v>
      </c>
      <c r="C4" s="9" t="s">
        <v>29</v>
      </c>
      <c r="D4" s="8" t="n">
        <v>2009</v>
      </c>
      <c r="E4" s="6" t="n">
        <v>11.7</v>
      </c>
      <c r="F4" s="10" t="n">
        <v>0.33</v>
      </c>
      <c r="G4" s="11" t="n">
        <f aca="false">E4*F4</f>
        <v>3.861</v>
      </c>
      <c r="H4" s="8" t="n">
        <v>10.12</v>
      </c>
      <c r="I4" s="8" t="s">
        <v>30</v>
      </c>
      <c r="J4" s="12" t="n">
        <f aca="false">H4*I4</f>
        <v>3.161488</v>
      </c>
      <c r="K4" s="10" t="n">
        <f aca="false">H4/E4</f>
        <v>0.864957264957265</v>
      </c>
      <c r="L4" s="10" t="n">
        <f aca="false">J4/G4</f>
        <v>0.818826210826211</v>
      </c>
    </row>
    <row r="5" customFormat="false" ht="17.1" hidden="false" customHeight="true" outlineLevel="0" collapsed="false">
      <c r="A5" s="6" t="n">
        <v>4</v>
      </c>
      <c r="B5" s="8" t="n">
        <v>357</v>
      </c>
      <c r="C5" s="9" t="s">
        <v>31</v>
      </c>
      <c r="D5" s="8" t="n">
        <v>2009</v>
      </c>
      <c r="E5" s="6" t="n">
        <v>8.33</v>
      </c>
      <c r="F5" s="10" t="n">
        <v>0.33</v>
      </c>
      <c r="G5" s="11" t="n">
        <f aca="false">E5*F5</f>
        <v>2.7489</v>
      </c>
      <c r="H5" s="8" t="n">
        <v>8.72</v>
      </c>
      <c r="I5" s="8" t="s">
        <v>32</v>
      </c>
      <c r="J5" s="12" t="n">
        <f aca="false">H5*I5</f>
        <v>2.674424</v>
      </c>
      <c r="K5" s="10" t="n">
        <f aca="false">H5/E5</f>
        <v>1.046818727491</v>
      </c>
      <c r="L5" s="10" t="n">
        <f aca="false">J5/G5</f>
        <v>0.972906980974208</v>
      </c>
    </row>
    <row r="6" customFormat="false" ht="17.1" hidden="false" customHeight="true" outlineLevel="0" collapsed="false">
      <c r="A6" s="6" t="n">
        <v>5</v>
      </c>
      <c r="B6" s="8" t="n">
        <v>359</v>
      </c>
      <c r="C6" s="9" t="s">
        <v>33</v>
      </c>
      <c r="D6" s="8" t="n">
        <v>2010</v>
      </c>
      <c r="E6" s="6" t="n">
        <v>9.17</v>
      </c>
      <c r="F6" s="10" t="n">
        <v>0.35</v>
      </c>
      <c r="G6" s="11" t="n">
        <f aca="false">E6*F6</f>
        <v>3.2095</v>
      </c>
      <c r="H6" s="8" t="n">
        <v>7.62</v>
      </c>
      <c r="I6" s="8" t="s">
        <v>34</v>
      </c>
      <c r="J6" s="12" t="n">
        <f aca="false">H6*I6</f>
        <v>2.464308</v>
      </c>
      <c r="K6" s="10" t="n">
        <f aca="false">H6/E6</f>
        <v>0.830970556161396</v>
      </c>
      <c r="L6" s="10" t="n">
        <f aca="false">J6/G6</f>
        <v>0.76781679389313</v>
      </c>
    </row>
    <row r="7" customFormat="false" ht="17.1" hidden="false" customHeight="true" outlineLevel="0" collapsed="false">
      <c r="A7" s="6" t="n">
        <v>6</v>
      </c>
      <c r="B7" s="8" t="n">
        <v>513</v>
      </c>
      <c r="C7" s="9" t="s">
        <v>35</v>
      </c>
      <c r="D7" s="8" t="n">
        <v>2010</v>
      </c>
      <c r="E7" s="6" t="n">
        <v>7.91</v>
      </c>
      <c r="F7" s="10" t="n">
        <v>0.35</v>
      </c>
      <c r="G7" s="11" t="n">
        <f aca="false">E7*F7</f>
        <v>2.7685</v>
      </c>
      <c r="H7" s="8" t="n">
        <v>7.14</v>
      </c>
      <c r="I7" s="8" t="s">
        <v>36</v>
      </c>
      <c r="J7" s="12" t="n">
        <f aca="false">H7*I7</f>
        <v>2.114154</v>
      </c>
      <c r="K7" s="10" t="n">
        <f aca="false">H7/E7</f>
        <v>0.902654867256637</v>
      </c>
      <c r="L7" s="10" t="n">
        <f aca="false">J7/G7</f>
        <v>0.763646017699115</v>
      </c>
    </row>
    <row r="8" customFormat="false" ht="17.1" hidden="false" customHeight="true" outlineLevel="0" collapsed="false">
      <c r="A8" s="6" t="n">
        <v>7</v>
      </c>
      <c r="B8" s="8" t="n">
        <v>582</v>
      </c>
      <c r="C8" s="9" t="s">
        <v>37</v>
      </c>
      <c r="D8" s="8" t="n">
        <v>2011</v>
      </c>
      <c r="E8" s="6" t="n">
        <v>7.4</v>
      </c>
      <c r="F8" s="10" t="n">
        <v>0.35</v>
      </c>
      <c r="G8" s="11" t="n">
        <f aca="false">E8*F8</f>
        <v>2.59</v>
      </c>
      <c r="H8" s="8" t="n">
        <v>6.39</v>
      </c>
      <c r="I8" s="8" t="s">
        <v>38</v>
      </c>
      <c r="J8" s="12" t="n">
        <f aca="false">H8*I8</f>
        <v>1.943838</v>
      </c>
      <c r="K8" s="10" t="n">
        <f aca="false">H8/E8</f>
        <v>0.863513513513514</v>
      </c>
      <c r="L8" s="10" t="n">
        <f aca="false">J8/G8</f>
        <v>0.750516602316602</v>
      </c>
    </row>
    <row r="9" customFormat="false" ht="17.1" hidden="false" customHeight="true" outlineLevel="0" collapsed="false">
      <c r="A9" s="6" t="n">
        <v>8</v>
      </c>
      <c r="B9" s="8" t="n">
        <v>570</v>
      </c>
      <c r="C9" s="9" t="s">
        <v>39</v>
      </c>
      <c r="D9" s="8" t="n">
        <v>2010</v>
      </c>
      <c r="E9" s="6" t="n">
        <v>7.08</v>
      </c>
      <c r="F9" s="10" t="n">
        <v>0.35</v>
      </c>
      <c r="G9" s="11" t="n">
        <f aca="false">E9*F9</f>
        <v>2.478</v>
      </c>
      <c r="H9" s="8" t="n">
        <v>6.24</v>
      </c>
      <c r="I9" s="8" t="s">
        <v>40</v>
      </c>
      <c r="J9" s="12" t="n">
        <f aca="false">H9*I9</f>
        <v>2.070432</v>
      </c>
      <c r="K9" s="10" t="n">
        <f aca="false">H9/E9</f>
        <v>0.88135593220339</v>
      </c>
      <c r="L9" s="10" t="n">
        <f aca="false">J9/G9</f>
        <v>0.835525423728814</v>
      </c>
    </row>
    <row r="10" customFormat="false" ht="17.1" hidden="false" customHeight="true" outlineLevel="0" collapsed="false">
      <c r="A10" s="6" t="n">
        <v>9</v>
      </c>
      <c r="B10" s="8" t="n">
        <v>379</v>
      </c>
      <c r="C10" s="9" t="s">
        <v>41</v>
      </c>
      <c r="D10" s="8" t="n">
        <v>2010</v>
      </c>
      <c r="E10" s="6" t="n">
        <v>7.17</v>
      </c>
      <c r="F10" s="10" t="n">
        <v>0.35</v>
      </c>
      <c r="G10" s="11" t="n">
        <f aca="false">E10*F10</f>
        <v>2.5095</v>
      </c>
      <c r="H10" s="8" t="n">
        <v>5.85</v>
      </c>
      <c r="I10" s="8" t="s">
        <v>42</v>
      </c>
      <c r="J10" s="12" t="n">
        <f aca="false">H10*I10</f>
        <v>1.783665</v>
      </c>
      <c r="K10" s="10" t="n">
        <f aca="false">H10/E10</f>
        <v>0.815899581589958</v>
      </c>
      <c r="L10" s="10" t="n">
        <f aca="false">J10/G10</f>
        <v>0.710765092647938</v>
      </c>
    </row>
    <row r="11" customFormat="false" ht="17.1" hidden="false" customHeight="true" outlineLevel="0" collapsed="false">
      <c r="A11" s="6" t="n">
        <v>10</v>
      </c>
      <c r="B11" s="8" t="n">
        <v>516</v>
      </c>
      <c r="C11" s="9" t="s">
        <v>43</v>
      </c>
      <c r="D11" s="8" t="n">
        <v>2010</v>
      </c>
      <c r="E11" s="6" t="n">
        <v>6.25</v>
      </c>
      <c r="F11" s="10" t="n">
        <v>0.35</v>
      </c>
      <c r="G11" s="11" t="n">
        <f aca="false">E11*F11</f>
        <v>2.1875</v>
      </c>
      <c r="H11" s="8" t="n">
        <v>5.26</v>
      </c>
      <c r="I11" s="8" t="s">
        <v>44</v>
      </c>
      <c r="J11" s="12" t="n">
        <f aca="false">H11*I11</f>
        <v>1.769464</v>
      </c>
      <c r="K11" s="10" t="n">
        <f aca="false">H11/E11</f>
        <v>0.8416</v>
      </c>
      <c r="L11" s="10" t="n">
        <f aca="false">J11/G11</f>
        <v>0.808897828571429</v>
      </c>
    </row>
    <row r="12" customFormat="false" ht="17.1" hidden="false" customHeight="true" outlineLevel="0" collapsed="false">
      <c r="A12" s="6" t="n">
        <v>11</v>
      </c>
      <c r="B12" s="8" t="n">
        <v>577</v>
      </c>
      <c r="C12" s="9" t="s">
        <v>45</v>
      </c>
      <c r="D12" s="8" t="n">
        <v>2010</v>
      </c>
      <c r="E12" s="6" t="n">
        <v>5</v>
      </c>
      <c r="F12" s="10" t="n">
        <v>0.35</v>
      </c>
      <c r="G12" s="11" t="n">
        <f aca="false">E12*F12</f>
        <v>1.75</v>
      </c>
      <c r="H12" s="8" t="n">
        <v>5.25</v>
      </c>
      <c r="I12" s="8" t="s">
        <v>46</v>
      </c>
      <c r="J12" s="12" t="n">
        <f aca="false">H12*I12</f>
        <v>1.85325</v>
      </c>
      <c r="K12" s="10" t="n">
        <f aca="false">H12/E12</f>
        <v>1.05</v>
      </c>
      <c r="L12" s="10" t="n">
        <f aca="false">J12/G12</f>
        <v>1.059</v>
      </c>
    </row>
    <row r="13" customFormat="false" ht="17.1" hidden="false" customHeight="true" outlineLevel="0" collapsed="false">
      <c r="A13" s="6" t="n">
        <v>12</v>
      </c>
      <c r="B13" s="8" t="n">
        <v>353</v>
      </c>
      <c r="C13" s="9" t="s">
        <v>47</v>
      </c>
      <c r="D13" s="8" t="n">
        <v>2009</v>
      </c>
      <c r="E13" s="6" t="n">
        <v>5.83</v>
      </c>
      <c r="F13" s="10" t="n">
        <v>0.35</v>
      </c>
      <c r="G13" s="11" t="n">
        <f aca="false">E13*F13</f>
        <v>2.0405</v>
      </c>
      <c r="H13" s="8" t="n">
        <v>4.54</v>
      </c>
      <c r="I13" s="8" t="s">
        <v>48</v>
      </c>
      <c r="J13" s="12" t="n">
        <f aca="false">H13*I13</f>
        <v>1.492298</v>
      </c>
      <c r="K13" s="10" t="n">
        <f aca="false">H13/E13</f>
        <v>0.778730703259005</v>
      </c>
      <c r="L13" s="10" t="n">
        <f aca="false">J13/G13</f>
        <v>0.731339377603529</v>
      </c>
    </row>
    <row r="14" customFormat="false" ht="17.1" hidden="false" customHeight="true" outlineLevel="0" collapsed="false">
      <c r="A14" s="6" t="n">
        <v>13</v>
      </c>
      <c r="B14" s="8" t="n">
        <v>714</v>
      </c>
      <c r="C14" s="9" t="s">
        <v>49</v>
      </c>
      <c r="D14" s="8" t="n">
        <v>2011</v>
      </c>
      <c r="E14" s="6" t="n">
        <v>5</v>
      </c>
      <c r="F14" s="10" t="n">
        <v>0.34</v>
      </c>
      <c r="G14" s="11" t="n">
        <f aca="false">E14*F14</f>
        <v>1.7</v>
      </c>
      <c r="H14" s="8" t="n">
        <v>4.23</v>
      </c>
      <c r="I14" s="8" t="s">
        <v>50</v>
      </c>
      <c r="J14" s="12" t="n">
        <f aca="false">H14*I14</f>
        <v>1.296495</v>
      </c>
      <c r="K14" s="10" t="n">
        <f aca="false">H14/E14</f>
        <v>0.846</v>
      </c>
      <c r="L14" s="10" t="n">
        <f aca="false">J14/G14</f>
        <v>0.762644117647059</v>
      </c>
    </row>
    <row r="15" customFormat="false" ht="17.1" hidden="false" customHeight="true" outlineLevel="0" collapsed="false">
      <c r="A15" s="6" t="n">
        <v>14</v>
      </c>
      <c r="B15" s="8" t="n">
        <v>381</v>
      </c>
      <c r="C15" s="9" t="s">
        <v>51</v>
      </c>
      <c r="D15" s="8" t="n">
        <v>2010</v>
      </c>
      <c r="E15" s="6" t="n">
        <v>6.67</v>
      </c>
      <c r="F15" s="10" t="n">
        <v>0.35</v>
      </c>
      <c r="G15" s="11" t="n">
        <f aca="false">E15*F15</f>
        <v>2.3345</v>
      </c>
      <c r="H15" s="8" t="n">
        <v>4.22</v>
      </c>
      <c r="I15" s="8" t="s">
        <v>52</v>
      </c>
      <c r="J15" s="12" t="n">
        <f aca="false">H15*I15</f>
        <v>1.280348</v>
      </c>
      <c r="K15" s="10" t="n">
        <f aca="false">H15/E15</f>
        <v>0.632683658170915</v>
      </c>
      <c r="L15" s="10" t="n">
        <f aca="false">J15/G15</f>
        <v>0.548446348254444</v>
      </c>
    </row>
    <row r="16" customFormat="false" ht="17.1" hidden="false" customHeight="true" outlineLevel="0" collapsed="false">
      <c r="A16" s="6" t="n">
        <v>15</v>
      </c>
      <c r="B16" s="8" t="n">
        <v>395</v>
      </c>
      <c r="C16" s="9" t="s">
        <v>53</v>
      </c>
      <c r="D16" s="8" t="n">
        <v>2010</v>
      </c>
      <c r="E16" s="6" t="n">
        <v>4.75</v>
      </c>
      <c r="F16" s="10" t="n">
        <v>0.35</v>
      </c>
      <c r="G16" s="11" t="n">
        <f aca="false">E16*F16</f>
        <v>1.6625</v>
      </c>
      <c r="H16" s="8" t="n">
        <v>4.19</v>
      </c>
      <c r="I16" s="13" t="n">
        <v>0.3089</v>
      </c>
      <c r="J16" s="12" t="n">
        <f aca="false">H16*I16</f>
        <v>1.294291</v>
      </c>
      <c r="K16" s="10" t="n">
        <f aca="false">H16/E16</f>
        <v>0.882105263157895</v>
      </c>
      <c r="L16" s="10" t="n">
        <f aca="false">J16/G16</f>
        <v>0.778520902255639</v>
      </c>
    </row>
    <row r="17" customFormat="false" ht="17.1" hidden="false" customHeight="true" outlineLevel="0" collapsed="false">
      <c r="A17" s="6" t="n">
        <v>16</v>
      </c>
      <c r="B17" s="8" t="n">
        <v>576</v>
      </c>
      <c r="C17" s="9" t="s">
        <v>54</v>
      </c>
      <c r="D17" s="8" t="n">
        <v>2010</v>
      </c>
      <c r="E17" s="6" t="n">
        <v>3.33</v>
      </c>
      <c r="F17" s="10" t="n">
        <v>0.35</v>
      </c>
      <c r="G17" s="11" t="n">
        <f aca="false">E17*F17</f>
        <v>1.1655</v>
      </c>
      <c r="H17" s="8" t="n">
        <v>2.98</v>
      </c>
      <c r="I17" s="8" t="s">
        <v>55</v>
      </c>
      <c r="J17" s="12" t="n">
        <f aca="false">H17*I17</f>
        <v>0.939296</v>
      </c>
      <c r="K17" s="10" t="n">
        <f aca="false">H17/E17</f>
        <v>0.894894894894895</v>
      </c>
      <c r="L17" s="10" t="n">
        <f aca="false">J17/G17</f>
        <v>0.805916773916774</v>
      </c>
    </row>
    <row r="18" customFormat="false" ht="17.1" hidden="false" customHeight="true" outlineLevel="0" collapsed="false">
      <c r="A18" s="6" t="n">
        <v>17</v>
      </c>
      <c r="B18" s="8" t="n">
        <v>393</v>
      </c>
      <c r="C18" s="9" t="s">
        <v>56</v>
      </c>
      <c r="D18" s="8" t="n">
        <v>2010</v>
      </c>
      <c r="E18" s="6" t="n">
        <v>2</v>
      </c>
      <c r="F18" s="10" t="n">
        <v>0.35</v>
      </c>
      <c r="G18" s="11" t="n">
        <f aca="false">E18*F18</f>
        <v>0.7</v>
      </c>
      <c r="H18" s="8" t="n">
        <v>2.7</v>
      </c>
      <c r="I18" s="8" t="s">
        <v>57</v>
      </c>
      <c r="J18" s="12" t="n">
        <f aca="false">H18*I18</f>
        <v>0.91881</v>
      </c>
      <c r="K18" s="10" t="n">
        <f aca="false">H18/E18</f>
        <v>1.35</v>
      </c>
      <c r="L18" s="10" t="n">
        <f aca="false">J18/G18</f>
        <v>1.31258571428571</v>
      </c>
    </row>
    <row r="19" customFormat="false" ht="17.1" hidden="false" customHeight="true" outlineLevel="0" collapsed="false">
      <c r="A19" s="6" t="n">
        <v>18</v>
      </c>
      <c r="B19" s="8" t="n">
        <v>595</v>
      </c>
      <c r="C19" s="9" t="s">
        <v>58</v>
      </c>
      <c r="D19" s="8" t="n">
        <v>2011</v>
      </c>
      <c r="E19" s="6" t="n">
        <v>3.91</v>
      </c>
      <c r="F19" s="10" t="n">
        <v>0.35</v>
      </c>
      <c r="G19" s="11" t="n">
        <f aca="false">E19*F19</f>
        <v>1.3685</v>
      </c>
      <c r="H19" s="8" t="n">
        <v>2.31</v>
      </c>
      <c r="I19" s="8" t="s">
        <v>59</v>
      </c>
      <c r="J19" s="12" t="n">
        <f aca="false">H19*I19</f>
        <v>0.738738</v>
      </c>
      <c r="K19" s="10" t="n">
        <f aca="false">H19/E19</f>
        <v>0.59079283887468</v>
      </c>
      <c r="L19" s="10" t="n">
        <f aca="false">J19/G19</f>
        <v>0.539815856777494</v>
      </c>
    </row>
    <row r="20" customFormat="false" ht="17.1" hidden="false" customHeight="true" outlineLevel="0" collapsed="false">
      <c r="A20" s="5" t="s">
        <v>60</v>
      </c>
      <c r="B20" s="5"/>
      <c r="C20" s="5"/>
      <c r="D20" s="5"/>
      <c r="E20" s="6" t="n">
        <f aca="false">SUM(E2:E19)</f>
        <v>155.7</v>
      </c>
      <c r="F20" s="6"/>
      <c r="G20" s="11" t="n">
        <f aca="false">SUM(G2:G19)</f>
        <v>53.6774</v>
      </c>
      <c r="H20" s="6" t="n">
        <f aca="false">SUM(H2:H19)</f>
        <v>129.63</v>
      </c>
      <c r="I20" s="6"/>
      <c r="J20" s="14" t="n">
        <f aca="false">SUM(J2:J19)</f>
        <v>41.854113</v>
      </c>
      <c r="K20" s="15" t="n">
        <f aca="false">H20/E20</f>
        <v>0.832562620423892</v>
      </c>
      <c r="L20" s="10" t="n">
        <f aca="false">J20/G20</f>
        <v>0.779734357476331</v>
      </c>
    </row>
    <row r="21" customFormat="false" ht="17.1" hidden="false" customHeight="true" outlineLevel="0" collapsed="false">
      <c r="F21" s="16"/>
    </row>
    <row r="22" customFormat="false" ht="17.1" hidden="false" customHeight="true" outlineLevel="0" collapsed="false">
      <c r="A22" s="1" t="s">
        <v>61</v>
      </c>
    </row>
  </sheetData>
  <mergeCells count="1">
    <mergeCell ref="A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user</cp:lastModifiedBy>
  <cp:lastPrinted>1899-12-30T00:00:00Z</cp:lastPrinted>
  <dcterms:modified xsi:type="dcterms:W3CDTF">2012-07-26T02:4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