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序号</t>
  </si>
  <si>
    <t xml:space="preserve">天数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新定任务</t>
    </r>
  </si>
  <si>
    <t xml:space="preserve">年计划销售</t>
  </si>
  <si>
    <t xml:space="preserve">毛利率</t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收入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毛利</t>
    </r>
  </si>
  <si>
    <t xml:space="preserve">都江堰药店</t>
  </si>
  <si>
    <t xml:space="preserve">是</t>
  </si>
  <si>
    <t xml:space="preserve">27.38%</t>
  </si>
  <si>
    <t xml:space="preserve">28.4%</t>
  </si>
  <si>
    <t xml:space="preserve">27.08%</t>
  </si>
  <si>
    <t xml:space="preserve">都江堰灌口镇外北街药店</t>
  </si>
  <si>
    <t xml:space="preserve">否</t>
  </si>
  <si>
    <t xml:space="preserve">34.64%</t>
  </si>
  <si>
    <t xml:space="preserve">33.17%</t>
  </si>
  <si>
    <t xml:space="preserve">35.58%</t>
  </si>
  <si>
    <t xml:space="preserve">都江堰景中路店</t>
  </si>
  <si>
    <t xml:space="preserve">38.84%</t>
  </si>
  <si>
    <t xml:space="preserve">38.21%</t>
  </si>
  <si>
    <t xml:space="preserve">36.2%</t>
  </si>
  <si>
    <t xml:space="preserve">都江堰聚源镇药店</t>
  </si>
  <si>
    <t xml:space="preserve">33.35%</t>
  </si>
  <si>
    <t xml:space="preserve">31%</t>
  </si>
  <si>
    <t xml:space="preserve">40.1%</t>
  </si>
  <si>
    <t xml:space="preserve">都江堰奎光路中段药店</t>
  </si>
  <si>
    <t xml:space="preserve">31.94%</t>
  </si>
  <si>
    <t xml:space="preserve">34.83%</t>
  </si>
  <si>
    <t xml:space="preserve">31.81%</t>
  </si>
  <si>
    <t xml:space="preserve">都江堰市蒲阳路药店</t>
  </si>
  <si>
    <t xml:space="preserve">29.82%</t>
  </si>
  <si>
    <t xml:space="preserve">28.79%</t>
  </si>
  <si>
    <t xml:space="preserve">32.79%</t>
  </si>
  <si>
    <t xml:space="preserve">都江堰市蒲阳镇勤俭路药店</t>
  </si>
  <si>
    <t xml:space="preserve">31.29%</t>
  </si>
  <si>
    <t xml:space="preserve">28.01%</t>
  </si>
  <si>
    <t xml:space="preserve">29.68%</t>
  </si>
  <si>
    <t xml:space="preserve">都江堰市蒲阳镇堰问道西路药店</t>
  </si>
  <si>
    <t xml:space="preserve">31.03%</t>
  </si>
  <si>
    <t xml:space="preserve">28.95%</t>
  </si>
  <si>
    <t xml:space="preserve">都江堰市幸福镇中山北路药店</t>
  </si>
  <si>
    <t xml:space="preserve">32.4%</t>
  </si>
  <si>
    <t xml:space="preserve">29.83%</t>
  </si>
  <si>
    <t xml:space="preserve">37.01%</t>
  </si>
  <si>
    <t xml:space="preserve">都江堰幸福镇翔风路药店</t>
  </si>
  <si>
    <t xml:space="preserve">33.9%</t>
  </si>
  <si>
    <t xml:space="preserve">32.05%</t>
  </si>
  <si>
    <t xml:space="preserve">36.51%</t>
  </si>
  <si>
    <t xml:space="preserve">都江堰胥家镇重庆路药店</t>
  </si>
  <si>
    <t xml:space="preserve">31.23%</t>
  </si>
  <si>
    <t xml:space="preserve">30.01%</t>
  </si>
  <si>
    <t xml:space="preserve">24.41%</t>
  </si>
  <si>
    <r>
      <rPr>
        <sz val="9"/>
        <rFont val="Noto Sans"/>
        <family val="2"/>
      </rPr>
      <t xml:space="preserve">都江堰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销售数据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-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日均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完成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任务（万元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任务</t>
    </r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任务是按照（年初下发的总任务—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完成的销售）</t>
    </r>
    <r>
      <rPr>
        <sz val="9"/>
        <rFont val="宋体"/>
        <family val="0"/>
        <charset val="134"/>
      </rPr>
      <t xml:space="preserve">/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若开卡后按照销售增长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计算，刷卡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各店销售数据为</t>
    </r>
  </si>
  <si>
    <t xml:space="preserve">门店</t>
  </si>
  <si>
    <t xml:space="preserve">刷卡后销售</t>
  </si>
  <si>
    <r>
      <rPr>
        <sz val="9"/>
        <rFont val="Noto Sans"/>
        <family val="2"/>
      </rPr>
      <t xml:space="preserve">刷卡后按照销售增长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的销售数据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各店销售任务比较后，只有奎光、问道、蒲阳路店的刷卡增长高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销售任务，建议开卡后除奎光、问道、蒲阳路店外的其他门店销售任务仍然按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销售任务执行，奎光、问道、蒲阳路店则按照刷卡后销售任务执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_);[RED]\(0\)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8.11"/>
    <col collapsed="false" customWidth="true" hidden="false" outlineLevel="0" max="5" min="5" style="1" width="19.12"/>
    <col collapsed="false" customWidth="true" hidden="false" outlineLevel="0" max="6" min="6" style="1" width="11.87"/>
    <col collapsed="false" customWidth="true" hidden="false" outlineLevel="0" max="7" min="7" style="1" width="10.24"/>
    <col collapsed="false" customWidth="true" hidden="false" outlineLevel="0" max="8" min="8" style="1" width="11.87"/>
    <col collapsed="false" customWidth="true" hidden="false" outlineLevel="0" max="9" min="9" style="1" width="10.62"/>
    <col collapsed="false" customWidth="false" hidden="false" outlineLevel="0" max="11" min="10" style="1" width="8.99"/>
    <col collapsed="false" customWidth="true" hidden="false" outlineLevel="0" max="12" min="12" style="1" width="11.99"/>
    <col collapsed="false" customWidth="true" hidden="false" outlineLevel="0" max="13" min="13" style="1" width="9.99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s="11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6" t="s">
        <v>10</v>
      </c>
      <c r="L1" s="2" t="s">
        <v>8</v>
      </c>
      <c r="M1" s="7" t="s">
        <v>11</v>
      </c>
      <c r="N1" s="7" t="s">
        <v>12</v>
      </c>
      <c r="O1" s="8" t="s">
        <v>8</v>
      </c>
      <c r="P1" s="9" t="s">
        <v>13</v>
      </c>
      <c r="Q1" s="9" t="s">
        <v>14</v>
      </c>
      <c r="R1" s="10" t="s">
        <v>8</v>
      </c>
    </row>
    <row r="2" customFormat="false" ht="11.25" hidden="false" customHeight="false" outlineLevel="0" collapsed="false">
      <c r="A2" s="12" t="n">
        <v>14</v>
      </c>
      <c r="B2" s="12" t="n">
        <v>177</v>
      </c>
      <c r="C2" s="12" t="n">
        <v>2009</v>
      </c>
      <c r="D2" s="12" t="n">
        <v>351</v>
      </c>
      <c r="E2" s="13" t="s">
        <v>15</v>
      </c>
      <c r="F2" s="14" t="s">
        <v>16</v>
      </c>
      <c r="G2" s="12"/>
      <c r="H2" s="15" t="n">
        <v>180</v>
      </c>
      <c r="I2" s="16" t="n">
        <v>0.33</v>
      </c>
      <c r="J2" s="17" t="n">
        <v>63.617288</v>
      </c>
      <c r="K2" s="17" t="n">
        <v>17.421016</v>
      </c>
      <c r="L2" s="12" t="s">
        <v>17</v>
      </c>
      <c r="M2" s="18" t="n">
        <v>11.877327</v>
      </c>
      <c r="N2" s="18" t="n">
        <v>3.374262</v>
      </c>
      <c r="O2" s="19" t="s">
        <v>18</v>
      </c>
      <c r="P2" s="17" t="n">
        <v>1.917308</v>
      </c>
      <c r="Q2" s="17" t="n">
        <v>0.519335</v>
      </c>
      <c r="R2" s="12" t="s">
        <v>19</v>
      </c>
    </row>
    <row r="3" customFormat="false" ht="11.25" hidden="false" customHeight="false" outlineLevel="0" collapsed="false">
      <c r="A3" s="12" t="n">
        <v>114</v>
      </c>
      <c r="B3" s="12" t="n">
        <v>173</v>
      </c>
      <c r="C3" s="12" t="n">
        <v>2011</v>
      </c>
      <c r="D3" s="12" t="n">
        <v>715</v>
      </c>
      <c r="E3" s="13" t="s">
        <v>20</v>
      </c>
      <c r="F3" s="14" t="s">
        <v>21</v>
      </c>
      <c r="G3" s="20"/>
      <c r="H3" s="21" t="n">
        <v>30</v>
      </c>
      <c r="I3" s="22" t="n">
        <v>0.35</v>
      </c>
      <c r="J3" s="17" t="n">
        <v>8.067377</v>
      </c>
      <c r="K3" s="17" t="n">
        <v>2.794864</v>
      </c>
      <c r="L3" s="12" t="s">
        <v>22</v>
      </c>
      <c r="M3" s="18" t="n">
        <v>1.670313</v>
      </c>
      <c r="N3" s="18" t="n">
        <v>0.554161</v>
      </c>
      <c r="O3" s="19" t="s">
        <v>23</v>
      </c>
      <c r="P3" s="17" t="n">
        <v>0.337746</v>
      </c>
      <c r="Q3" s="17" t="n">
        <v>0.120182</v>
      </c>
      <c r="R3" s="12" t="s">
        <v>24</v>
      </c>
    </row>
    <row r="4" customFormat="false" ht="11.25" hidden="false" customHeight="false" outlineLevel="0" collapsed="false">
      <c r="A4" s="12" t="n">
        <v>73</v>
      </c>
      <c r="B4" s="12" t="n">
        <v>177</v>
      </c>
      <c r="C4" s="12" t="n">
        <v>2011</v>
      </c>
      <c r="D4" s="12" t="n">
        <v>587</v>
      </c>
      <c r="E4" s="13" t="s">
        <v>25</v>
      </c>
      <c r="F4" s="14" t="s">
        <v>21</v>
      </c>
      <c r="G4" s="20"/>
      <c r="H4" s="21" t="n">
        <v>55</v>
      </c>
      <c r="I4" s="22" t="n">
        <v>0.35</v>
      </c>
      <c r="J4" s="17" t="n">
        <v>21.394077</v>
      </c>
      <c r="K4" s="17" t="n">
        <v>8.310965</v>
      </c>
      <c r="L4" s="12" t="s">
        <v>26</v>
      </c>
      <c r="M4" s="18" t="n">
        <v>3.815629</v>
      </c>
      <c r="N4" s="18" t="n">
        <v>1.458122</v>
      </c>
      <c r="O4" s="19" t="s">
        <v>27</v>
      </c>
      <c r="P4" s="17" t="n">
        <v>0.63299</v>
      </c>
      <c r="Q4" s="17" t="n">
        <v>0.22918</v>
      </c>
      <c r="R4" s="12" t="s">
        <v>28</v>
      </c>
    </row>
    <row r="5" customFormat="false" ht="11.25" hidden="false" customHeight="false" outlineLevel="0" collapsed="false">
      <c r="A5" s="12" t="n">
        <v>106</v>
      </c>
      <c r="B5" s="12" t="n">
        <v>176</v>
      </c>
      <c r="C5" s="12" t="n">
        <v>2011</v>
      </c>
      <c r="D5" s="12" t="n">
        <v>713</v>
      </c>
      <c r="E5" s="13" t="s">
        <v>29</v>
      </c>
      <c r="F5" s="14" t="s">
        <v>21</v>
      </c>
      <c r="G5" s="20"/>
      <c r="H5" s="21" t="n">
        <v>30</v>
      </c>
      <c r="I5" s="22" t="n">
        <v>0.35</v>
      </c>
      <c r="J5" s="17" t="n">
        <v>11.076661</v>
      </c>
      <c r="K5" s="17" t="n">
        <v>3.694719</v>
      </c>
      <c r="L5" s="12" t="s">
        <v>30</v>
      </c>
      <c r="M5" s="18" t="n">
        <v>2.489839</v>
      </c>
      <c r="N5" s="18" t="n">
        <v>0.771919</v>
      </c>
      <c r="O5" s="19" t="s">
        <v>31</v>
      </c>
      <c r="P5" s="17" t="n">
        <v>0.254701</v>
      </c>
      <c r="Q5" s="17" t="n">
        <v>0.102152</v>
      </c>
      <c r="R5" s="12" t="s">
        <v>32</v>
      </c>
    </row>
    <row r="6" customFormat="false" ht="11.25" hidden="false" customHeight="false" outlineLevel="0" collapsed="false">
      <c r="A6" s="12" t="n">
        <v>65</v>
      </c>
      <c r="B6" s="12" t="n">
        <v>177</v>
      </c>
      <c r="C6" s="12" t="n">
        <v>2011</v>
      </c>
      <c r="D6" s="12" t="n">
        <v>704</v>
      </c>
      <c r="E6" s="13" t="s">
        <v>33</v>
      </c>
      <c r="F6" s="14" t="s">
        <v>21</v>
      </c>
      <c r="G6" s="23" t="n">
        <v>5</v>
      </c>
      <c r="H6" s="24" t="n">
        <v>50</v>
      </c>
      <c r="I6" s="22" t="n">
        <v>0.35</v>
      </c>
      <c r="J6" s="17" t="n">
        <v>23.516071</v>
      </c>
      <c r="K6" s="17" t="n">
        <v>7.511056</v>
      </c>
      <c r="L6" s="12" t="s">
        <v>34</v>
      </c>
      <c r="M6" s="18" t="n">
        <v>4.666725</v>
      </c>
      <c r="N6" s="18" t="n">
        <v>1.625715</v>
      </c>
      <c r="O6" s="19" t="s">
        <v>35</v>
      </c>
      <c r="P6" s="17" t="n">
        <v>0.641723</v>
      </c>
      <c r="Q6" s="17" t="n">
        <v>0.204138</v>
      </c>
      <c r="R6" s="12" t="s">
        <v>36</v>
      </c>
    </row>
    <row r="7" customFormat="false" ht="11.25" hidden="false" customHeight="false" outlineLevel="0" collapsed="false">
      <c r="A7" s="12" t="n">
        <v>117</v>
      </c>
      <c r="B7" s="12" t="n">
        <v>147</v>
      </c>
      <c r="C7" s="12" t="n">
        <v>2011</v>
      </c>
      <c r="D7" s="12" t="n">
        <v>738</v>
      </c>
      <c r="E7" s="13" t="s">
        <v>37</v>
      </c>
      <c r="F7" s="14" t="s">
        <v>21</v>
      </c>
      <c r="G7" s="20" t="n">
        <v>2.4</v>
      </c>
      <c r="H7" s="21" t="n">
        <v>30</v>
      </c>
      <c r="I7" s="22" t="n">
        <v>0.35</v>
      </c>
      <c r="J7" s="17" t="n">
        <v>6.592302</v>
      </c>
      <c r="K7" s="17" t="n">
        <v>1.965889</v>
      </c>
      <c r="L7" s="12" t="s">
        <v>38</v>
      </c>
      <c r="M7" s="18" t="n">
        <v>2.013081</v>
      </c>
      <c r="N7" s="18" t="n">
        <v>0.579737</v>
      </c>
      <c r="O7" s="19" t="s">
        <v>39</v>
      </c>
      <c r="P7" s="17" t="n">
        <v>0.00136</v>
      </c>
      <c r="Q7" s="17" t="n">
        <v>0.000446</v>
      </c>
      <c r="R7" s="12" t="s">
        <v>40</v>
      </c>
    </row>
    <row r="8" customFormat="false" ht="11.25" hidden="false" customHeight="false" outlineLevel="0" collapsed="false">
      <c r="A8" s="12" t="n">
        <v>116</v>
      </c>
      <c r="B8" s="12" t="n">
        <v>173</v>
      </c>
      <c r="C8" s="12" t="n">
        <v>2011</v>
      </c>
      <c r="D8" s="12" t="n">
        <v>711</v>
      </c>
      <c r="E8" s="13" t="s">
        <v>41</v>
      </c>
      <c r="F8" s="14" t="s">
        <v>21</v>
      </c>
      <c r="G8" s="20"/>
      <c r="H8" s="21" t="n">
        <v>25</v>
      </c>
      <c r="I8" s="22" t="n">
        <v>0.35</v>
      </c>
      <c r="J8" s="17" t="n">
        <v>7.123585</v>
      </c>
      <c r="K8" s="17" t="n">
        <v>2.229078</v>
      </c>
      <c r="L8" s="12" t="s">
        <v>42</v>
      </c>
      <c r="M8" s="18" t="n">
        <v>1.223946</v>
      </c>
      <c r="N8" s="18" t="n">
        <v>0.342861</v>
      </c>
      <c r="O8" s="19" t="s">
        <v>43</v>
      </c>
      <c r="P8" s="17" t="n">
        <v>0.169063</v>
      </c>
      <c r="Q8" s="17" t="n">
        <v>0.050183</v>
      </c>
      <c r="R8" s="12" t="s">
        <v>44</v>
      </c>
    </row>
    <row r="9" customFormat="false" ht="11.25" hidden="false" customHeight="false" outlineLevel="0" collapsed="false">
      <c r="A9" s="12" t="n">
        <v>91</v>
      </c>
      <c r="B9" s="12" t="n">
        <v>177</v>
      </c>
      <c r="C9" s="12" t="n">
        <v>2011</v>
      </c>
      <c r="D9" s="12" t="n">
        <v>710</v>
      </c>
      <c r="E9" s="13" t="s">
        <v>45</v>
      </c>
      <c r="F9" s="14" t="s">
        <v>21</v>
      </c>
      <c r="G9" s="20"/>
      <c r="H9" s="21" t="n">
        <v>38</v>
      </c>
      <c r="I9" s="22" t="n">
        <v>0.35</v>
      </c>
      <c r="J9" s="17" t="n">
        <v>15.317074</v>
      </c>
      <c r="K9" s="17" t="n">
        <v>4.754223</v>
      </c>
      <c r="L9" s="12" t="s">
        <v>46</v>
      </c>
      <c r="M9" s="18" t="n">
        <v>3.144016</v>
      </c>
      <c r="N9" s="18" t="n">
        <v>0.937722</v>
      </c>
      <c r="O9" s="19" t="s">
        <v>38</v>
      </c>
      <c r="P9" s="17" t="n">
        <v>0.368864</v>
      </c>
      <c r="Q9" s="17" t="n">
        <v>0.10681</v>
      </c>
      <c r="R9" s="12" t="s">
        <v>47</v>
      </c>
    </row>
    <row r="10" customFormat="false" ht="11.25" hidden="false" customHeight="false" outlineLevel="0" collapsed="false">
      <c r="A10" s="12" t="n">
        <v>118</v>
      </c>
      <c r="B10" s="12" t="n">
        <v>172</v>
      </c>
      <c r="C10" s="12" t="n">
        <v>2011</v>
      </c>
      <c r="D10" s="12" t="n">
        <v>722</v>
      </c>
      <c r="E10" s="13" t="s">
        <v>48</v>
      </c>
      <c r="F10" s="14" t="s">
        <v>21</v>
      </c>
      <c r="G10" s="20" t="n">
        <v>2.4</v>
      </c>
      <c r="H10" s="21" t="n">
        <v>30</v>
      </c>
      <c r="I10" s="22" t="n">
        <v>0.35</v>
      </c>
      <c r="J10" s="17" t="n">
        <v>5.339433</v>
      </c>
      <c r="K10" s="17" t="n">
        <v>1.730496</v>
      </c>
      <c r="L10" s="12" t="s">
        <v>49</v>
      </c>
      <c r="M10" s="18" t="n">
        <v>1.21301</v>
      </c>
      <c r="N10" s="18" t="n">
        <v>0.361935</v>
      </c>
      <c r="O10" s="19" t="s">
        <v>50</v>
      </c>
      <c r="P10" s="17" t="n">
        <v>0.1155</v>
      </c>
      <c r="Q10" s="17" t="n">
        <v>0.042758</v>
      </c>
      <c r="R10" s="12" t="s">
        <v>51</v>
      </c>
    </row>
    <row r="11" customFormat="false" ht="11.25" hidden="false" customHeight="false" outlineLevel="0" collapsed="false">
      <c r="A11" s="12" t="n">
        <v>75</v>
      </c>
      <c r="B11" s="12" t="n">
        <v>174</v>
      </c>
      <c r="C11" s="12" t="n">
        <v>2011</v>
      </c>
      <c r="D11" s="12" t="n">
        <v>706</v>
      </c>
      <c r="E11" s="13" t="s">
        <v>52</v>
      </c>
      <c r="F11" s="14" t="s">
        <v>21</v>
      </c>
      <c r="G11" s="25"/>
      <c r="H11" s="26" t="n">
        <v>55</v>
      </c>
      <c r="I11" s="27" t="n">
        <v>0.35</v>
      </c>
      <c r="J11" s="17" t="n">
        <v>20.952491</v>
      </c>
      <c r="K11" s="17" t="n">
        <v>7.104235</v>
      </c>
      <c r="L11" s="12" t="s">
        <v>53</v>
      </c>
      <c r="M11" s="18" t="n">
        <v>3.903233</v>
      </c>
      <c r="N11" s="18" t="n">
        <v>1.251019</v>
      </c>
      <c r="O11" s="19" t="s">
        <v>54</v>
      </c>
      <c r="P11" s="17" t="n">
        <v>0.680345</v>
      </c>
      <c r="Q11" s="17" t="n">
        <v>0.248462</v>
      </c>
      <c r="R11" s="12" t="s">
        <v>55</v>
      </c>
    </row>
    <row r="12" customFormat="false" ht="11.25" hidden="false" customHeight="false" outlineLevel="0" collapsed="false">
      <c r="A12" s="12" t="n">
        <v>93</v>
      </c>
      <c r="B12" s="12" t="n">
        <v>177</v>
      </c>
      <c r="C12" s="12" t="n">
        <v>2011</v>
      </c>
      <c r="D12" s="12" t="n">
        <v>708</v>
      </c>
      <c r="E12" s="13" t="s">
        <v>56</v>
      </c>
      <c r="F12" s="14" t="s">
        <v>21</v>
      </c>
      <c r="G12" s="28"/>
      <c r="H12" s="24" t="n">
        <v>45</v>
      </c>
      <c r="I12" s="22" t="n">
        <v>0.35</v>
      </c>
      <c r="J12" s="17" t="n">
        <v>15.222956</v>
      </c>
      <c r="K12" s="17" t="n">
        <v>4.755487</v>
      </c>
      <c r="L12" s="12" t="s">
        <v>57</v>
      </c>
      <c r="M12" s="18" t="n">
        <v>3.013073</v>
      </c>
      <c r="N12" s="18" t="n">
        <v>0.904393</v>
      </c>
      <c r="O12" s="19" t="s">
        <v>58</v>
      </c>
      <c r="P12" s="17" t="n">
        <v>0.468491</v>
      </c>
      <c r="Q12" s="17" t="n">
        <v>0.114405</v>
      </c>
      <c r="R12" s="12" t="s">
        <v>59</v>
      </c>
    </row>
    <row r="14" customFormat="false" ht="11.25" hidden="false" customHeight="false" outlineLevel="0" collapsed="false">
      <c r="E14" s="13" t="s">
        <v>60</v>
      </c>
    </row>
    <row r="15" customFormat="false" ht="11.25" hidden="false" customHeight="false" outlineLevel="0" collapsed="false">
      <c r="A15" s="29" t="s">
        <v>0</v>
      </c>
      <c r="B15" s="29" t="s">
        <v>1</v>
      </c>
      <c r="C15" s="29" t="s">
        <v>2</v>
      </c>
      <c r="D15" s="29" t="s">
        <v>61</v>
      </c>
      <c r="E15" s="29" t="s">
        <v>4</v>
      </c>
      <c r="F15" s="29" t="s">
        <v>5</v>
      </c>
      <c r="G15" s="29" t="s">
        <v>62</v>
      </c>
      <c r="H15" s="29" t="s">
        <v>63</v>
      </c>
      <c r="I15" s="29" t="s">
        <v>64</v>
      </c>
      <c r="J15" s="29" t="s">
        <v>65</v>
      </c>
      <c r="K15" s="29" t="s">
        <v>8</v>
      </c>
      <c r="L15" s="30" t="s">
        <v>66</v>
      </c>
      <c r="M15" s="29" t="s">
        <v>67</v>
      </c>
      <c r="N15" s="1" t="s">
        <v>68</v>
      </c>
      <c r="O15" s="31" t="s">
        <v>69</v>
      </c>
    </row>
    <row r="16" customFormat="false" ht="11.25" hidden="false" customHeight="false" outlineLevel="0" collapsed="false">
      <c r="A16" s="1" t="n">
        <v>1</v>
      </c>
      <c r="B16" s="1" t="n">
        <v>29</v>
      </c>
      <c r="C16" s="1" t="n">
        <v>2009</v>
      </c>
      <c r="D16" s="1" t="n">
        <v>351</v>
      </c>
      <c r="E16" s="29" t="s">
        <v>15</v>
      </c>
      <c r="F16" s="29" t="s">
        <v>16</v>
      </c>
      <c r="G16" s="1" t="n">
        <v>1972</v>
      </c>
      <c r="H16" s="1" t="n">
        <v>65.05</v>
      </c>
      <c r="I16" s="1" t="n">
        <v>128282.09</v>
      </c>
      <c r="J16" s="1" t="n">
        <v>36910.79</v>
      </c>
      <c r="K16" s="32" t="n">
        <v>0.2877</v>
      </c>
      <c r="L16" s="1" t="n">
        <f aca="false">I16/B16</f>
        <v>4423.52034482759</v>
      </c>
      <c r="M16" s="1" t="n">
        <f aca="false">L16*30</f>
        <v>132705.610344828</v>
      </c>
      <c r="N16" s="1" t="n">
        <v>20.58</v>
      </c>
      <c r="O16" s="1" t="n">
        <v>6860</v>
      </c>
    </row>
    <row r="17" customFormat="false" ht="11.25" hidden="false" customHeight="false" outlineLevel="0" collapsed="false">
      <c r="A17" s="1" t="n">
        <v>2</v>
      </c>
      <c r="B17" s="1" t="n">
        <v>29</v>
      </c>
      <c r="C17" s="1" t="n">
        <v>2011</v>
      </c>
      <c r="D17" s="1" t="n">
        <v>704</v>
      </c>
      <c r="E17" s="29" t="s">
        <v>33</v>
      </c>
      <c r="F17" s="29" t="s">
        <v>21</v>
      </c>
      <c r="G17" s="1" t="n">
        <v>1440</v>
      </c>
      <c r="H17" s="1" t="n">
        <v>34.02</v>
      </c>
      <c r="I17" s="1" t="n">
        <v>48986.91</v>
      </c>
      <c r="J17" s="1" t="n">
        <v>18276.36</v>
      </c>
      <c r="K17" s="32" t="n">
        <v>0.373</v>
      </c>
      <c r="L17" s="1" t="n">
        <f aca="false">I17/B17</f>
        <v>1689.20379310345</v>
      </c>
      <c r="M17" s="1" t="n">
        <f aca="false">L17*30</f>
        <v>50676.1137931035</v>
      </c>
      <c r="N17" s="1" t="n">
        <v>5.5</v>
      </c>
      <c r="O17" s="1" t="n">
        <v>1774</v>
      </c>
    </row>
    <row r="18" customFormat="false" ht="11.25" hidden="false" customHeight="false" outlineLevel="0" collapsed="false">
      <c r="A18" s="1" t="n">
        <v>3</v>
      </c>
      <c r="B18" s="1" t="n">
        <v>29</v>
      </c>
      <c r="C18" s="1" t="n">
        <v>2011</v>
      </c>
      <c r="D18" s="1" t="n">
        <v>706</v>
      </c>
      <c r="E18" s="29" t="s">
        <v>52</v>
      </c>
      <c r="F18" s="29" t="s">
        <v>21</v>
      </c>
      <c r="G18" s="1" t="n">
        <v>1181</v>
      </c>
      <c r="H18" s="1" t="n">
        <v>33.26</v>
      </c>
      <c r="I18" s="1" t="n">
        <v>39275.1</v>
      </c>
      <c r="J18" s="1" t="n">
        <v>13504.24</v>
      </c>
      <c r="K18" s="32" t="n">
        <v>0.3438</v>
      </c>
      <c r="L18" s="1" t="n">
        <f aca="false">I18/B18</f>
        <v>1354.31379310345</v>
      </c>
      <c r="M18" s="1" t="n">
        <f aca="false">L18*30</f>
        <v>40629.4137931035</v>
      </c>
      <c r="N18" s="1" t="n">
        <v>6.2</v>
      </c>
      <c r="O18" s="1" t="n">
        <v>2000</v>
      </c>
    </row>
    <row r="19" customFormat="false" ht="11.25" hidden="false" customHeight="false" outlineLevel="0" collapsed="false">
      <c r="A19" s="1" t="n">
        <v>4</v>
      </c>
      <c r="B19" s="1" t="n">
        <v>29</v>
      </c>
      <c r="C19" s="1" t="n">
        <v>2011</v>
      </c>
      <c r="D19" s="1" t="n">
        <v>587</v>
      </c>
      <c r="E19" s="29" t="s">
        <v>25</v>
      </c>
      <c r="F19" s="29" t="s">
        <v>21</v>
      </c>
      <c r="G19" s="1" t="n">
        <v>731</v>
      </c>
      <c r="H19" s="1" t="n">
        <v>47.88</v>
      </c>
      <c r="I19" s="1" t="n">
        <v>34999.83</v>
      </c>
      <c r="J19" s="1" t="n">
        <v>13638.35</v>
      </c>
      <c r="K19" s="32" t="n">
        <v>0.3896</v>
      </c>
      <c r="L19" s="1" t="n">
        <f aca="false">I19/B19</f>
        <v>1206.89068965517</v>
      </c>
      <c r="M19" s="1" t="n">
        <f aca="false">L19*30</f>
        <v>36206.7206896552</v>
      </c>
      <c r="N19" s="1" t="n">
        <v>6.2</v>
      </c>
      <c r="O19" s="1" t="n">
        <v>2000</v>
      </c>
    </row>
    <row r="20" customFormat="false" ht="11.25" hidden="false" customHeight="false" outlineLevel="0" collapsed="false">
      <c r="A20" s="1" t="n">
        <v>5</v>
      </c>
      <c r="B20" s="1" t="n">
        <v>29</v>
      </c>
      <c r="C20" s="1" t="n">
        <v>2011</v>
      </c>
      <c r="D20" s="1" t="n">
        <v>710</v>
      </c>
      <c r="E20" s="29" t="s">
        <v>45</v>
      </c>
      <c r="F20" s="29" t="s">
        <v>21</v>
      </c>
      <c r="G20" s="1" t="n">
        <v>853</v>
      </c>
      <c r="H20" s="1" t="n">
        <v>40.16</v>
      </c>
      <c r="I20" s="1" t="n">
        <v>34258.59</v>
      </c>
      <c r="J20" s="1" t="n">
        <v>10772.09</v>
      </c>
      <c r="K20" s="32" t="n">
        <v>0.3144</v>
      </c>
      <c r="L20" s="1" t="n">
        <f aca="false">I20/B20</f>
        <v>1181.33068965517</v>
      </c>
      <c r="M20" s="1" t="n">
        <f aca="false">L20*30</f>
        <v>35439.9206896552</v>
      </c>
      <c r="N20" s="1" t="n">
        <v>3.9</v>
      </c>
      <c r="O20" s="1" t="n">
        <v>1260</v>
      </c>
    </row>
    <row r="21" customFormat="false" ht="11.25" hidden="false" customHeight="false" outlineLevel="0" collapsed="false">
      <c r="A21" s="1" t="n">
        <v>6</v>
      </c>
      <c r="B21" s="1" t="n">
        <v>29</v>
      </c>
      <c r="C21" s="1" t="n">
        <v>2011</v>
      </c>
      <c r="D21" s="1" t="n">
        <v>738</v>
      </c>
      <c r="E21" s="29" t="s">
        <v>37</v>
      </c>
      <c r="F21" s="29" t="s">
        <v>21</v>
      </c>
      <c r="G21" s="1" t="n">
        <v>711</v>
      </c>
      <c r="H21" s="1" t="n">
        <v>41.3</v>
      </c>
      <c r="I21" s="1" t="n">
        <v>29363.95</v>
      </c>
      <c r="J21" s="1" t="n">
        <v>9412.69</v>
      </c>
      <c r="K21" s="32" t="n">
        <v>0.3205</v>
      </c>
      <c r="L21" s="1" t="n">
        <f aca="false">I21/B21</f>
        <v>1012.55</v>
      </c>
      <c r="M21" s="1" t="n">
        <f aca="false">L21*30</f>
        <v>30376.5</v>
      </c>
      <c r="N21" s="1" t="n">
        <v>4.1</v>
      </c>
      <c r="O21" s="1" t="n">
        <v>1330</v>
      </c>
    </row>
    <row r="22" customFormat="false" ht="11.25" hidden="false" customHeight="false" outlineLevel="0" collapsed="false">
      <c r="A22" s="1" t="n">
        <v>7</v>
      </c>
      <c r="B22" s="1" t="n">
        <v>29</v>
      </c>
      <c r="C22" s="1" t="n">
        <v>2011</v>
      </c>
      <c r="D22" s="1" t="n">
        <v>708</v>
      </c>
      <c r="E22" s="29" t="s">
        <v>56</v>
      </c>
      <c r="F22" s="29" t="s">
        <v>21</v>
      </c>
      <c r="G22" s="1" t="n">
        <v>674</v>
      </c>
      <c r="H22" s="1" t="n">
        <v>40.85</v>
      </c>
      <c r="I22" s="1" t="n">
        <v>27531.24</v>
      </c>
      <c r="J22" s="1" t="n">
        <v>8721.31</v>
      </c>
      <c r="K22" s="32" t="n">
        <v>0.3167</v>
      </c>
      <c r="L22" s="1" t="n">
        <f aca="false">I22/B22</f>
        <v>949.353103448276</v>
      </c>
      <c r="M22" s="1" t="n">
        <f aca="false">L22*30</f>
        <v>28480.5931034483</v>
      </c>
      <c r="N22" s="1" t="n">
        <v>5.4</v>
      </c>
      <c r="O22" s="1" t="n">
        <v>1750</v>
      </c>
    </row>
    <row r="23" customFormat="false" ht="11.25" hidden="false" customHeight="false" outlineLevel="0" collapsed="false">
      <c r="A23" s="1" t="n">
        <v>8</v>
      </c>
      <c r="B23" s="1" t="n">
        <v>29</v>
      </c>
      <c r="C23" s="1" t="n">
        <v>2011</v>
      </c>
      <c r="D23" s="1" t="n">
        <v>713</v>
      </c>
      <c r="E23" s="29" t="s">
        <v>29</v>
      </c>
      <c r="F23" s="29" t="s">
        <v>21</v>
      </c>
      <c r="G23" s="1" t="n">
        <v>562</v>
      </c>
      <c r="H23" s="1" t="n">
        <v>40.58</v>
      </c>
      <c r="I23" s="1" t="n">
        <v>22806.73</v>
      </c>
      <c r="J23" s="1" t="n">
        <v>8317.12</v>
      </c>
      <c r="K23" s="32" t="n">
        <v>0.3646</v>
      </c>
      <c r="L23" s="1" t="n">
        <f aca="false">I23/B23</f>
        <v>786.438965517241</v>
      </c>
      <c r="M23" s="1" t="n">
        <f aca="false">L23*30</f>
        <v>23593.1689655172</v>
      </c>
      <c r="N23" s="1" t="n">
        <v>3.32</v>
      </c>
      <c r="O23" s="1" t="n">
        <v>1080</v>
      </c>
    </row>
    <row r="24" customFormat="false" ht="11.25" hidden="false" customHeight="false" outlineLevel="0" collapsed="false">
      <c r="A24" s="1" t="n">
        <v>9</v>
      </c>
      <c r="B24" s="1" t="n">
        <v>29</v>
      </c>
      <c r="C24" s="1" t="n">
        <v>2011</v>
      </c>
      <c r="D24" s="1" t="n">
        <v>711</v>
      </c>
      <c r="E24" s="29" t="s">
        <v>41</v>
      </c>
      <c r="F24" s="29" t="s">
        <v>21</v>
      </c>
      <c r="G24" s="1" t="n">
        <v>458</v>
      </c>
      <c r="H24" s="1" t="n">
        <v>37.8</v>
      </c>
      <c r="I24" s="1" t="n">
        <v>17314.67</v>
      </c>
      <c r="J24" s="1" t="n">
        <v>5481.22</v>
      </c>
      <c r="K24" s="32" t="n">
        <v>0.3165</v>
      </c>
      <c r="L24" s="1" t="n">
        <f aca="false">I24/B24</f>
        <v>597.057586206897</v>
      </c>
      <c r="M24" s="1" t="n">
        <f aca="false">L24*30</f>
        <v>17911.7275862069</v>
      </c>
      <c r="N24" s="1" t="n">
        <v>3.24</v>
      </c>
      <c r="O24" s="1" t="n">
        <v>1045</v>
      </c>
    </row>
    <row r="25" customFormat="false" ht="11.25" hidden="false" customHeight="false" outlineLevel="0" collapsed="false">
      <c r="A25" s="1" t="n">
        <v>10</v>
      </c>
      <c r="B25" s="1" t="n">
        <v>28</v>
      </c>
      <c r="C25" s="1" t="n">
        <v>2011</v>
      </c>
      <c r="D25" s="1" t="n">
        <v>715</v>
      </c>
      <c r="E25" s="29" t="s">
        <v>20</v>
      </c>
      <c r="F25" s="29" t="s">
        <v>21</v>
      </c>
      <c r="G25" s="1" t="n">
        <v>437</v>
      </c>
      <c r="H25" s="1" t="n">
        <v>37.63</v>
      </c>
      <c r="I25" s="1" t="n">
        <v>16443.94</v>
      </c>
      <c r="J25" s="1" t="n">
        <v>6166.91</v>
      </c>
      <c r="K25" s="32" t="n">
        <v>0.375</v>
      </c>
      <c r="L25" s="1" t="n">
        <f aca="false">I25/B25</f>
        <v>587.283571428571</v>
      </c>
      <c r="M25" s="1" t="n">
        <f aca="false">L25*30</f>
        <v>17618.5071428571</v>
      </c>
      <c r="N25" s="1" t="n">
        <v>4.06</v>
      </c>
      <c r="O25" s="1" t="n">
        <v>1310</v>
      </c>
    </row>
    <row r="26" customFormat="false" ht="11.25" hidden="false" customHeight="false" outlineLevel="0" collapsed="false">
      <c r="A26" s="1" t="n">
        <v>11</v>
      </c>
      <c r="B26" s="1" t="n">
        <v>29</v>
      </c>
      <c r="C26" s="1" t="n">
        <v>2011</v>
      </c>
      <c r="D26" s="1" t="n">
        <v>722</v>
      </c>
      <c r="E26" s="29" t="s">
        <v>48</v>
      </c>
      <c r="F26" s="29" t="s">
        <v>21</v>
      </c>
      <c r="G26" s="1" t="n">
        <v>489</v>
      </c>
      <c r="H26" s="1" t="n">
        <v>30.4</v>
      </c>
      <c r="I26" s="1" t="n">
        <v>14865.15</v>
      </c>
      <c r="J26" s="1" t="n">
        <v>4882.23</v>
      </c>
      <c r="K26" s="32" t="n">
        <v>0.3284</v>
      </c>
      <c r="L26" s="1" t="n">
        <f aca="false">I26/B26</f>
        <v>512.591379310345</v>
      </c>
      <c r="M26" s="1" t="n">
        <f aca="false">L26*30</f>
        <v>15377.7413793103</v>
      </c>
      <c r="N26" s="1" t="n">
        <v>4.63</v>
      </c>
      <c r="O26" s="1" t="n">
        <v>1490</v>
      </c>
    </row>
    <row r="27" customFormat="false" ht="11.25" hidden="false" customHeight="false" outlineLevel="0" collapsed="false">
      <c r="D27" s="29" t="s">
        <v>70</v>
      </c>
      <c r="G27" s="1" t="n">
        <v>9508</v>
      </c>
      <c r="H27" s="1" t="n">
        <v>43.56</v>
      </c>
      <c r="I27" s="1" t="n">
        <v>414128.2</v>
      </c>
      <c r="J27" s="1" t="n">
        <v>136083.3</v>
      </c>
      <c r="K27" s="32" t="n">
        <v>0.3286</v>
      </c>
      <c r="M27" s="1" t="n">
        <f aca="false">SUM(M16:M26)</f>
        <v>429016.017487685</v>
      </c>
    </row>
    <row r="28" customFormat="false" ht="11.25" hidden="false" customHeight="false" outlineLevel="0" collapsed="false">
      <c r="B28" s="29" t="s">
        <v>71</v>
      </c>
    </row>
    <row r="29" customFormat="false" ht="11.25" hidden="false" customHeight="false" outlineLevel="0" collapsed="false">
      <c r="B29" s="29" t="s">
        <v>72</v>
      </c>
    </row>
    <row r="30" customFormat="false" ht="11.25" hidden="false" customHeight="false" outlineLevel="0" collapsed="false">
      <c r="B30" s="29" t="s">
        <v>73</v>
      </c>
      <c r="F30" s="29" t="s">
        <v>74</v>
      </c>
    </row>
    <row r="31" customFormat="false" ht="11.25" hidden="false" customHeight="false" outlineLevel="0" collapsed="false">
      <c r="B31" s="29" t="s">
        <v>33</v>
      </c>
      <c r="F31" s="1" t="n">
        <f aca="false">M17*30%+M17</f>
        <v>65878.9479310345</v>
      </c>
    </row>
    <row r="32" customFormat="false" ht="11.25" hidden="false" customHeight="false" outlineLevel="0" collapsed="false">
      <c r="B32" s="29" t="s">
        <v>52</v>
      </c>
      <c r="F32" s="1" t="n">
        <f aca="false">M18*30%+M18</f>
        <v>52818.2379310345</v>
      </c>
    </row>
    <row r="33" customFormat="false" ht="11.25" hidden="false" customHeight="false" outlineLevel="0" collapsed="false">
      <c r="B33" s="29" t="s">
        <v>25</v>
      </c>
      <c r="F33" s="1" t="n">
        <f aca="false">M19*30%+M19</f>
        <v>47068.7368965517</v>
      </c>
    </row>
    <row r="34" customFormat="false" ht="11.25" hidden="false" customHeight="false" outlineLevel="0" collapsed="false">
      <c r="B34" s="29" t="s">
        <v>45</v>
      </c>
      <c r="F34" s="1" t="n">
        <f aca="false">M20*30%+M20</f>
        <v>46071.8968965517</v>
      </c>
    </row>
    <row r="35" customFormat="false" ht="11.25" hidden="false" customHeight="false" outlineLevel="0" collapsed="false">
      <c r="B35" s="29" t="s">
        <v>37</v>
      </c>
      <c r="F35" s="1" t="n">
        <f aca="false">M21*30%+M21</f>
        <v>39489.45</v>
      </c>
    </row>
    <row r="36" customFormat="false" ht="11.25" hidden="false" customHeight="false" outlineLevel="0" collapsed="false">
      <c r="B36" s="29" t="s">
        <v>56</v>
      </c>
      <c r="F36" s="1" t="n">
        <f aca="false">M22*30%+M22</f>
        <v>37024.7710344828</v>
      </c>
    </row>
    <row r="37" customFormat="false" ht="11.25" hidden="false" customHeight="false" outlineLevel="0" collapsed="false">
      <c r="B37" s="29" t="s">
        <v>29</v>
      </c>
      <c r="F37" s="1" t="n">
        <f aca="false">M23*30%+M23</f>
        <v>30671.1196551724</v>
      </c>
    </row>
    <row r="38" customFormat="false" ht="11.25" hidden="false" customHeight="false" outlineLevel="0" collapsed="false">
      <c r="B38" s="29" t="s">
        <v>41</v>
      </c>
      <c r="F38" s="1" t="n">
        <f aca="false">M24*30%+M24</f>
        <v>23285.245862069</v>
      </c>
    </row>
    <row r="39" customFormat="false" ht="11.25" hidden="false" customHeight="false" outlineLevel="0" collapsed="false">
      <c r="B39" s="29" t="s">
        <v>20</v>
      </c>
      <c r="F39" s="1" t="n">
        <f aca="false">M25*30%+M25</f>
        <v>22904.0592857143</v>
      </c>
    </row>
    <row r="40" customFormat="false" ht="11.25" hidden="false" customHeight="false" outlineLevel="0" collapsed="false">
      <c r="B40" s="29" t="s">
        <v>48</v>
      </c>
      <c r="F40" s="1" t="n">
        <f aca="false">M26*30%+M26</f>
        <v>19991.0637931034</v>
      </c>
    </row>
    <row r="41" customFormat="false" ht="11.25" hidden="false" customHeight="false" outlineLevel="0" collapsed="false">
      <c r="B41" s="29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1:20:19Z</dcterms:created>
  <dc:creator>user</dc:creator>
  <dc:description/>
  <dc:language>en-US</dc:language>
  <cp:lastModifiedBy>user</cp:lastModifiedBy>
  <dcterms:modified xsi:type="dcterms:W3CDTF">2012-07-26T01:38:55Z</dcterms:modified>
  <cp:revision>0</cp:revision>
  <dc:subject/>
  <dc:title/>
</cp:coreProperties>
</file>