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tartUp" sheetId="1" state="hidden" r:id="rId2"/>
    <sheet name="综" sheetId="2" state="visible" r:id="rId3"/>
    <sheet name="崇" sheetId="3" state="visible" r:id="rId4"/>
    <sheet name="邛崃" sheetId="4" state="visible" r:id="rId5"/>
    <sheet name="光" sheetId="5" state="visible" r:id="rId6"/>
    <sheet name="都" sheetId="6" state="visible" r:id="rId7"/>
    <sheet name="东北" sheetId="7" state="visible" r:id="rId8"/>
    <sheet name="中" sheetId="8" state="visible" r:id="rId9"/>
    <sheet name="Sheet4" sheetId="9" state="visible" r:id="rId10"/>
    <sheet name="南" sheetId="10" state="visible" r:id="rId11"/>
    <sheet name="Sheet1" sheetId="11" state="visible" r:id="rId12"/>
    <sheet name="Sheet2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4" uniqueCount="484">
  <si>
    <t xml:space="preserve">序号</t>
  </si>
  <si>
    <t xml:space="preserve">天数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年计划销售</t>
  </si>
  <si>
    <t xml:space="preserve">月均任务</t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任务</t>
    </r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收入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毛利</t>
    </r>
  </si>
  <si>
    <t xml:space="preserve">郫县郫筒镇科化一路药店</t>
  </si>
  <si>
    <t xml:space="preserve">否</t>
  </si>
  <si>
    <t xml:space="preserve">综合片</t>
  </si>
  <si>
    <t xml:space="preserve">黄兴中 </t>
  </si>
  <si>
    <t xml:space="preserve">31%</t>
  </si>
  <si>
    <t xml:space="preserve">29.46%</t>
  </si>
  <si>
    <t xml:space="preserve">37.97%</t>
  </si>
  <si>
    <t xml:space="preserve">双流县西航港街道川大路三段药店</t>
  </si>
  <si>
    <t xml:space="preserve">34.2%</t>
  </si>
  <si>
    <t xml:space="preserve">27.92%</t>
  </si>
  <si>
    <t xml:space="preserve">双流县西航港街道锦华路一段药店</t>
  </si>
  <si>
    <t xml:space="preserve">31.46%</t>
  </si>
  <si>
    <t xml:space="preserve">33.01%</t>
  </si>
  <si>
    <t xml:space="preserve">30.1%</t>
  </si>
  <si>
    <t xml:space="preserve">五津西路药店</t>
  </si>
  <si>
    <t xml:space="preserve">是</t>
  </si>
  <si>
    <t xml:space="preserve">32.86%</t>
  </si>
  <si>
    <t xml:space="preserve">28.94%</t>
  </si>
  <si>
    <t xml:space="preserve">新都三河场镇天海路药店</t>
  </si>
  <si>
    <t xml:space="preserve">34.08%</t>
  </si>
  <si>
    <t xml:space="preserve">32.23%</t>
  </si>
  <si>
    <t xml:space="preserve">30.8%</t>
  </si>
  <si>
    <t xml:space="preserve">新津邓双镇岷江店</t>
  </si>
  <si>
    <t xml:space="preserve">34.96%</t>
  </si>
  <si>
    <t xml:space="preserve">35.55%</t>
  </si>
  <si>
    <t xml:space="preserve">32.09%</t>
  </si>
  <si>
    <t xml:space="preserve">新津县五津镇外西街药店</t>
  </si>
  <si>
    <t xml:space="preserve">35.42%</t>
  </si>
  <si>
    <t xml:space="preserve">34.58%</t>
  </si>
  <si>
    <t xml:space="preserve">38.1%</t>
  </si>
  <si>
    <t xml:space="preserve">兴义镇万兴路药店</t>
  </si>
  <si>
    <t xml:space="preserve">33.51%</t>
  </si>
  <si>
    <t xml:space="preserve">34.33%</t>
  </si>
  <si>
    <t xml:space="preserve">30.95%</t>
  </si>
  <si>
    <t xml:space="preserve">青白江区华金大道二段药店</t>
  </si>
  <si>
    <t xml:space="preserve">33.63%</t>
  </si>
  <si>
    <t xml:space="preserve">28.8%</t>
  </si>
  <si>
    <t xml:space="preserve">36.28%</t>
  </si>
  <si>
    <t xml:space="preserve">双流县东升镇藏卫路南二段药店</t>
  </si>
  <si>
    <t xml:space="preserve">37.7%</t>
  </si>
  <si>
    <t xml:space="preserve">37.37%</t>
  </si>
  <si>
    <t xml:space="preserve">双流县东升镇清泰路药店</t>
  </si>
  <si>
    <t xml:space="preserve">36.27%</t>
  </si>
  <si>
    <t xml:space="preserve">36.06%</t>
  </si>
  <si>
    <t xml:space="preserve">新都区马超东路店</t>
  </si>
  <si>
    <t xml:space="preserve">38.14%</t>
  </si>
  <si>
    <t xml:space="preserve">35.33%</t>
  </si>
  <si>
    <t xml:space="preserve">40.48%</t>
  </si>
  <si>
    <t xml:space="preserve">新都区新繁镇繁江北路药店</t>
  </si>
  <si>
    <t xml:space="preserve">33.98%</t>
  </si>
  <si>
    <t xml:space="preserve">31.87%</t>
  </si>
  <si>
    <t xml:space="preserve">新都区新泰西路药店</t>
  </si>
  <si>
    <t xml:space="preserve">32.33%</t>
  </si>
  <si>
    <t xml:space="preserve">31.21%</t>
  </si>
  <si>
    <t xml:space="preserve">24.96%</t>
  </si>
  <si>
    <t xml:space="preserve">新津县正东街店</t>
  </si>
  <si>
    <t xml:space="preserve">35.7%</t>
  </si>
  <si>
    <t xml:space="preserve">36.01%</t>
  </si>
  <si>
    <t xml:space="preserve">36.04%</t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完成率</t>
    </r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完成率</t>
    </r>
  </si>
  <si>
    <t xml:space="preserve">多五天完成率</t>
  </si>
  <si>
    <t xml:space="preserve">崇州中心店</t>
  </si>
  <si>
    <t xml:space="preserve">温江崇州片</t>
  </si>
  <si>
    <t xml:space="preserve">骆大辉
</t>
  </si>
  <si>
    <t xml:space="preserve">28.4%</t>
  </si>
  <si>
    <t xml:space="preserve">29.56%</t>
  </si>
  <si>
    <t xml:space="preserve">26.84%</t>
  </si>
  <si>
    <t xml:space="preserve">怀远店</t>
  </si>
  <si>
    <t xml:space="preserve">36.16%</t>
  </si>
  <si>
    <t xml:space="preserve">35.44%</t>
  </si>
  <si>
    <t xml:space="preserve">33.56%</t>
  </si>
  <si>
    <t xml:space="preserve">三江店</t>
  </si>
  <si>
    <t xml:space="preserve">34.85%</t>
  </si>
  <si>
    <t xml:space="preserve">35.25%</t>
  </si>
  <si>
    <t xml:space="preserve">33.12%</t>
  </si>
  <si>
    <t xml:space="preserve">温江店</t>
  </si>
  <si>
    <t xml:space="preserve">35.29%</t>
  </si>
  <si>
    <t xml:space="preserve">34.22%</t>
  </si>
  <si>
    <t xml:space="preserve">31.62%</t>
  </si>
  <si>
    <t xml:space="preserve">羊马店</t>
  </si>
  <si>
    <t xml:space="preserve">34.43%</t>
  </si>
  <si>
    <t xml:space="preserve">29.58%</t>
  </si>
  <si>
    <t xml:space="preserve">崇州市崇阳镇九龙路药店</t>
  </si>
  <si>
    <t xml:space="preserve">32.36%</t>
  </si>
  <si>
    <t xml:space="preserve">29.03%</t>
  </si>
  <si>
    <t xml:space="preserve">35.82%</t>
  </si>
  <si>
    <t xml:space="preserve">金带街药店</t>
  </si>
  <si>
    <t xml:space="preserve">31.77%</t>
  </si>
  <si>
    <t xml:space="preserve">31.61%</t>
  </si>
  <si>
    <t xml:space="preserve">32.67%</t>
  </si>
  <si>
    <t xml:space="preserve">柳城正通东路药店</t>
  </si>
  <si>
    <t xml:space="preserve">36.72%</t>
  </si>
  <si>
    <t xml:space="preserve">32.47%</t>
  </si>
  <si>
    <t xml:space="preserve">温江和盛镇中心广场药店</t>
  </si>
  <si>
    <t xml:space="preserve">37.01%</t>
  </si>
  <si>
    <t xml:space="preserve">37.36%</t>
  </si>
  <si>
    <t xml:space="preserve">33.3%</t>
  </si>
  <si>
    <t xml:space="preserve">温江区柳城街道同兴东路药店</t>
  </si>
  <si>
    <t xml:space="preserve">32.89%</t>
  </si>
  <si>
    <t xml:space="preserve">30.19%</t>
  </si>
  <si>
    <t xml:space="preserve">36.46%</t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新任务</t>
    </r>
  </si>
  <si>
    <r>
      <rPr>
        <b val="true"/>
        <sz val="9"/>
        <color rgb="FFFF0000"/>
        <rFont val="Noto Sans"/>
        <family val="2"/>
      </rPr>
      <t xml:space="preserve">计划</t>
    </r>
    <r>
      <rPr>
        <b val="true"/>
        <sz val="9"/>
        <color rgb="FFFF0000"/>
        <rFont val="宋体"/>
        <family val="0"/>
        <charset val="134"/>
      </rPr>
      <t xml:space="preserve">7-12</t>
    </r>
    <r>
      <rPr>
        <b val="true"/>
        <sz val="9"/>
        <color rgb="FFFF0000"/>
        <rFont val="Noto Sans"/>
        <family val="2"/>
      </rPr>
      <t xml:space="preserve">月销售</t>
    </r>
  </si>
  <si>
    <t xml:space="preserve">邛崃中心药店</t>
  </si>
  <si>
    <t xml:space="preserve">邛崃大邑片区</t>
  </si>
  <si>
    <t xml:space="preserve">强丹
</t>
  </si>
  <si>
    <t xml:space="preserve">34.48%</t>
  </si>
  <si>
    <t xml:space="preserve">35.91%</t>
  </si>
  <si>
    <t xml:space="preserve">32.7%</t>
  </si>
  <si>
    <t xml:space="preserve">大邑县晋原镇子龙路店</t>
  </si>
  <si>
    <t xml:space="preserve">30.89%</t>
  </si>
  <si>
    <t xml:space="preserve">32.62%</t>
  </si>
  <si>
    <t xml:space="preserve">31.5%</t>
  </si>
  <si>
    <t xml:space="preserve">大邑县晋源镇东壕沟段药店</t>
  </si>
  <si>
    <t xml:space="preserve">29.71%</t>
  </si>
  <si>
    <t xml:space="preserve">30.18%</t>
  </si>
  <si>
    <t xml:space="preserve">21.57%</t>
  </si>
  <si>
    <t xml:space="preserve">大邑县晋源镇富民路药店</t>
  </si>
  <si>
    <t xml:space="preserve">30.49%</t>
  </si>
  <si>
    <t xml:space="preserve">31.44%</t>
  </si>
  <si>
    <t xml:space="preserve">27.62%</t>
  </si>
  <si>
    <t xml:space="preserve">大邑县晋源镇围城北路西段药店</t>
  </si>
  <si>
    <t xml:space="preserve">31.6%</t>
  </si>
  <si>
    <t xml:space="preserve">32.76%</t>
  </si>
  <si>
    <t xml:space="preserve">25.64%</t>
  </si>
  <si>
    <t xml:space="preserve">邛崃市临邛镇汇源街药店</t>
  </si>
  <si>
    <t xml:space="preserve">32.01%</t>
  </si>
  <si>
    <t xml:space="preserve">28.29%</t>
  </si>
  <si>
    <t xml:space="preserve">大邑县安仁镇千禧街药店</t>
  </si>
  <si>
    <t xml:space="preserve">32.99%</t>
  </si>
  <si>
    <t xml:space="preserve">31.65%</t>
  </si>
  <si>
    <t xml:space="preserve">31.75%</t>
  </si>
  <si>
    <t xml:space="preserve">大邑县晋原镇内蒙古大道第二药店</t>
  </si>
  <si>
    <t xml:space="preserve">31.83%</t>
  </si>
  <si>
    <t xml:space="preserve">33.49%</t>
  </si>
  <si>
    <t xml:space="preserve">30.92%</t>
  </si>
  <si>
    <t xml:space="preserve">大邑县晋原镇内蒙古大道药店</t>
  </si>
  <si>
    <t xml:space="preserve">34.11%</t>
  </si>
  <si>
    <t xml:space="preserve">32.35%</t>
  </si>
  <si>
    <t xml:space="preserve">42.09%</t>
  </si>
  <si>
    <t xml:space="preserve">大邑县晋原镇通达东路五段药店</t>
  </si>
  <si>
    <t xml:space="preserve">33.9%</t>
  </si>
  <si>
    <t xml:space="preserve">34.76%</t>
  </si>
  <si>
    <t xml:space="preserve">34.65%</t>
  </si>
  <si>
    <t xml:space="preserve">大邑县沙渠镇方圆路药店</t>
  </si>
  <si>
    <t xml:space="preserve">32.14%</t>
  </si>
  <si>
    <t xml:space="preserve">33.77%</t>
  </si>
  <si>
    <t xml:space="preserve">31.52%</t>
  </si>
  <si>
    <t xml:space="preserve">大邑县新场镇文昌街药店</t>
  </si>
  <si>
    <t xml:space="preserve">36.22%</t>
  </si>
  <si>
    <t xml:space="preserve">36.78%</t>
  </si>
  <si>
    <t xml:space="preserve">38.09%</t>
  </si>
  <si>
    <t xml:space="preserve">邛崃市临邛镇长安大道药店</t>
  </si>
  <si>
    <t xml:space="preserve">33.23%</t>
  </si>
  <si>
    <t xml:space="preserve">32.03%</t>
  </si>
  <si>
    <t xml:space="preserve">邛崃市临邛镇洪川小区药店</t>
  </si>
  <si>
    <t xml:space="preserve">29.88%</t>
  </si>
  <si>
    <t xml:space="preserve">29.01%</t>
  </si>
  <si>
    <t xml:space="preserve">29.51%</t>
  </si>
  <si>
    <t xml:space="preserve">邛崃市平乐镇台子街药店</t>
  </si>
  <si>
    <t xml:space="preserve">29.12%</t>
  </si>
  <si>
    <t xml:space="preserve">邛崃市羊安镇永康大道药店</t>
  </si>
  <si>
    <t xml:space="preserve">34.91%</t>
  </si>
  <si>
    <t xml:space="preserve">32.96%</t>
  </si>
  <si>
    <t xml:space="preserve">28.47%</t>
  </si>
  <si>
    <t xml:space="preserve">光华药店</t>
  </si>
  <si>
    <t xml:space="preserve">光华片区</t>
  </si>
  <si>
    <t xml:space="preserve">赵亮 </t>
  </si>
  <si>
    <t xml:space="preserve">34.09%</t>
  </si>
  <si>
    <t xml:space="preserve">35.66%</t>
  </si>
  <si>
    <t xml:space="preserve">28.12%</t>
  </si>
  <si>
    <t xml:space="preserve">清江东路药店</t>
  </si>
  <si>
    <t xml:space="preserve">30.29%</t>
  </si>
  <si>
    <t xml:space="preserve">29.13%</t>
  </si>
  <si>
    <t xml:space="preserve">29.29%</t>
  </si>
  <si>
    <t xml:space="preserve">送仙桥药店</t>
  </si>
  <si>
    <t xml:space="preserve">29.95%</t>
  </si>
  <si>
    <t xml:space="preserve">29.86%</t>
  </si>
  <si>
    <t xml:space="preserve">28.88%</t>
  </si>
  <si>
    <t xml:space="preserve">营门口药店</t>
  </si>
  <si>
    <t xml:space="preserve">34.61%</t>
  </si>
  <si>
    <t xml:space="preserve">32.92%</t>
  </si>
  <si>
    <t xml:space="preserve">33.78%</t>
  </si>
  <si>
    <t xml:space="preserve">光华村街药店</t>
  </si>
  <si>
    <t xml:space="preserve">31.04%</t>
  </si>
  <si>
    <t xml:space="preserve">32.04%</t>
  </si>
  <si>
    <t xml:space="preserve">28.36%</t>
  </si>
  <si>
    <t xml:space="preserve">黄金路药店</t>
  </si>
  <si>
    <t xml:space="preserve">27.86%</t>
  </si>
  <si>
    <t xml:space="preserve">29.05%</t>
  </si>
  <si>
    <t xml:space="preserve">28.48%</t>
  </si>
  <si>
    <t xml:space="preserve">青羊区浣花滨河路药店</t>
  </si>
  <si>
    <t xml:space="preserve">32.49%</t>
  </si>
  <si>
    <t xml:space="preserve">33.27%</t>
  </si>
  <si>
    <t xml:space="preserve">青羊区群和路药店</t>
  </si>
  <si>
    <t xml:space="preserve">37.13%</t>
  </si>
  <si>
    <t xml:space="preserve">36.85%</t>
  </si>
  <si>
    <t xml:space="preserve">36.86%</t>
  </si>
  <si>
    <t xml:space="preserve">太极大药房金牛区五里墩支路药店</t>
  </si>
  <si>
    <t xml:space="preserve">32.81%</t>
  </si>
  <si>
    <t xml:space="preserve">33.71%</t>
  </si>
  <si>
    <t xml:space="preserve">土龙路药店</t>
  </si>
  <si>
    <t xml:space="preserve">30.72%</t>
  </si>
  <si>
    <t xml:space="preserve">29.55%</t>
  </si>
  <si>
    <t xml:space="preserve">33.24%</t>
  </si>
  <si>
    <t xml:space="preserve">武侯大道双楠段店</t>
  </si>
  <si>
    <t xml:space="preserve">31.64%</t>
  </si>
  <si>
    <t xml:space="preserve">33.82%</t>
  </si>
  <si>
    <t xml:space="preserve">29.82%</t>
  </si>
  <si>
    <t xml:space="preserve">武侯区二环路西一段药店</t>
  </si>
  <si>
    <t xml:space="preserve">31.67%</t>
  </si>
  <si>
    <t xml:space="preserve">29.38%</t>
  </si>
  <si>
    <t xml:space="preserve">36.14%</t>
  </si>
  <si>
    <t xml:space="preserve">武侯区顺和街店</t>
  </si>
  <si>
    <t xml:space="preserve">30.5%</t>
  </si>
  <si>
    <t xml:space="preserve">29.76%</t>
  </si>
  <si>
    <t xml:space="preserve">32.39%</t>
  </si>
  <si>
    <t xml:space="preserve">营兴路药店</t>
  </si>
  <si>
    <t xml:space="preserve">31.72%</t>
  </si>
  <si>
    <t xml:space="preserve">31.54%</t>
  </si>
  <si>
    <t xml:space="preserve">29.99%</t>
  </si>
  <si>
    <t xml:space="preserve">枣子巷药店</t>
  </si>
  <si>
    <t xml:space="preserve">31.11%</t>
  </si>
  <si>
    <t xml:space="preserve">30.78%</t>
  </si>
  <si>
    <t xml:space="preserve">27.84%</t>
  </si>
  <si>
    <t xml:space="preserve">青羊区十二桥药店</t>
  </si>
  <si>
    <t xml:space="preserve">29.36%</t>
  </si>
  <si>
    <t xml:space="preserve">26.66%</t>
  </si>
  <si>
    <t xml:space="preserve">武侯区龙华北路药店</t>
  </si>
  <si>
    <t xml:space="preserve">28.55%</t>
  </si>
  <si>
    <t xml:space="preserve">28.09%</t>
  </si>
  <si>
    <t xml:space="preserve">30.69%</t>
  </si>
  <si>
    <t xml:space="preserve">武侯区燃灯寺东街药店</t>
  </si>
  <si>
    <t xml:space="preserve">29.64%</t>
  </si>
  <si>
    <t xml:space="preserve">29.33%</t>
  </si>
  <si>
    <t xml:space="preserve">34%</t>
  </si>
  <si>
    <t xml:space="preserve">都江堰药店</t>
  </si>
  <si>
    <t xml:space="preserve">都江堰片区</t>
  </si>
  <si>
    <t xml:space="preserve">宋莉
</t>
  </si>
  <si>
    <t xml:space="preserve">27.38%</t>
  </si>
  <si>
    <t xml:space="preserve">27.08%</t>
  </si>
  <si>
    <t xml:space="preserve">都江堰灌口镇外北街药店</t>
  </si>
  <si>
    <t xml:space="preserve">34.64%</t>
  </si>
  <si>
    <t xml:space="preserve">33.17%</t>
  </si>
  <si>
    <t xml:space="preserve">35.58%</t>
  </si>
  <si>
    <t xml:space="preserve">都江堰景中路店</t>
  </si>
  <si>
    <t xml:space="preserve">38.84%</t>
  </si>
  <si>
    <t xml:space="preserve">38.21%</t>
  </si>
  <si>
    <t xml:space="preserve">36.2%</t>
  </si>
  <si>
    <t xml:space="preserve">都江堰聚源镇药店</t>
  </si>
  <si>
    <t xml:space="preserve">33.35%</t>
  </si>
  <si>
    <t xml:space="preserve">40.1%</t>
  </si>
  <si>
    <t xml:space="preserve">都江堰奎光路中段药店</t>
  </si>
  <si>
    <t xml:space="preserve">31.94%</t>
  </si>
  <si>
    <t xml:space="preserve">34.83%</t>
  </si>
  <si>
    <t xml:space="preserve">31.81%</t>
  </si>
  <si>
    <t xml:space="preserve">都江堰市蒲阳路药店</t>
  </si>
  <si>
    <t xml:space="preserve">28.79%</t>
  </si>
  <si>
    <t xml:space="preserve">32.79%</t>
  </si>
  <si>
    <t xml:space="preserve">都江堰市蒲阳镇勤俭路药店</t>
  </si>
  <si>
    <t xml:space="preserve">31.29%</t>
  </si>
  <si>
    <t xml:space="preserve">28.01%</t>
  </si>
  <si>
    <t xml:space="preserve">29.68%</t>
  </si>
  <si>
    <t xml:space="preserve">都江堰市蒲阳镇堰问道西路药店</t>
  </si>
  <si>
    <t xml:space="preserve">31.03%</t>
  </si>
  <si>
    <t xml:space="preserve">28.95%</t>
  </si>
  <si>
    <t xml:space="preserve">都江堰市幸福镇中山北路药店</t>
  </si>
  <si>
    <t xml:space="preserve">32.4%</t>
  </si>
  <si>
    <t xml:space="preserve">29.83%</t>
  </si>
  <si>
    <t xml:space="preserve">都江堰幸福镇翔风路药店</t>
  </si>
  <si>
    <t xml:space="preserve">32.05%</t>
  </si>
  <si>
    <t xml:space="preserve">36.51%</t>
  </si>
  <si>
    <t xml:space="preserve">都江堰胥家镇重庆路药店</t>
  </si>
  <si>
    <t xml:space="preserve">31.23%</t>
  </si>
  <si>
    <t xml:space="preserve">30.01%</t>
  </si>
  <si>
    <t xml:space="preserve">24.41%</t>
  </si>
  <si>
    <t xml:space="preserve">西部店</t>
  </si>
  <si>
    <t xml:space="preserve">东北片区</t>
  </si>
  <si>
    <t xml:space="preserve">谭莉杨 </t>
  </si>
  <si>
    <t xml:space="preserve">24.53%</t>
  </si>
  <si>
    <t xml:space="preserve">26.54%</t>
  </si>
  <si>
    <t xml:space="preserve">19.88%</t>
  </si>
  <si>
    <t xml:space="preserve">新蓉店</t>
  </si>
  <si>
    <t xml:space="preserve">27.76%</t>
  </si>
  <si>
    <t xml:space="preserve">28.83%</t>
  </si>
  <si>
    <t xml:space="preserve">沙河源药店</t>
  </si>
  <si>
    <t xml:space="preserve">29.91%</t>
  </si>
  <si>
    <t xml:space="preserve">30.15%</t>
  </si>
  <si>
    <t xml:space="preserve">29.25%</t>
  </si>
  <si>
    <t xml:space="preserve">双林路药店</t>
  </si>
  <si>
    <t xml:space="preserve">29.61%</t>
  </si>
  <si>
    <t xml:space="preserve">29.48%</t>
  </si>
  <si>
    <t xml:space="preserve">25.36%</t>
  </si>
  <si>
    <t xml:space="preserve">成华区崔家店路药店</t>
  </si>
  <si>
    <t xml:space="preserve">29.47%</t>
  </si>
  <si>
    <t xml:space="preserve">28.41%</t>
  </si>
  <si>
    <t xml:space="preserve">成华杉板桥南一路店</t>
  </si>
  <si>
    <t xml:space="preserve">金牛区二环路北四段店</t>
  </si>
  <si>
    <t xml:space="preserve">28.78%</t>
  </si>
  <si>
    <t xml:space="preserve">28.17%</t>
  </si>
  <si>
    <t xml:space="preserve">28.75%</t>
  </si>
  <si>
    <t xml:space="preserve">金牛区九里堤南支路店</t>
  </si>
  <si>
    <t xml:space="preserve">30.88%</t>
  </si>
  <si>
    <t xml:space="preserve">30.42%</t>
  </si>
  <si>
    <t xml:space="preserve">龙潭西路店</t>
  </si>
  <si>
    <t xml:space="preserve">31.93%</t>
  </si>
  <si>
    <t xml:space="preserve">32.06%</t>
  </si>
  <si>
    <t xml:space="preserve">30.34%</t>
  </si>
  <si>
    <t xml:space="preserve">赛云台南路药店</t>
  </si>
  <si>
    <t xml:space="preserve">31.57%</t>
  </si>
  <si>
    <t xml:space="preserve">34.06%</t>
  </si>
  <si>
    <t xml:space="preserve">成华区东昌路药店</t>
  </si>
  <si>
    <t xml:space="preserve">32.54%</t>
  </si>
  <si>
    <t xml:space="preserve">33.29%</t>
  </si>
  <si>
    <t xml:space="preserve">32.91%</t>
  </si>
  <si>
    <t xml:space="preserve">成华区二环路北四段药店（汇融名城）</t>
  </si>
  <si>
    <t xml:space="preserve">29.73%</t>
  </si>
  <si>
    <t xml:space="preserve">26.21%</t>
  </si>
  <si>
    <t xml:space="preserve">成华区华龙路药店（火车东站）</t>
  </si>
  <si>
    <t xml:space="preserve">34.17%</t>
  </si>
  <si>
    <t xml:space="preserve">30.57%</t>
  </si>
  <si>
    <t xml:space="preserve">成华区华油路药店</t>
  </si>
  <si>
    <t xml:space="preserve">30.39%</t>
  </si>
  <si>
    <t xml:space="preserve">29.77%</t>
  </si>
  <si>
    <t xml:space="preserve">成华区双建路店</t>
  </si>
  <si>
    <t xml:space="preserve">32.46%</t>
  </si>
  <si>
    <t xml:space="preserve">32.27%</t>
  </si>
  <si>
    <t xml:space="preserve">29.98%</t>
  </si>
  <si>
    <t xml:space="preserve">成华区万科路药店</t>
  </si>
  <si>
    <t xml:space="preserve">30.54%</t>
  </si>
  <si>
    <t xml:space="preserve">31.48%</t>
  </si>
  <si>
    <t xml:space="preserve">成华区羊子山西路药店（兴元华盛）</t>
  </si>
  <si>
    <t xml:space="preserve">31.24%</t>
  </si>
  <si>
    <t xml:space="preserve">成华区玉双路药店</t>
  </si>
  <si>
    <t xml:space="preserve">31.35%</t>
  </si>
  <si>
    <t xml:space="preserve">32.71%</t>
  </si>
  <si>
    <t xml:space="preserve">27.82%</t>
  </si>
  <si>
    <t xml:space="preserve">红星店</t>
  </si>
  <si>
    <t xml:space="preserve">城中片区</t>
  </si>
  <si>
    <t xml:space="preserve">刘琴英 </t>
  </si>
  <si>
    <t xml:space="preserve">34.5%</t>
  </si>
  <si>
    <t xml:space="preserve">36.94%</t>
  </si>
  <si>
    <t xml:space="preserve">33.33%</t>
  </si>
  <si>
    <t xml:space="preserve">浆洗街药店</t>
  </si>
  <si>
    <t xml:space="preserve">28.44%</t>
  </si>
  <si>
    <t xml:space="preserve">28.86%</t>
  </si>
  <si>
    <t xml:space="preserve">27.94%</t>
  </si>
  <si>
    <t xml:space="preserve">交大药店</t>
  </si>
  <si>
    <t xml:space="preserve">29.9%</t>
  </si>
  <si>
    <t xml:space="preserve">29.45%</t>
  </si>
  <si>
    <t xml:space="preserve">人民中路店</t>
  </si>
  <si>
    <t xml:space="preserve">31.4%</t>
  </si>
  <si>
    <t xml:space="preserve">滨江东路药店</t>
  </si>
  <si>
    <t xml:space="preserve">31.92%</t>
  </si>
  <si>
    <t xml:space="preserve">31.13%</t>
  </si>
  <si>
    <t xml:space="preserve">31.14%</t>
  </si>
  <si>
    <t xml:space="preserve">金牛交大第二药店</t>
  </si>
  <si>
    <t xml:space="preserve">31.09%</t>
  </si>
  <si>
    <t xml:space="preserve">26.87%</t>
  </si>
  <si>
    <t xml:space="preserve">金丝街药店</t>
  </si>
  <si>
    <t xml:space="preserve">34.73%</t>
  </si>
  <si>
    <t xml:space="preserve">32.34%</t>
  </si>
  <si>
    <t xml:space="preserve">青羊区北东街店</t>
  </si>
  <si>
    <t xml:space="preserve">31.71%</t>
  </si>
  <si>
    <t xml:space="preserve">29.34%</t>
  </si>
  <si>
    <t xml:space="preserve">青羊区小关庙街店</t>
  </si>
  <si>
    <t xml:space="preserve">31.34%</t>
  </si>
  <si>
    <t xml:space="preserve">37.22%</t>
  </si>
  <si>
    <t xml:space="preserve">通盈街药店</t>
  </si>
  <si>
    <t xml:space="preserve">32.2%</t>
  </si>
  <si>
    <t xml:space="preserve">30.03%</t>
  </si>
  <si>
    <t xml:space="preserve">31.73%</t>
  </si>
  <si>
    <t xml:space="preserve">成华区华泰路药店</t>
  </si>
  <si>
    <t xml:space="preserve">35.54%</t>
  </si>
  <si>
    <t xml:space="preserve">36.83%</t>
  </si>
  <si>
    <t xml:space="preserve">金牛区白马寺街药店</t>
  </si>
  <si>
    <t xml:space="preserve">34.97%</t>
  </si>
  <si>
    <t xml:space="preserve">金牛区黄苑东街药店</t>
  </si>
  <si>
    <t xml:space="preserve">38.45%</t>
  </si>
  <si>
    <t xml:space="preserve">35.3%</t>
  </si>
  <si>
    <t xml:space="preserve">34.03%</t>
  </si>
  <si>
    <t xml:space="preserve">金牛区交大路第三药店</t>
  </si>
  <si>
    <t xml:space="preserve">40.44%</t>
  </si>
  <si>
    <t xml:space="preserve">40.87%</t>
  </si>
  <si>
    <t xml:space="preserve">42.73%</t>
  </si>
  <si>
    <t xml:space="preserve">锦江区观音桥街药店</t>
  </si>
  <si>
    <t xml:space="preserve">27.85%</t>
  </si>
  <si>
    <t xml:space="preserve">30.67%</t>
  </si>
  <si>
    <t xml:space="preserve">锦江区柳翠路药店</t>
  </si>
  <si>
    <t xml:space="preserve">29.89%</t>
  </si>
  <si>
    <t xml:space="preserve">18.32%</t>
  </si>
  <si>
    <t xml:space="preserve">锦江区水杉街药店</t>
  </si>
  <si>
    <t xml:space="preserve">33.64%</t>
  </si>
  <si>
    <t xml:space="preserve">32.24%</t>
  </si>
  <si>
    <t xml:space="preserve">武侯区一环路南一段药店</t>
  </si>
  <si>
    <t xml:space="preserve">33.38%</t>
  </si>
  <si>
    <t xml:space="preserve">32.78%</t>
  </si>
  <si>
    <t xml:space="preserve">30.37%</t>
  </si>
  <si>
    <t xml:space="preserve">高新区府城大道西段店</t>
  </si>
  <si>
    <t xml:space="preserve">城南片区</t>
  </si>
  <si>
    <t xml:space="preserve">贾兰 </t>
  </si>
  <si>
    <t xml:space="preserve">34.44%</t>
  </si>
  <si>
    <t xml:space="preserve">高新区民丰大道西段药店</t>
  </si>
  <si>
    <t xml:space="preserve">33.7%</t>
  </si>
  <si>
    <t xml:space="preserve">33.84%</t>
  </si>
  <si>
    <t xml:space="preserve">32.74%</t>
  </si>
  <si>
    <t xml:space="preserve">高新区中和街道朝阳路店</t>
  </si>
  <si>
    <t xml:space="preserve">35.12%</t>
  </si>
  <si>
    <t xml:space="preserve">34.72%</t>
  </si>
  <si>
    <t xml:space="preserve">35.41%</t>
  </si>
  <si>
    <t xml:space="preserve">高新天久北巷药店</t>
  </si>
  <si>
    <t xml:space="preserve">32.52%</t>
  </si>
  <si>
    <t xml:space="preserve">31.31%</t>
  </si>
  <si>
    <t xml:space="preserve">31.84%</t>
  </si>
  <si>
    <t xml:space="preserve">华阳正东中街店</t>
  </si>
  <si>
    <t xml:space="preserve">34.46%</t>
  </si>
  <si>
    <t xml:space="preserve">31.98%</t>
  </si>
  <si>
    <t xml:space="preserve">锦江区楠丰路店</t>
  </si>
  <si>
    <t xml:space="preserve">35.04%</t>
  </si>
  <si>
    <t xml:space="preserve">龙泉驿区同安镇锦绣路店</t>
  </si>
  <si>
    <t xml:space="preserve">34.18%</t>
  </si>
  <si>
    <t xml:space="preserve">30.9%</t>
  </si>
  <si>
    <t xml:space="preserve">南湖路药店</t>
  </si>
  <si>
    <t xml:space="preserve">35.65%</t>
  </si>
  <si>
    <t xml:space="preserve">32.22%</t>
  </si>
  <si>
    <t xml:space="preserve">新乐中街药店</t>
  </si>
  <si>
    <t xml:space="preserve">27.73%</t>
  </si>
  <si>
    <t xml:space="preserve">新园大道药店</t>
  </si>
  <si>
    <t xml:space="preserve">33.44%</t>
  </si>
  <si>
    <t xml:space="preserve">31.19%</t>
  </si>
  <si>
    <t xml:space="preserve">高新区大源北街药店</t>
  </si>
  <si>
    <t xml:space="preserve">35.47%</t>
  </si>
  <si>
    <t xml:space="preserve">35.36%</t>
  </si>
  <si>
    <t xml:space="preserve">44.42%</t>
  </si>
  <si>
    <t xml:space="preserve">高新区中和街道柳荫街药店</t>
  </si>
  <si>
    <t xml:space="preserve">34.55%</t>
  </si>
  <si>
    <t xml:space="preserve">33.2%</t>
  </si>
  <si>
    <t xml:space="preserve">30.76%</t>
  </si>
  <si>
    <t xml:space="preserve">龙泉驿大面富桥街药店</t>
  </si>
  <si>
    <t xml:space="preserve">34.26%</t>
  </si>
  <si>
    <t xml:space="preserve">29.21%</t>
  </si>
  <si>
    <t xml:space="preserve">龙泉驿区东街药店</t>
  </si>
  <si>
    <t xml:space="preserve">31.56%</t>
  </si>
  <si>
    <t xml:space="preserve">30.05%</t>
  </si>
  <si>
    <t xml:space="preserve">33.34%</t>
  </si>
  <si>
    <t xml:space="preserve">旗舰店</t>
  </si>
  <si>
    <t xml:space="preserve">旗舰片</t>
  </si>
  <si>
    <t xml:space="preserve">张荣芳
</t>
  </si>
  <si>
    <t xml:space="preserve">27.34%</t>
  </si>
  <si>
    <t xml:space="preserve">23.71%</t>
  </si>
  <si>
    <t xml:space="preserve">原任务</t>
  </si>
  <si>
    <t xml:space="preserve">确保</t>
  </si>
  <si>
    <t xml:space="preserve">力争</t>
  </si>
  <si>
    <t xml:space="preserve">城中</t>
  </si>
  <si>
    <t xml:space="preserve">东北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宋体"/>
        <family val="0"/>
      </rPr>
      <t xml:space="preserve">1-6</t>
    </r>
    <r>
      <rPr>
        <b val="true"/>
        <sz val="11"/>
        <rFont val="Noto Sans"/>
        <family val="2"/>
      </rPr>
      <t xml:space="preserve">月收入</t>
    </r>
  </si>
  <si>
    <r>
      <rPr>
        <b val="true"/>
        <sz val="11"/>
        <rFont val="宋体"/>
        <family val="0"/>
      </rPr>
      <t xml:space="preserve">1-6</t>
    </r>
    <r>
      <rPr>
        <b val="true"/>
        <sz val="11"/>
        <rFont val="Noto Sans"/>
        <family val="2"/>
      </rPr>
      <t xml:space="preserve">月毛利</t>
    </r>
  </si>
  <si>
    <r>
      <rPr>
        <b val="true"/>
        <sz val="11"/>
        <rFont val="宋体"/>
        <family val="0"/>
      </rPr>
      <t xml:space="preserve">6</t>
    </r>
    <r>
      <rPr>
        <b val="true"/>
        <sz val="11"/>
        <rFont val="Noto Sans"/>
        <family val="2"/>
      </rPr>
      <t xml:space="preserve">月收入</t>
    </r>
  </si>
  <si>
    <r>
      <rPr>
        <b val="true"/>
        <sz val="11"/>
        <rFont val="宋体"/>
        <family val="0"/>
      </rPr>
      <t xml:space="preserve">6</t>
    </r>
    <r>
      <rPr>
        <b val="true"/>
        <sz val="11"/>
        <rFont val="Noto Sans"/>
        <family val="2"/>
      </rPr>
      <t xml:space="preserve">月毛利</t>
    </r>
  </si>
  <si>
    <r>
      <rPr>
        <b val="true"/>
        <sz val="11"/>
        <rFont val="宋体"/>
        <family val="0"/>
      </rPr>
      <t xml:space="preserve">11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宋体"/>
        <family val="0"/>
      </rPr>
      <t xml:space="preserve">11</t>
    </r>
    <r>
      <rPr>
        <b val="true"/>
        <sz val="11"/>
        <rFont val="Noto Sans"/>
        <family val="2"/>
      </rPr>
      <t xml:space="preserve">年毛利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[RED]\(0\)"/>
    <numFmt numFmtId="167" formatCode="0.00_ "/>
    <numFmt numFmtId="168" formatCode="0;[RED]0"/>
    <numFmt numFmtId="169" formatCode="0.0_);[RED]\(0.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3366FF"/>
      <name val="宋体"/>
      <family val="0"/>
      <charset val="134"/>
    </font>
    <font>
      <sz val="9"/>
      <color rgb="FF3366FF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99"/>
    <col collapsed="false" customWidth="true" hidden="false" outlineLevel="0" max="4" min="3" style="0" width="4.62"/>
    <col collapsed="false" customWidth="true" hidden="false" outlineLevel="0" max="5" min="5" style="0" width="17.87"/>
    <col collapsed="false" customWidth="true" hidden="false" outlineLevel="0" max="6" min="6" style="0" width="4.37"/>
    <col collapsed="false" customWidth="true" hidden="false" outlineLevel="0" max="7" min="7" style="0" width="3.99"/>
    <col collapsed="false" customWidth="true" hidden="false" outlineLevel="0" max="8" min="8" style="0" width="6.75"/>
    <col collapsed="false" customWidth="true" hidden="false" outlineLevel="0" max="9" min="9" style="0" width="5.24"/>
    <col collapsed="false" customWidth="true" hidden="false" outlineLevel="0" max="10" min="10" style="0" width="5.99"/>
    <col collapsed="false" customWidth="true" hidden="false" outlineLevel="0" max="11" min="11" style="0" width="5.74"/>
    <col collapsed="false" customWidth="true" hidden="false" outlineLevel="0" max="12" min="12" style="0" width="4.5"/>
    <col collapsed="false" customWidth="true" hidden="false" outlineLevel="0" max="13" min="13" style="0" width="5.5"/>
    <col collapsed="false" customWidth="true" hidden="false" outlineLevel="0" max="14" min="14" style="0" width="4.62"/>
    <col collapsed="false" customWidth="true" hidden="false" outlineLevel="0" max="15" min="15" style="0" width="7.5"/>
  </cols>
  <sheetData>
    <row r="1" s="1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3" t="s">
        <v>9</v>
      </c>
      <c r="L1" s="5" t="s">
        <v>11</v>
      </c>
      <c r="M1" s="6" t="s">
        <v>12</v>
      </c>
      <c r="N1" s="7" t="s">
        <v>13</v>
      </c>
      <c r="O1" s="8" t="s">
        <v>14</v>
      </c>
      <c r="P1" s="8" t="s">
        <v>15</v>
      </c>
      <c r="Q1" s="2" t="s">
        <v>12</v>
      </c>
      <c r="R1" s="9" t="s">
        <v>16</v>
      </c>
      <c r="S1" s="9" t="s">
        <v>17</v>
      </c>
      <c r="T1" s="10" t="s">
        <v>12</v>
      </c>
      <c r="U1" s="11" t="s">
        <v>18</v>
      </c>
      <c r="V1" s="11" t="s">
        <v>19</v>
      </c>
      <c r="W1" s="12" t="s">
        <v>12</v>
      </c>
    </row>
    <row r="2" s="24" customFormat="true" ht="11.25" hidden="false" customHeight="false" outlineLevel="0" collapsed="false">
      <c r="A2" s="14" t="n">
        <v>24</v>
      </c>
      <c r="B2" s="14" t="n">
        <v>172</v>
      </c>
      <c r="C2" s="14" t="n">
        <v>2010</v>
      </c>
      <c r="D2" s="14" t="n">
        <v>541</v>
      </c>
      <c r="E2" s="15" t="s">
        <v>419</v>
      </c>
      <c r="F2" s="16" t="s">
        <v>21</v>
      </c>
      <c r="G2" s="14" t="n">
        <v>61</v>
      </c>
      <c r="H2" s="15" t="s">
        <v>420</v>
      </c>
      <c r="I2" s="16" t="s">
        <v>421</v>
      </c>
      <c r="J2" s="14"/>
      <c r="K2" s="18" t="n">
        <v>110</v>
      </c>
      <c r="L2" s="19" t="n">
        <v>0.35</v>
      </c>
      <c r="M2" s="20" t="n">
        <f aca="false">K2*L2</f>
        <v>38.5</v>
      </c>
      <c r="N2" s="20" t="n">
        <f aca="false">K2*M2</f>
        <v>4235</v>
      </c>
      <c r="O2" s="21" t="n">
        <v>50.251189</v>
      </c>
      <c r="P2" s="21" t="n">
        <v>16.197279</v>
      </c>
      <c r="Q2" s="14" t="s">
        <v>40</v>
      </c>
      <c r="R2" s="22" t="n">
        <v>9.117392</v>
      </c>
      <c r="S2" s="22" t="n">
        <v>2.891259</v>
      </c>
      <c r="T2" s="23" t="s">
        <v>384</v>
      </c>
      <c r="U2" s="21" t="n">
        <v>1.917753</v>
      </c>
      <c r="V2" s="21" t="n">
        <v>0.660529</v>
      </c>
      <c r="W2" s="14" t="s">
        <v>422</v>
      </c>
    </row>
    <row r="3" s="24" customFormat="true" ht="11.25" hidden="false" customHeight="false" outlineLevel="0" collapsed="false">
      <c r="A3" s="14" t="n">
        <v>13</v>
      </c>
      <c r="B3" s="14" t="n">
        <v>177</v>
      </c>
      <c r="C3" s="14" t="n">
        <v>2010</v>
      </c>
      <c r="D3" s="14" t="n">
        <v>571</v>
      </c>
      <c r="E3" s="15" t="s">
        <v>423</v>
      </c>
      <c r="F3" s="16" t="s">
        <v>35</v>
      </c>
      <c r="G3" s="14" t="n">
        <v>61</v>
      </c>
      <c r="H3" s="15" t="s">
        <v>420</v>
      </c>
      <c r="I3" s="16" t="s">
        <v>421</v>
      </c>
      <c r="J3" s="14"/>
      <c r="K3" s="18" t="n">
        <v>145</v>
      </c>
      <c r="L3" s="19" t="n">
        <v>0.35</v>
      </c>
      <c r="M3" s="20" t="n">
        <f aca="false">K3*L3</f>
        <v>50.75</v>
      </c>
      <c r="N3" s="20" t="n">
        <f aca="false">K3*M3</f>
        <v>7358.75</v>
      </c>
      <c r="O3" s="21" t="n">
        <v>73.007182</v>
      </c>
      <c r="P3" s="21" t="n">
        <v>24.604542</v>
      </c>
      <c r="Q3" s="14" t="s">
        <v>424</v>
      </c>
      <c r="R3" s="22" t="n">
        <v>14.647846</v>
      </c>
      <c r="S3" s="22" t="n">
        <v>4.957568</v>
      </c>
      <c r="T3" s="23" t="s">
        <v>425</v>
      </c>
      <c r="U3" s="21" t="n">
        <v>2.3205</v>
      </c>
      <c r="V3" s="21" t="n">
        <v>0.759801</v>
      </c>
      <c r="W3" s="14" t="s">
        <v>426</v>
      </c>
    </row>
    <row r="4" s="24" customFormat="true" ht="11.25" hidden="false" customHeight="false" outlineLevel="0" collapsed="false">
      <c r="A4" s="14" t="n">
        <v>82</v>
      </c>
      <c r="B4" s="14" t="n">
        <v>176</v>
      </c>
      <c r="C4" s="14" t="n">
        <v>2010</v>
      </c>
      <c r="D4" s="14" t="n">
        <v>543</v>
      </c>
      <c r="E4" s="15" t="s">
        <v>427</v>
      </c>
      <c r="F4" s="16" t="s">
        <v>21</v>
      </c>
      <c r="G4" s="14" t="n">
        <v>61</v>
      </c>
      <c r="H4" s="15" t="s">
        <v>420</v>
      </c>
      <c r="I4" s="16" t="s">
        <v>421</v>
      </c>
      <c r="J4" s="14"/>
      <c r="K4" s="18" t="n">
        <v>52.8203965090909</v>
      </c>
      <c r="L4" s="19" t="n">
        <v>0.35</v>
      </c>
      <c r="M4" s="20" t="n">
        <f aca="false">K4*L4</f>
        <v>18.4871387781818</v>
      </c>
      <c r="N4" s="20" t="n">
        <f aca="false">K4*M4</f>
        <v>976.498000582154</v>
      </c>
      <c r="O4" s="21" t="n">
        <v>20.148433</v>
      </c>
      <c r="P4" s="21" t="n">
        <v>7.076482</v>
      </c>
      <c r="Q4" s="14" t="s">
        <v>428</v>
      </c>
      <c r="R4" s="22" t="n">
        <v>3.435731</v>
      </c>
      <c r="S4" s="22" t="n">
        <v>1.193133</v>
      </c>
      <c r="T4" s="23" t="s">
        <v>429</v>
      </c>
      <c r="U4" s="21" t="n">
        <v>0.545333</v>
      </c>
      <c r="V4" s="21" t="n">
        <v>0.193141</v>
      </c>
      <c r="W4" s="14" t="s">
        <v>430</v>
      </c>
    </row>
    <row r="5" s="24" customFormat="true" ht="11.25" hidden="false" customHeight="false" outlineLevel="0" collapsed="false">
      <c r="A5" s="14" t="n">
        <v>47</v>
      </c>
      <c r="B5" s="14" t="n">
        <v>177</v>
      </c>
      <c r="C5" s="14" t="n">
        <v>2010</v>
      </c>
      <c r="D5" s="14" t="n">
        <v>399</v>
      </c>
      <c r="E5" s="15" t="s">
        <v>431</v>
      </c>
      <c r="F5" s="16" t="s">
        <v>21</v>
      </c>
      <c r="G5" s="14" t="n">
        <v>61</v>
      </c>
      <c r="H5" s="15" t="s">
        <v>420</v>
      </c>
      <c r="I5" s="16" t="s">
        <v>421</v>
      </c>
      <c r="J5" s="14"/>
      <c r="K5" s="18" t="n">
        <v>80</v>
      </c>
      <c r="L5" s="19" t="n">
        <v>0.35</v>
      </c>
      <c r="M5" s="20" t="n">
        <f aca="false">K5*L5</f>
        <v>28</v>
      </c>
      <c r="N5" s="20" t="n">
        <f aca="false">K5*M5</f>
        <v>2240</v>
      </c>
      <c r="O5" s="21" t="n">
        <v>31.526558</v>
      </c>
      <c r="P5" s="21" t="n">
        <v>10.25314</v>
      </c>
      <c r="Q5" s="14" t="s">
        <v>432</v>
      </c>
      <c r="R5" s="22" t="n">
        <v>5.294097</v>
      </c>
      <c r="S5" s="22" t="n">
        <v>1.658018</v>
      </c>
      <c r="T5" s="23" t="s">
        <v>433</v>
      </c>
      <c r="U5" s="21" t="n">
        <v>1.248209</v>
      </c>
      <c r="V5" s="21" t="n">
        <v>0.397534</v>
      </c>
      <c r="W5" s="14" t="s">
        <v>434</v>
      </c>
    </row>
    <row r="6" s="24" customFormat="true" ht="11.25" hidden="false" customHeight="false" outlineLevel="0" collapsed="false">
      <c r="A6" s="14" t="n">
        <v>50</v>
      </c>
      <c r="B6" s="14" t="n">
        <v>176</v>
      </c>
      <c r="C6" s="14" t="n">
        <v>2010</v>
      </c>
      <c r="D6" s="14" t="n">
        <v>512</v>
      </c>
      <c r="E6" s="15" t="s">
        <v>435</v>
      </c>
      <c r="F6" s="16" t="s">
        <v>21</v>
      </c>
      <c r="G6" s="14" t="n">
        <v>61</v>
      </c>
      <c r="H6" s="15" t="s">
        <v>420</v>
      </c>
      <c r="I6" s="16" t="s">
        <v>421</v>
      </c>
      <c r="J6" s="14"/>
      <c r="K6" s="18" t="n">
        <v>75</v>
      </c>
      <c r="L6" s="19" t="n">
        <v>0.35</v>
      </c>
      <c r="M6" s="20" t="n">
        <f aca="false">K6*L6</f>
        <v>26.25</v>
      </c>
      <c r="N6" s="20" t="n">
        <f aca="false">K6*M6</f>
        <v>1968.75</v>
      </c>
      <c r="O6" s="21" t="n">
        <v>30.775143</v>
      </c>
      <c r="P6" s="21" t="n">
        <v>10.606989</v>
      </c>
      <c r="Q6" s="14" t="s">
        <v>436</v>
      </c>
      <c r="R6" s="22" t="n">
        <v>5.305616</v>
      </c>
      <c r="S6" s="22" t="n">
        <v>1.710452</v>
      </c>
      <c r="T6" s="23" t="s">
        <v>40</v>
      </c>
      <c r="U6" s="21" t="n">
        <v>0.776861</v>
      </c>
      <c r="V6" s="21" t="n">
        <v>0.248509</v>
      </c>
      <c r="W6" s="14" t="s">
        <v>437</v>
      </c>
    </row>
    <row r="7" s="24" customFormat="true" ht="11.25" hidden="false" customHeight="false" outlineLevel="0" collapsed="false">
      <c r="A7" s="14" t="n">
        <v>81</v>
      </c>
      <c r="B7" s="14" t="n">
        <v>177</v>
      </c>
      <c r="C7" s="14" t="n">
        <v>2010</v>
      </c>
      <c r="D7" s="14" t="n">
        <v>546</v>
      </c>
      <c r="E7" s="15" t="s">
        <v>438</v>
      </c>
      <c r="F7" s="16" t="s">
        <v>21</v>
      </c>
      <c r="G7" s="14" t="n">
        <v>61</v>
      </c>
      <c r="H7" s="15" t="s">
        <v>420</v>
      </c>
      <c r="I7" s="16" t="s">
        <v>421</v>
      </c>
      <c r="J7" s="14"/>
      <c r="K7" s="18" t="n">
        <v>53.21623104</v>
      </c>
      <c r="L7" s="19" t="n">
        <v>0.35</v>
      </c>
      <c r="M7" s="20" t="n">
        <f aca="false">K7*L7</f>
        <v>18.625680864</v>
      </c>
      <c r="N7" s="20" t="n">
        <f aca="false">K7*M7</f>
        <v>991.188536135931</v>
      </c>
      <c r="O7" s="21" t="n">
        <v>20.177859</v>
      </c>
      <c r="P7" s="21" t="n">
        <v>6.470616</v>
      </c>
      <c r="Q7" s="14" t="s">
        <v>327</v>
      </c>
      <c r="R7" s="22" t="n">
        <v>3.264445</v>
      </c>
      <c r="S7" s="22" t="n">
        <v>1.088916</v>
      </c>
      <c r="T7" s="23" t="s">
        <v>271</v>
      </c>
      <c r="U7" s="21" t="n">
        <v>0.743479</v>
      </c>
      <c r="V7" s="21" t="n">
        <v>0.260582</v>
      </c>
      <c r="W7" s="14" t="s">
        <v>439</v>
      </c>
    </row>
    <row r="8" s="24" customFormat="true" ht="11.25" hidden="false" customHeight="false" outlineLevel="0" collapsed="false">
      <c r="A8" s="14" t="n">
        <v>71</v>
      </c>
      <c r="B8" s="14" t="n">
        <v>177</v>
      </c>
      <c r="C8" s="14" t="n">
        <v>2010</v>
      </c>
      <c r="D8" s="14" t="n">
        <v>547</v>
      </c>
      <c r="E8" s="15" t="s">
        <v>440</v>
      </c>
      <c r="F8" s="16" t="s">
        <v>21</v>
      </c>
      <c r="G8" s="14" t="n">
        <v>61</v>
      </c>
      <c r="H8" s="15" t="s">
        <v>420</v>
      </c>
      <c r="I8" s="16" t="s">
        <v>421</v>
      </c>
      <c r="J8" s="14"/>
      <c r="K8" s="18" t="n">
        <v>55</v>
      </c>
      <c r="L8" s="19" t="n">
        <v>0.35</v>
      </c>
      <c r="M8" s="20" t="n">
        <f aca="false">K8*L8</f>
        <v>19.25</v>
      </c>
      <c r="N8" s="20" t="n">
        <f aca="false">K8*M8</f>
        <v>1058.75</v>
      </c>
      <c r="O8" s="21" t="n">
        <v>22.054954</v>
      </c>
      <c r="P8" s="21" t="n">
        <v>7.540212</v>
      </c>
      <c r="Q8" s="14" t="s">
        <v>441</v>
      </c>
      <c r="R8" s="22" t="n">
        <v>4.194144</v>
      </c>
      <c r="S8" s="22" t="n">
        <v>1.296003</v>
      </c>
      <c r="T8" s="23" t="s">
        <v>442</v>
      </c>
      <c r="U8" s="21" t="n">
        <v>0.742883</v>
      </c>
      <c r="V8" s="21" t="n">
        <v>0.241388</v>
      </c>
      <c r="W8" s="14" t="s">
        <v>213</v>
      </c>
    </row>
    <row r="9" s="24" customFormat="true" ht="11.25" hidden="false" customHeight="false" outlineLevel="0" collapsed="false">
      <c r="A9" s="14" t="n">
        <v>43</v>
      </c>
      <c r="B9" s="14" t="n">
        <v>176</v>
      </c>
      <c r="C9" s="14" t="n">
        <v>2010</v>
      </c>
      <c r="D9" s="14" t="n">
        <v>389</v>
      </c>
      <c r="E9" s="15" t="s">
        <v>443</v>
      </c>
      <c r="F9" s="16" t="s">
        <v>21</v>
      </c>
      <c r="G9" s="14" t="n">
        <v>61</v>
      </c>
      <c r="H9" s="15" t="s">
        <v>420</v>
      </c>
      <c r="I9" s="16" t="s">
        <v>421</v>
      </c>
      <c r="J9" s="14"/>
      <c r="K9" s="73" t="n">
        <v>85</v>
      </c>
      <c r="L9" s="74" t="n">
        <v>0.35</v>
      </c>
      <c r="M9" s="75" t="n">
        <f aca="false">K9*L9</f>
        <v>29.75</v>
      </c>
      <c r="N9" s="75" t="n">
        <f aca="false">K9*M9</f>
        <v>2528.75</v>
      </c>
      <c r="O9" s="21" t="n">
        <v>35.174121</v>
      </c>
      <c r="P9" s="21" t="n">
        <v>12.827393</v>
      </c>
      <c r="Q9" s="14" t="s">
        <v>121</v>
      </c>
      <c r="R9" s="22" t="n">
        <v>5.936185</v>
      </c>
      <c r="S9" s="22" t="n">
        <v>2.116564</v>
      </c>
      <c r="T9" s="23" t="s">
        <v>444</v>
      </c>
      <c r="U9" s="21" t="n">
        <v>1.230653</v>
      </c>
      <c r="V9" s="21" t="n">
        <v>0.396582</v>
      </c>
      <c r="W9" s="14" t="s">
        <v>445</v>
      </c>
    </row>
    <row r="10" s="24" customFormat="true" ht="11.25" hidden="false" customHeight="false" outlineLevel="0" collapsed="false">
      <c r="A10" s="14" t="n">
        <v>35</v>
      </c>
      <c r="B10" s="14" t="n">
        <v>174</v>
      </c>
      <c r="C10" s="14" t="n">
        <v>2010</v>
      </c>
      <c r="D10" s="14" t="n">
        <v>387</v>
      </c>
      <c r="E10" s="15" t="s">
        <v>446</v>
      </c>
      <c r="F10" s="16" t="s">
        <v>21</v>
      </c>
      <c r="G10" s="14" t="n">
        <v>61</v>
      </c>
      <c r="H10" s="15" t="s">
        <v>420</v>
      </c>
      <c r="I10" s="16" t="s">
        <v>421</v>
      </c>
      <c r="J10" s="14"/>
      <c r="K10" s="18" t="n">
        <v>102.345852043636</v>
      </c>
      <c r="L10" s="19" t="n">
        <v>0.35</v>
      </c>
      <c r="M10" s="20" t="n">
        <f aca="false">K10*L10</f>
        <v>35.8210482152727</v>
      </c>
      <c r="N10" s="20" t="n">
        <f aca="false">K10*M10</f>
        <v>3666.13570068827</v>
      </c>
      <c r="O10" s="21" t="n">
        <v>38.439264</v>
      </c>
      <c r="P10" s="21" t="n">
        <v>11.530538</v>
      </c>
      <c r="Q10" s="14" t="s">
        <v>241</v>
      </c>
      <c r="R10" s="22" t="n">
        <v>6.919421</v>
      </c>
      <c r="S10" s="22" t="n">
        <v>1.919142</v>
      </c>
      <c r="T10" s="23" t="s">
        <v>447</v>
      </c>
      <c r="U10" s="21" t="n">
        <v>1.369538</v>
      </c>
      <c r="V10" s="21" t="n">
        <v>0.420836</v>
      </c>
      <c r="W10" s="14" t="s">
        <v>223</v>
      </c>
    </row>
    <row r="11" s="24" customFormat="true" ht="11.25" hidden="false" customHeight="false" outlineLevel="0" collapsed="false">
      <c r="A11" s="14" t="n">
        <v>46</v>
      </c>
      <c r="B11" s="14" t="n">
        <v>177</v>
      </c>
      <c r="C11" s="14" t="n">
        <v>2010</v>
      </c>
      <c r="D11" s="14" t="n">
        <v>377</v>
      </c>
      <c r="E11" s="15" t="s">
        <v>448</v>
      </c>
      <c r="F11" s="16" t="s">
        <v>21</v>
      </c>
      <c r="G11" s="14" t="n">
        <v>61</v>
      </c>
      <c r="H11" s="15" t="s">
        <v>420</v>
      </c>
      <c r="I11" s="16" t="s">
        <v>421</v>
      </c>
      <c r="J11" s="14"/>
      <c r="K11" s="18" t="n">
        <v>80</v>
      </c>
      <c r="L11" s="19" t="n">
        <v>0.35</v>
      </c>
      <c r="M11" s="20" t="n">
        <f aca="false">K11*L11</f>
        <v>28</v>
      </c>
      <c r="N11" s="20" t="n">
        <f aca="false">K11*M11</f>
        <v>2240</v>
      </c>
      <c r="O11" s="21" t="n">
        <v>31.854769</v>
      </c>
      <c r="P11" s="21" t="n">
        <v>10.655168</v>
      </c>
      <c r="Q11" s="14" t="s">
        <v>449</v>
      </c>
      <c r="R11" s="22" t="n">
        <v>5.348681</v>
      </c>
      <c r="S11" s="22" t="n">
        <v>1.668533</v>
      </c>
      <c r="T11" s="23" t="s">
        <v>450</v>
      </c>
      <c r="U11" s="21" t="n">
        <v>0.910375</v>
      </c>
      <c r="V11" s="21" t="n">
        <v>0.29165</v>
      </c>
      <c r="W11" s="14" t="s">
        <v>175</v>
      </c>
    </row>
    <row r="12" s="24" customFormat="true" ht="11.25" hidden="false" customHeight="false" outlineLevel="0" collapsed="false">
      <c r="A12" s="14" t="n">
        <v>92</v>
      </c>
      <c r="B12" s="14" t="n">
        <v>177</v>
      </c>
      <c r="C12" s="14" t="n">
        <v>2011</v>
      </c>
      <c r="D12" s="14" t="n">
        <v>737</v>
      </c>
      <c r="E12" s="15" t="s">
        <v>451</v>
      </c>
      <c r="F12" s="16" t="s">
        <v>21</v>
      </c>
      <c r="G12" s="14" t="n">
        <v>61</v>
      </c>
      <c r="H12" s="15" t="s">
        <v>420</v>
      </c>
      <c r="I12" s="16" t="s">
        <v>421</v>
      </c>
      <c r="J12" s="68"/>
      <c r="K12" s="42" t="n">
        <v>65</v>
      </c>
      <c r="L12" s="43" t="n">
        <v>0.35</v>
      </c>
      <c r="M12" s="44" t="n">
        <f aca="false">K12*L12</f>
        <v>22.75</v>
      </c>
      <c r="N12" s="44" t="n">
        <f aca="false">K12*M12</f>
        <v>1478.75</v>
      </c>
      <c r="O12" s="21" t="n">
        <v>15.226759</v>
      </c>
      <c r="P12" s="21" t="n">
        <v>5.40153</v>
      </c>
      <c r="Q12" s="14" t="s">
        <v>452</v>
      </c>
      <c r="R12" s="22" t="n">
        <v>3.10714</v>
      </c>
      <c r="S12" s="22" t="n">
        <v>1.09874</v>
      </c>
      <c r="T12" s="23" t="s">
        <v>453</v>
      </c>
      <c r="U12" s="21" t="n">
        <v>0.041305</v>
      </c>
      <c r="V12" s="21" t="n">
        <v>0.018352</v>
      </c>
      <c r="W12" s="14" t="s">
        <v>454</v>
      </c>
    </row>
    <row r="13" s="24" customFormat="true" ht="11.25" hidden="false" customHeight="false" outlineLevel="0" collapsed="false">
      <c r="A13" s="14" t="n">
        <v>44</v>
      </c>
      <c r="B13" s="14" t="n">
        <v>175</v>
      </c>
      <c r="C13" s="14" t="n">
        <v>2011</v>
      </c>
      <c r="D13" s="14" t="n">
        <v>584</v>
      </c>
      <c r="E13" s="15" t="s">
        <v>455</v>
      </c>
      <c r="F13" s="16" t="s">
        <v>21</v>
      </c>
      <c r="G13" s="14" t="n">
        <v>61</v>
      </c>
      <c r="H13" s="15" t="s">
        <v>420</v>
      </c>
      <c r="I13" s="16" t="s">
        <v>421</v>
      </c>
      <c r="J13" s="69" t="n">
        <v>6</v>
      </c>
      <c r="K13" s="63" t="n">
        <v>36</v>
      </c>
      <c r="L13" s="19" t="n">
        <v>0.35</v>
      </c>
      <c r="M13" s="20" t="n">
        <f aca="false">K13*L13</f>
        <v>12.6</v>
      </c>
      <c r="N13" s="20" t="n">
        <f aca="false">K13*M13</f>
        <v>453.6</v>
      </c>
      <c r="O13" s="21" t="n">
        <v>33.145038</v>
      </c>
      <c r="P13" s="21" t="n">
        <v>11.451881</v>
      </c>
      <c r="Q13" s="14" t="s">
        <v>456</v>
      </c>
      <c r="R13" s="22" t="n">
        <v>7.235478</v>
      </c>
      <c r="S13" s="22" t="n">
        <v>2.402824</v>
      </c>
      <c r="T13" s="23" t="s">
        <v>457</v>
      </c>
      <c r="U13" s="21" t="n">
        <v>0.786058</v>
      </c>
      <c r="V13" s="21" t="n">
        <v>0.241819</v>
      </c>
      <c r="W13" s="14" t="s">
        <v>458</v>
      </c>
    </row>
    <row r="14" s="24" customFormat="true" ht="11.25" hidden="false" customHeight="false" outlineLevel="0" collapsed="false">
      <c r="A14" s="14" t="n">
        <v>103</v>
      </c>
      <c r="B14" s="14" t="n">
        <v>172</v>
      </c>
      <c r="C14" s="14" t="n">
        <v>2011</v>
      </c>
      <c r="D14" s="14" t="n">
        <v>590</v>
      </c>
      <c r="E14" s="15" t="s">
        <v>459</v>
      </c>
      <c r="F14" s="16" t="s">
        <v>21</v>
      </c>
      <c r="G14" s="14" t="n">
        <v>61</v>
      </c>
      <c r="H14" s="15" t="s">
        <v>420</v>
      </c>
      <c r="I14" s="16" t="s">
        <v>421</v>
      </c>
      <c r="J14" s="66" t="n">
        <v>2.8</v>
      </c>
      <c r="K14" s="34" t="n">
        <v>30</v>
      </c>
      <c r="L14" s="19" t="n">
        <v>0.35</v>
      </c>
      <c r="M14" s="20" t="n">
        <f aca="false">K14*L14</f>
        <v>10.5</v>
      </c>
      <c r="N14" s="20" t="n">
        <f aca="false">K14*M14</f>
        <v>315</v>
      </c>
      <c r="O14" s="21" t="n">
        <v>11.96962</v>
      </c>
      <c r="P14" s="21" t="n">
        <v>4.10152</v>
      </c>
      <c r="Q14" s="14" t="s">
        <v>460</v>
      </c>
      <c r="R14" s="22" t="n">
        <v>2.058912</v>
      </c>
      <c r="S14" s="22" t="n">
        <v>0.695433</v>
      </c>
      <c r="T14" s="23" t="s">
        <v>167</v>
      </c>
      <c r="U14" s="21" t="n">
        <v>0.617927</v>
      </c>
      <c r="V14" s="21" t="n">
        <v>0.180499</v>
      </c>
      <c r="W14" s="14" t="s">
        <v>461</v>
      </c>
    </row>
    <row r="15" s="24" customFormat="true" ht="11.25" hidden="false" customHeight="false" outlineLevel="0" collapsed="false">
      <c r="A15" s="14" t="n">
        <v>110</v>
      </c>
      <c r="B15" s="14" t="n">
        <v>174</v>
      </c>
      <c r="C15" s="14" t="n">
        <v>2011</v>
      </c>
      <c r="D15" s="14" t="n">
        <v>718</v>
      </c>
      <c r="E15" s="15" t="s">
        <v>462</v>
      </c>
      <c r="F15" s="16" t="s">
        <v>21</v>
      </c>
      <c r="G15" s="14" t="n">
        <v>61</v>
      </c>
      <c r="H15" s="15" t="s">
        <v>420</v>
      </c>
      <c r="I15" s="16" t="s">
        <v>421</v>
      </c>
      <c r="J15" s="66" t="n">
        <v>2.4</v>
      </c>
      <c r="K15" s="34" t="n">
        <v>48</v>
      </c>
      <c r="L15" s="19" t="n">
        <v>0.35</v>
      </c>
      <c r="M15" s="20" t="n">
        <f aca="false">K15*L15</f>
        <v>16.8</v>
      </c>
      <c r="N15" s="20" t="n">
        <f aca="false">K15*M15</f>
        <v>806.4</v>
      </c>
      <c r="O15" s="21" t="n">
        <v>10.148744</v>
      </c>
      <c r="P15" s="21" t="n">
        <v>3.20352</v>
      </c>
      <c r="Q15" s="14" t="s">
        <v>463</v>
      </c>
      <c r="R15" s="22" t="n">
        <v>1.73353</v>
      </c>
      <c r="S15" s="22" t="n">
        <v>0.520957</v>
      </c>
      <c r="T15" s="23" t="s">
        <v>464</v>
      </c>
      <c r="U15" s="21" t="n">
        <v>0.306028</v>
      </c>
      <c r="V15" s="21" t="n">
        <v>0.102048</v>
      </c>
      <c r="W15" s="14" t="s">
        <v>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4" min="4" style="24" width="8.99"/>
    <col collapsed="false" customWidth="true" hidden="false" outlineLevel="0" max="5" min="5" style="69" width="8.99"/>
    <col collapsed="false" customWidth="true" hidden="false" outlineLevel="0" max="6" min="6" style="87" width="8.99"/>
    <col collapsed="false" customWidth="true" hidden="false" outlineLevel="0" max="7" min="7" style="88" width="8.99"/>
    <col collapsed="false" customWidth="true" hidden="false" outlineLevel="0" max="19" min="8" style="89" width="8.99"/>
    <col collapsed="false" customWidth="true" hidden="false" outlineLevel="0" max="20" min="20" style="90" width="8.99"/>
  </cols>
  <sheetData>
    <row r="1" customFormat="false" ht="14.25" hidden="false" customHeight="false" outlineLevel="0" collapsed="false">
      <c r="B1" s="91" t="s">
        <v>471</v>
      </c>
      <c r="C1" s="91" t="s">
        <v>472</v>
      </c>
      <c r="D1" s="92" t="s">
        <v>473</v>
      </c>
    </row>
    <row r="2" customFormat="false" ht="14.25" hidden="false" customHeight="false" outlineLevel="0" collapsed="false">
      <c r="A2" s="91" t="s">
        <v>466</v>
      </c>
      <c r="C2" s="0" t="n">
        <v>240</v>
      </c>
    </row>
    <row r="3" customFormat="false" ht="14.25" hidden="false" customHeight="false" outlineLevel="0" collapsed="false">
      <c r="A3" s="91" t="s">
        <v>474</v>
      </c>
      <c r="B3" s="0" t="n">
        <v>168.49</v>
      </c>
      <c r="C3" s="0" t="n">
        <v>150</v>
      </c>
      <c r="D3" s="24" t="n">
        <v>168.5</v>
      </c>
    </row>
    <row r="4" customFormat="false" ht="14.25" hidden="false" customHeight="false" outlineLevel="0" collapsed="false">
      <c r="A4" s="91" t="s">
        <v>475</v>
      </c>
      <c r="B4" s="0" t="n">
        <v>153.42</v>
      </c>
      <c r="C4" s="0" t="n">
        <v>125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62"/>
    <col collapsed="false" customWidth="true" hidden="false" outlineLevel="0" max="3" min="3" style="0" width="5.11"/>
    <col collapsed="false" customWidth="true" hidden="false" outlineLevel="0" max="4" min="4" style="0" width="5.74"/>
    <col collapsed="false" customWidth="true" hidden="false" outlineLevel="0" max="5" min="5" style="93" width="15.37"/>
    <col collapsed="false" customWidth="true" hidden="false" outlineLevel="0" max="6" min="6" style="0" width="4.37"/>
    <col collapsed="false" customWidth="true" hidden="false" outlineLevel="0" max="7" min="7" style="0" width="5.11"/>
    <col collapsed="false" customWidth="true" hidden="false" outlineLevel="0" max="8" min="8" style="94" width="8.99"/>
  </cols>
  <sheetData>
    <row r="1" s="101" customFormat="true" ht="27.75" hidden="false" customHeight="true" outlineLevel="0" collapsed="false">
      <c r="A1" s="95" t="s">
        <v>0</v>
      </c>
      <c r="B1" s="95" t="s">
        <v>1</v>
      </c>
      <c r="C1" s="95" t="s">
        <v>2</v>
      </c>
      <c r="D1" s="95" t="s">
        <v>476</v>
      </c>
      <c r="E1" s="95" t="s">
        <v>4</v>
      </c>
      <c r="F1" s="95" t="s">
        <v>5</v>
      </c>
      <c r="G1" s="95" t="s">
        <v>477</v>
      </c>
      <c r="H1" s="95" t="s">
        <v>7</v>
      </c>
      <c r="I1" s="95" t="s">
        <v>8</v>
      </c>
      <c r="J1" s="96" t="s">
        <v>478</v>
      </c>
      <c r="K1" s="96" t="s">
        <v>479</v>
      </c>
      <c r="L1" s="95" t="s">
        <v>12</v>
      </c>
      <c r="M1" s="97" t="s">
        <v>480</v>
      </c>
      <c r="N1" s="97" t="s">
        <v>481</v>
      </c>
      <c r="O1" s="98" t="s">
        <v>12</v>
      </c>
      <c r="P1" s="99" t="s">
        <v>482</v>
      </c>
      <c r="Q1" s="99" t="s">
        <v>483</v>
      </c>
      <c r="R1" s="100" t="s">
        <v>12</v>
      </c>
    </row>
    <row r="2" customFormat="false" ht="14.25" hidden="false" customHeight="false" outlineLevel="0" collapsed="false">
      <c r="A2" s="102" t="n">
        <v>21</v>
      </c>
      <c r="B2" s="102" t="n">
        <v>177</v>
      </c>
      <c r="C2" s="102" t="n">
        <v>2010</v>
      </c>
      <c r="D2" s="102" t="n">
        <v>363</v>
      </c>
      <c r="E2" s="103" t="s">
        <v>373</v>
      </c>
      <c r="F2" s="104" t="s">
        <v>35</v>
      </c>
      <c r="G2" s="102" t="n">
        <v>25</v>
      </c>
      <c r="H2" s="103" t="s">
        <v>359</v>
      </c>
      <c r="I2" s="104" t="s">
        <v>360</v>
      </c>
      <c r="J2" s="102" t="n">
        <v>51.533065</v>
      </c>
      <c r="K2" s="102" t="n">
        <v>16.453438</v>
      </c>
      <c r="L2" s="102" t="s">
        <v>374</v>
      </c>
      <c r="M2" s="105" t="n">
        <v>8.753861</v>
      </c>
      <c r="N2" s="105" t="n">
        <v>2.725153</v>
      </c>
      <c r="O2" s="105" t="s">
        <v>375</v>
      </c>
      <c r="P2" s="102" t="n">
        <v>1.366941</v>
      </c>
      <c r="Q2" s="102" t="n">
        <v>0.425794</v>
      </c>
      <c r="R2" s="102" t="s">
        <v>376</v>
      </c>
    </row>
    <row r="3" customFormat="false" ht="14.25" hidden="false" customHeight="false" outlineLevel="0" collapsed="false">
      <c r="A3" s="102" t="n">
        <v>94</v>
      </c>
      <c r="B3" s="102" t="n">
        <v>173</v>
      </c>
      <c r="C3" s="102" t="n">
        <v>2010</v>
      </c>
      <c r="D3" s="102" t="n">
        <v>515</v>
      </c>
      <c r="E3" s="103" t="s">
        <v>314</v>
      </c>
      <c r="F3" s="104" t="s">
        <v>21</v>
      </c>
      <c r="G3" s="102" t="n">
        <v>23</v>
      </c>
      <c r="H3" s="103" t="s">
        <v>298</v>
      </c>
      <c r="I3" s="104" t="s">
        <v>299</v>
      </c>
      <c r="J3" s="102" t="n">
        <v>14.520592</v>
      </c>
      <c r="K3" s="102" t="n">
        <v>4.254178</v>
      </c>
      <c r="L3" s="102" t="s">
        <v>195</v>
      </c>
      <c r="M3" s="105" t="n">
        <v>2.525656</v>
      </c>
      <c r="N3" s="105" t="n">
        <v>0.744419</v>
      </c>
      <c r="O3" s="105" t="s">
        <v>315</v>
      </c>
      <c r="P3" s="102" t="n">
        <v>0.387684</v>
      </c>
      <c r="Q3" s="102" t="n">
        <v>0.110142</v>
      </c>
      <c r="R3" s="102" t="s">
        <v>316</v>
      </c>
    </row>
    <row r="4" customFormat="false" ht="14.25" hidden="false" customHeight="false" outlineLevel="0" collapsed="false">
      <c r="A4" s="102" t="n">
        <v>108</v>
      </c>
      <c r="B4" s="102" t="n">
        <v>146</v>
      </c>
      <c r="C4" s="102" t="n">
        <v>2011</v>
      </c>
      <c r="D4" s="102" t="n">
        <v>703</v>
      </c>
      <c r="E4" s="103" t="s">
        <v>332</v>
      </c>
      <c r="F4" s="104" t="s">
        <v>21</v>
      </c>
      <c r="G4" s="102" t="n">
        <v>23</v>
      </c>
      <c r="H4" s="103" t="s">
        <v>298</v>
      </c>
      <c r="I4" s="104" t="s">
        <v>299</v>
      </c>
      <c r="J4" s="102" t="n">
        <v>10.971224</v>
      </c>
      <c r="K4" s="102" t="n">
        <v>3.570258</v>
      </c>
      <c r="L4" s="102" t="s">
        <v>333</v>
      </c>
      <c r="M4" s="105" t="n">
        <v>0.390897</v>
      </c>
      <c r="N4" s="105" t="n">
        <v>0.130154</v>
      </c>
      <c r="O4" s="105" t="s">
        <v>334</v>
      </c>
      <c r="P4" s="102" t="n">
        <v>0.60601</v>
      </c>
      <c r="Q4" s="102" t="n">
        <v>0.199441</v>
      </c>
      <c r="R4" s="102" t="s">
        <v>335</v>
      </c>
    </row>
    <row r="5" customFormat="false" ht="14.25" hidden="false" customHeight="false" outlineLevel="0" collapsed="false">
      <c r="A5" s="102" t="n">
        <v>19</v>
      </c>
      <c r="B5" s="102" t="n">
        <v>177</v>
      </c>
      <c r="C5" s="102" t="n">
        <v>2011</v>
      </c>
      <c r="D5" s="102" t="n">
        <v>581</v>
      </c>
      <c r="E5" s="103" t="s">
        <v>336</v>
      </c>
      <c r="F5" s="104" t="s">
        <v>35</v>
      </c>
      <c r="G5" s="102" t="n">
        <v>23</v>
      </c>
      <c r="H5" s="103" t="s">
        <v>298</v>
      </c>
      <c r="I5" s="104" t="s">
        <v>299</v>
      </c>
      <c r="J5" s="102" t="n">
        <v>56.058945</v>
      </c>
      <c r="K5" s="102" t="n">
        <v>16.670971</v>
      </c>
      <c r="L5" s="102" t="s">
        <v>337</v>
      </c>
      <c r="M5" s="105" t="n">
        <v>9.129801</v>
      </c>
      <c r="N5" s="105" t="n">
        <v>2.889455</v>
      </c>
      <c r="O5" s="105" t="s">
        <v>227</v>
      </c>
      <c r="P5" s="102" t="n">
        <v>2.135803</v>
      </c>
      <c r="Q5" s="102" t="n">
        <v>0.559806</v>
      </c>
      <c r="R5" s="102" t="s">
        <v>338</v>
      </c>
    </row>
    <row r="6" customFormat="false" ht="14.25" hidden="false" customHeight="false" outlineLevel="0" collapsed="false">
      <c r="A6" s="102" t="n">
        <v>101</v>
      </c>
      <c r="B6" s="102" t="n">
        <v>61</v>
      </c>
      <c r="C6" s="102" t="n">
        <v>2011</v>
      </c>
      <c r="D6" s="102" t="n">
        <v>583</v>
      </c>
      <c r="E6" s="103" t="s">
        <v>339</v>
      </c>
      <c r="F6" s="104" t="s">
        <v>21</v>
      </c>
      <c r="G6" s="102" t="n">
        <v>23</v>
      </c>
      <c r="H6" s="103" t="s">
        <v>298</v>
      </c>
      <c r="I6" s="104" t="s">
        <v>299</v>
      </c>
      <c r="J6" s="102" t="n">
        <v>12.10552</v>
      </c>
      <c r="K6" s="102" t="n">
        <v>4.137087</v>
      </c>
      <c r="L6" s="102" t="s">
        <v>340</v>
      </c>
      <c r="P6" s="102" t="n">
        <v>1.045817</v>
      </c>
      <c r="Q6" s="102" t="n">
        <v>0.319755</v>
      </c>
      <c r="R6" s="102" t="s">
        <v>341</v>
      </c>
    </row>
    <row r="7" customFormat="false" ht="14.25" hidden="false" customHeight="false" outlineLevel="0" collapsed="false">
      <c r="A7" s="102" t="n">
        <v>20</v>
      </c>
      <c r="B7" s="102" t="n">
        <v>177</v>
      </c>
      <c r="C7" s="102" t="n">
        <v>2011</v>
      </c>
      <c r="D7" s="102" t="n">
        <v>712</v>
      </c>
      <c r="E7" s="103" t="s">
        <v>393</v>
      </c>
      <c r="F7" s="104" t="s">
        <v>21</v>
      </c>
      <c r="G7" s="102" t="n">
        <v>25</v>
      </c>
      <c r="H7" s="103" t="s">
        <v>359</v>
      </c>
      <c r="I7" s="104" t="s">
        <v>360</v>
      </c>
      <c r="J7" s="102" t="n">
        <v>51.941291</v>
      </c>
      <c r="K7" s="102" t="n">
        <v>18.463432</v>
      </c>
      <c r="L7" s="102" t="s">
        <v>394</v>
      </c>
      <c r="M7" s="105" t="n">
        <v>12.280995</v>
      </c>
      <c r="N7" s="105" t="n">
        <v>4.335053</v>
      </c>
      <c r="O7" s="105" t="s">
        <v>97</v>
      </c>
      <c r="P7" s="102" t="n">
        <v>1.04644</v>
      </c>
      <c r="Q7" s="102" t="n">
        <v>0.385411</v>
      </c>
      <c r="R7" s="102" t="s">
        <v>395</v>
      </c>
    </row>
    <row r="8" customFormat="false" ht="14.25" hidden="false" customHeight="false" outlineLevel="0" collapsed="false">
      <c r="A8" s="102" t="n">
        <v>30</v>
      </c>
      <c r="B8" s="102" t="n">
        <v>177</v>
      </c>
      <c r="C8" s="102" t="n">
        <v>2011</v>
      </c>
      <c r="D8" s="102" t="n">
        <v>578</v>
      </c>
      <c r="E8" s="103" t="s">
        <v>342</v>
      </c>
      <c r="F8" s="104" t="s">
        <v>21</v>
      </c>
      <c r="G8" s="102" t="n">
        <v>23</v>
      </c>
      <c r="H8" s="103" t="s">
        <v>298</v>
      </c>
      <c r="I8" s="104" t="s">
        <v>299</v>
      </c>
      <c r="J8" s="102" t="n">
        <v>44.816608</v>
      </c>
      <c r="K8" s="102" t="n">
        <v>13.62187</v>
      </c>
      <c r="L8" s="102" t="s">
        <v>343</v>
      </c>
      <c r="M8" s="105" t="n">
        <v>8.598866</v>
      </c>
      <c r="N8" s="105" t="n">
        <v>2.56065</v>
      </c>
      <c r="O8" s="105" t="s">
        <v>344</v>
      </c>
      <c r="P8" s="102" t="n">
        <v>1.18576</v>
      </c>
      <c r="Q8" s="102" t="n">
        <v>0.353699</v>
      </c>
      <c r="R8" s="102" t="s">
        <v>229</v>
      </c>
    </row>
    <row r="9" customFormat="false" ht="14.25" hidden="false" customHeight="false" outlineLevel="0" collapsed="false">
      <c r="A9" s="102" t="n">
        <v>77</v>
      </c>
      <c r="B9" s="102" t="n">
        <v>177</v>
      </c>
      <c r="C9" s="102" t="n">
        <v>2011</v>
      </c>
      <c r="D9" s="102" t="n">
        <v>589</v>
      </c>
      <c r="E9" s="103" t="s">
        <v>345</v>
      </c>
      <c r="F9" s="104" t="s">
        <v>21</v>
      </c>
      <c r="G9" s="102" t="n">
        <v>23</v>
      </c>
      <c r="H9" s="103" t="s">
        <v>298</v>
      </c>
      <c r="I9" s="104" t="s">
        <v>299</v>
      </c>
      <c r="J9" s="102" t="n">
        <v>20.792021</v>
      </c>
      <c r="K9" s="102" t="n">
        <v>6.749138</v>
      </c>
      <c r="L9" s="102" t="s">
        <v>346</v>
      </c>
      <c r="M9" s="105" t="n">
        <v>3.114491</v>
      </c>
      <c r="N9" s="105" t="n">
        <v>1.005189</v>
      </c>
      <c r="O9" s="105" t="s">
        <v>347</v>
      </c>
      <c r="P9" s="102" t="n">
        <v>0.845588</v>
      </c>
      <c r="Q9" s="102" t="n">
        <v>0.253542</v>
      </c>
      <c r="R9" s="102" t="s">
        <v>348</v>
      </c>
    </row>
    <row r="10" customFormat="false" ht="14.25" hidden="false" customHeight="false" outlineLevel="0" collapsed="false">
      <c r="A10" s="102" t="n">
        <v>36</v>
      </c>
      <c r="B10" s="102" t="n">
        <v>176</v>
      </c>
      <c r="C10" s="102" t="n">
        <v>2011</v>
      </c>
      <c r="D10" s="102" t="n">
        <v>707</v>
      </c>
      <c r="E10" s="103" t="s">
        <v>349</v>
      </c>
      <c r="F10" s="104" t="s">
        <v>21</v>
      </c>
      <c r="G10" s="102" t="n">
        <v>23</v>
      </c>
      <c r="H10" s="103" t="s">
        <v>298</v>
      </c>
      <c r="I10" s="104" t="s">
        <v>299</v>
      </c>
      <c r="J10" s="102" t="n">
        <v>38.174616</v>
      </c>
      <c r="K10" s="102" t="n">
        <v>11.448472</v>
      </c>
      <c r="L10" s="102" t="s">
        <v>348</v>
      </c>
      <c r="M10" s="105" t="n">
        <v>8.276007</v>
      </c>
      <c r="N10" s="105" t="n">
        <v>2.528235</v>
      </c>
      <c r="O10" s="105" t="s">
        <v>350</v>
      </c>
      <c r="P10" s="102" t="n">
        <v>1.138063</v>
      </c>
      <c r="Q10" s="102" t="n">
        <v>0.358329</v>
      </c>
      <c r="R10" s="102" t="s">
        <v>351</v>
      </c>
    </row>
    <row r="11" customFormat="false" ht="14.25" hidden="false" customHeight="false" outlineLevel="0" collapsed="false">
      <c r="A11" s="102" t="n">
        <v>22</v>
      </c>
      <c r="B11" s="102" t="n">
        <v>177</v>
      </c>
      <c r="C11" s="102" t="n">
        <v>2011</v>
      </c>
      <c r="D11" s="102" t="n">
        <v>585</v>
      </c>
      <c r="E11" s="103" t="s">
        <v>352</v>
      </c>
      <c r="F11" s="104" t="s">
        <v>21</v>
      </c>
      <c r="G11" s="102" t="n">
        <v>23</v>
      </c>
      <c r="H11" s="103" t="s">
        <v>298</v>
      </c>
      <c r="I11" s="104" t="s">
        <v>299</v>
      </c>
      <c r="J11" s="102" t="n">
        <v>50.975569</v>
      </c>
      <c r="K11" s="102" t="n">
        <v>16.75383</v>
      </c>
      <c r="L11" s="102" t="s">
        <v>36</v>
      </c>
      <c r="M11" s="105" t="n">
        <v>10.015788</v>
      </c>
      <c r="N11" s="105" t="n">
        <v>3.328515</v>
      </c>
      <c r="O11" s="105" t="s">
        <v>174</v>
      </c>
      <c r="P11" s="102" t="n">
        <v>1.190776</v>
      </c>
      <c r="Q11" s="102" t="n">
        <v>0.372001</v>
      </c>
      <c r="R11" s="102" t="s">
        <v>353</v>
      </c>
    </row>
    <row r="12" customFormat="false" ht="14.25" hidden="false" customHeight="false" outlineLevel="0" collapsed="false">
      <c r="A12" s="102" t="n">
        <v>28</v>
      </c>
      <c r="B12" s="102" t="n">
        <v>177</v>
      </c>
      <c r="C12" s="102" t="n">
        <v>2011</v>
      </c>
      <c r="D12" s="102" t="n">
        <v>596</v>
      </c>
      <c r="E12" s="103" t="s">
        <v>354</v>
      </c>
      <c r="F12" s="104" t="s">
        <v>21</v>
      </c>
      <c r="G12" s="102" t="n">
        <v>23</v>
      </c>
      <c r="H12" s="103" t="s">
        <v>298</v>
      </c>
      <c r="I12" s="104" t="s">
        <v>299</v>
      </c>
      <c r="J12" s="102" t="n">
        <v>45.605486</v>
      </c>
      <c r="K12" s="102" t="n">
        <v>14.298993</v>
      </c>
      <c r="L12" s="102" t="s">
        <v>355</v>
      </c>
      <c r="M12" s="105" t="n">
        <v>7.524945</v>
      </c>
      <c r="N12" s="105" t="n">
        <v>2.462098</v>
      </c>
      <c r="O12" s="105" t="s">
        <v>356</v>
      </c>
      <c r="P12" s="102" t="n">
        <v>1.338765</v>
      </c>
      <c r="Q12" s="102" t="n">
        <v>0.372464</v>
      </c>
      <c r="R12" s="102" t="s">
        <v>357</v>
      </c>
    </row>
    <row r="13" customFormat="false" ht="14.25" hidden="false" customHeight="false" outlineLevel="0" collapsed="false">
      <c r="A13" s="102" t="n">
        <v>48</v>
      </c>
      <c r="B13" s="102" t="n">
        <v>176</v>
      </c>
      <c r="C13" s="102" t="n">
        <v>2010</v>
      </c>
      <c r="D13" s="102" t="n">
        <v>511</v>
      </c>
      <c r="E13" s="103" t="s">
        <v>317</v>
      </c>
      <c r="F13" s="104" t="s">
        <v>21</v>
      </c>
      <c r="G13" s="102" t="n">
        <v>23</v>
      </c>
      <c r="H13" s="103" t="s">
        <v>298</v>
      </c>
      <c r="I13" s="104" t="s">
        <v>299</v>
      </c>
      <c r="J13" s="102" t="n">
        <v>31.430589</v>
      </c>
      <c r="K13" s="102" t="n">
        <v>9.780596</v>
      </c>
      <c r="L13" s="102" t="s">
        <v>243</v>
      </c>
      <c r="M13" s="105" t="n">
        <v>4.512121</v>
      </c>
      <c r="N13" s="105" t="n">
        <v>1.400725</v>
      </c>
      <c r="O13" s="105" t="s">
        <v>205</v>
      </c>
      <c r="P13" s="102" t="n">
        <v>0.979786</v>
      </c>
      <c r="Q13" s="102" t="n">
        <v>0.290483</v>
      </c>
      <c r="R13" s="102" t="s">
        <v>254</v>
      </c>
    </row>
    <row r="14" customFormat="false" ht="14.25" hidden="false" customHeight="false" outlineLevel="0" collapsed="false">
      <c r="A14" s="102" t="n">
        <v>98</v>
      </c>
      <c r="B14" s="102" t="n">
        <v>174</v>
      </c>
      <c r="C14" s="102" t="n">
        <v>2010</v>
      </c>
      <c r="D14" s="102" t="n">
        <v>538</v>
      </c>
      <c r="E14" s="103" t="s">
        <v>103</v>
      </c>
      <c r="F14" s="104" t="s">
        <v>21</v>
      </c>
      <c r="G14" s="102" t="n">
        <v>101</v>
      </c>
      <c r="H14" s="103" t="s">
        <v>83</v>
      </c>
      <c r="I14" s="106" t="s">
        <v>84</v>
      </c>
      <c r="J14" s="102" t="n">
        <v>12.499442</v>
      </c>
      <c r="K14" s="102" t="n">
        <v>4.045981</v>
      </c>
      <c r="L14" s="102" t="s">
        <v>104</v>
      </c>
      <c r="M14" s="105" t="n">
        <v>2.582776</v>
      </c>
      <c r="N14" s="105" t="n">
        <v>0.749819</v>
      </c>
      <c r="O14" s="105" t="s">
        <v>105</v>
      </c>
      <c r="P14" s="102" t="n">
        <v>0.16608</v>
      </c>
      <c r="Q14" s="102" t="n">
        <v>0.059504</v>
      </c>
      <c r="R14" s="102" t="s">
        <v>106</v>
      </c>
    </row>
    <row r="15" customFormat="false" ht="14.25" hidden="false" customHeight="false" outlineLevel="0" collapsed="false">
      <c r="A15" s="102" t="n">
        <v>7</v>
      </c>
      <c r="B15" s="102" t="n">
        <v>177</v>
      </c>
      <c r="C15" s="102" t="n">
        <v>2008</v>
      </c>
      <c r="D15" s="102" t="n">
        <v>52</v>
      </c>
      <c r="E15" s="103" t="s">
        <v>82</v>
      </c>
      <c r="F15" s="104" t="s">
        <v>35</v>
      </c>
      <c r="G15" s="102" t="n">
        <v>101</v>
      </c>
      <c r="H15" s="103" t="s">
        <v>83</v>
      </c>
      <c r="I15" s="106" t="s">
        <v>84</v>
      </c>
      <c r="J15" s="102" t="n">
        <v>113.354924</v>
      </c>
      <c r="K15" s="102" t="n">
        <v>32.196034</v>
      </c>
      <c r="L15" s="102" t="s">
        <v>85</v>
      </c>
      <c r="M15" s="105" t="n">
        <v>17.95288</v>
      </c>
      <c r="N15" s="105" t="n">
        <v>5.307904</v>
      </c>
      <c r="O15" s="105" t="s">
        <v>86</v>
      </c>
      <c r="P15" s="102" t="n">
        <v>2.986992</v>
      </c>
      <c r="Q15" s="102" t="n">
        <v>0.801904</v>
      </c>
      <c r="R15" s="102" t="s">
        <v>87</v>
      </c>
    </row>
    <row r="16" customFormat="false" ht="14.25" hidden="false" customHeight="false" outlineLevel="0" collapsed="false">
      <c r="A16" s="102" t="n">
        <v>76</v>
      </c>
      <c r="B16" s="102" t="n">
        <v>177</v>
      </c>
      <c r="C16" s="102" t="n">
        <v>2011</v>
      </c>
      <c r="D16" s="102" t="n">
        <v>594</v>
      </c>
      <c r="E16" s="103" t="s">
        <v>149</v>
      </c>
      <c r="F16" s="104" t="s">
        <v>21</v>
      </c>
      <c r="G16" s="102" t="n">
        <v>26</v>
      </c>
      <c r="H16" s="103" t="s">
        <v>125</v>
      </c>
      <c r="I16" s="106" t="s">
        <v>126</v>
      </c>
      <c r="J16" s="102" t="n">
        <v>20.837751</v>
      </c>
      <c r="K16" s="102" t="n">
        <v>6.875756</v>
      </c>
      <c r="L16" s="102" t="s">
        <v>150</v>
      </c>
      <c r="M16" s="105" t="n">
        <v>2.78621</v>
      </c>
      <c r="N16" s="105" t="n">
        <v>0.881941</v>
      </c>
      <c r="O16" s="105" t="s">
        <v>151</v>
      </c>
      <c r="P16" s="102" t="n">
        <v>0.667375</v>
      </c>
      <c r="Q16" s="102" t="n">
        <v>0.211938</v>
      </c>
      <c r="R16" s="102" t="s">
        <v>152</v>
      </c>
    </row>
    <row r="17" customFormat="false" ht="14.25" hidden="false" customHeight="false" outlineLevel="0" collapsed="false">
      <c r="A17" s="102" t="n">
        <v>112</v>
      </c>
      <c r="B17" s="102" t="n">
        <v>172</v>
      </c>
      <c r="C17" s="102" t="n">
        <v>2011</v>
      </c>
      <c r="D17" s="102" t="n">
        <v>735</v>
      </c>
      <c r="E17" s="103" t="s">
        <v>153</v>
      </c>
      <c r="F17" s="104" t="s">
        <v>21</v>
      </c>
      <c r="G17" s="102" t="n">
        <v>26</v>
      </c>
      <c r="H17" s="103" t="s">
        <v>125</v>
      </c>
      <c r="I17" s="106" t="s">
        <v>126</v>
      </c>
      <c r="J17" s="102" t="n">
        <v>8.944596</v>
      </c>
      <c r="K17" s="102" t="n">
        <v>2.847894</v>
      </c>
      <c r="L17" s="102" t="s">
        <v>154</v>
      </c>
      <c r="M17" s="105" t="n">
        <v>2.240794</v>
      </c>
      <c r="N17" s="105" t="n">
        <v>0.750657</v>
      </c>
      <c r="O17" s="105" t="s">
        <v>155</v>
      </c>
      <c r="P17" s="102" t="n">
        <v>0.0407</v>
      </c>
      <c r="Q17" s="102" t="n">
        <v>0.012588</v>
      </c>
      <c r="R17" s="102" t="s">
        <v>156</v>
      </c>
    </row>
    <row r="18" customFormat="false" ht="14.25" hidden="false" customHeight="false" outlineLevel="0" collapsed="false">
      <c r="A18" s="102" t="n">
        <v>63</v>
      </c>
      <c r="B18" s="102" t="n">
        <v>177</v>
      </c>
      <c r="C18" s="102" t="n">
        <v>2011</v>
      </c>
      <c r="D18" s="102" t="n">
        <v>719</v>
      </c>
      <c r="E18" s="103" t="s">
        <v>157</v>
      </c>
      <c r="F18" s="104" t="s">
        <v>21</v>
      </c>
      <c r="G18" s="102" t="n">
        <v>26</v>
      </c>
      <c r="H18" s="103" t="s">
        <v>125</v>
      </c>
      <c r="I18" s="106" t="s">
        <v>126</v>
      </c>
      <c r="J18" s="102" t="n">
        <v>24.125044</v>
      </c>
      <c r="K18" s="102" t="n">
        <v>8.229377</v>
      </c>
      <c r="L18" s="102" t="s">
        <v>158</v>
      </c>
      <c r="M18" s="105" t="n">
        <v>4.964029</v>
      </c>
      <c r="N18" s="105" t="n">
        <v>1.606084</v>
      </c>
      <c r="O18" s="105" t="s">
        <v>159</v>
      </c>
      <c r="P18" s="102" t="n">
        <v>0.53952</v>
      </c>
      <c r="Q18" s="102" t="n">
        <v>0.227104</v>
      </c>
      <c r="R18" s="102" t="s">
        <v>160</v>
      </c>
    </row>
    <row r="19" customFormat="false" ht="14.25" hidden="false" customHeight="false" outlineLevel="0" collapsed="false">
      <c r="A19" s="102" t="n">
        <v>51</v>
      </c>
      <c r="B19" s="102" t="n">
        <v>176</v>
      </c>
      <c r="C19" s="102" t="n">
        <v>2011</v>
      </c>
      <c r="D19" s="102" t="n">
        <v>717</v>
      </c>
      <c r="E19" s="103" t="s">
        <v>161</v>
      </c>
      <c r="F19" s="104" t="s">
        <v>21</v>
      </c>
      <c r="G19" s="102" t="n">
        <v>26</v>
      </c>
      <c r="H19" s="103" t="s">
        <v>125</v>
      </c>
      <c r="I19" s="106" t="s">
        <v>126</v>
      </c>
      <c r="J19" s="102" t="n">
        <v>29.754752</v>
      </c>
      <c r="K19" s="102" t="n">
        <v>10.088923</v>
      </c>
      <c r="L19" s="102" t="s">
        <v>162</v>
      </c>
      <c r="M19" s="105" t="n">
        <v>4.669575</v>
      </c>
      <c r="N19" s="105" t="n">
        <v>1.623469</v>
      </c>
      <c r="O19" s="105" t="s">
        <v>163</v>
      </c>
      <c r="P19" s="102" t="n">
        <v>0.853133</v>
      </c>
      <c r="Q19" s="102" t="n">
        <v>0.295636</v>
      </c>
      <c r="R19" s="102" t="s">
        <v>164</v>
      </c>
    </row>
    <row r="20" customFormat="false" ht="14.25" hidden="false" customHeight="false" outlineLevel="0" collapsed="false">
      <c r="A20" s="102" t="n">
        <v>52</v>
      </c>
      <c r="B20" s="102" t="n">
        <v>177</v>
      </c>
      <c r="C20" s="102" t="n">
        <v>2010</v>
      </c>
      <c r="D20" s="102" t="n">
        <v>539</v>
      </c>
      <c r="E20" s="103" t="s">
        <v>130</v>
      </c>
      <c r="F20" s="104" t="s">
        <v>21</v>
      </c>
      <c r="G20" s="102" t="n">
        <v>26</v>
      </c>
      <c r="H20" s="103" t="s">
        <v>125</v>
      </c>
      <c r="I20" s="106" t="s">
        <v>126</v>
      </c>
      <c r="J20" s="102" t="n">
        <v>28.610838</v>
      </c>
      <c r="K20" s="102" t="n">
        <v>8.839028</v>
      </c>
      <c r="L20" s="102" t="s">
        <v>131</v>
      </c>
      <c r="M20" s="105" t="n">
        <v>4.617185</v>
      </c>
      <c r="N20" s="105" t="n">
        <v>1.506147</v>
      </c>
      <c r="O20" s="105" t="s">
        <v>132</v>
      </c>
      <c r="P20" s="102" t="n">
        <v>0.761431</v>
      </c>
      <c r="Q20" s="102" t="n">
        <v>0.239908</v>
      </c>
      <c r="R20" s="102" t="s">
        <v>133</v>
      </c>
    </row>
    <row r="21" customFormat="false" ht="14.25" hidden="false" customHeight="false" outlineLevel="0" collapsed="false">
      <c r="A21" s="102" t="n">
        <v>80</v>
      </c>
      <c r="B21" s="102" t="n">
        <v>177</v>
      </c>
      <c r="C21" s="102" t="n">
        <v>2010</v>
      </c>
      <c r="D21" s="102" t="n">
        <v>549</v>
      </c>
      <c r="E21" s="103" t="s">
        <v>134</v>
      </c>
      <c r="F21" s="104" t="s">
        <v>21</v>
      </c>
      <c r="G21" s="102" t="n">
        <v>26</v>
      </c>
      <c r="H21" s="103" t="s">
        <v>125</v>
      </c>
      <c r="I21" s="106" t="s">
        <v>126</v>
      </c>
      <c r="J21" s="102" t="n">
        <v>20.30938</v>
      </c>
      <c r="K21" s="102" t="n">
        <v>6.034116</v>
      </c>
      <c r="L21" s="102" t="s">
        <v>135</v>
      </c>
      <c r="M21" s="105" t="n">
        <v>3.388875</v>
      </c>
      <c r="N21" s="105" t="n">
        <v>1.022873</v>
      </c>
      <c r="O21" s="105" t="s">
        <v>136</v>
      </c>
      <c r="P21" s="102" t="n">
        <v>0.674824</v>
      </c>
      <c r="Q21" s="102" t="n">
        <v>0.145624</v>
      </c>
      <c r="R21" s="102" t="s">
        <v>137</v>
      </c>
    </row>
    <row r="22" customFormat="false" ht="14.25" hidden="false" customHeight="false" outlineLevel="0" collapsed="false">
      <c r="A22" s="102" t="n">
        <v>27</v>
      </c>
      <c r="B22" s="102" t="n">
        <v>177</v>
      </c>
      <c r="C22" s="102" t="n">
        <v>2010</v>
      </c>
      <c r="D22" s="102" t="n">
        <v>550</v>
      </c>
      <c r="E22" s="103" t="s">
        <v>138</v>
      </c>
      <c r="F22" s="104" t="s">
        <v>21</v>
      </c>
      <c r="G22" s="102" t="n">
        <v>26</v>
      </c>
      <c r="H22" s="103" t="s">
        <v>125</v>
      </c>
      <c r="I22" s="106" t="s">
        <v>126</v>
      </c>
      <c r="J22" s="102" t="n">
        <v>45.991123</v>
      </c>
      <c r="K22" s="102" t="n">
        <v>14.025534</v>
      </c>
      <c r="L22" s="102" t="s">
        <v>139</v>
      </c>
      <c r="M22" s="105" t="n">
        <v>7.161531</v>
      </c>
      <c r="N22" s="105" t="n">
        <v>2.25194</v>
      </c>
      <c r="O22" s="105" t="s">
        <v>140</v>
      </c>
      <c r="P22" s="102" t="n">
        <v>1.552527</v>
      </c>
      <c r="Q22" s="102" t="n">
        <v>0.428831</v>
      </c>
      <c r="R22" s="102" t="s">
        <v>141</v>
      </c>
    </row>
    <row r="23" customFormat="false" ht="14.25" hidden="false" customHeight="false" outlineLevel="0" collapsed="false">
      <c r="A23" s="102" t="n">
        <v>78</v>
      </c>
      <c r="B23" s="102" t="n">
        <v>177</v>
      </c>
      <c r="C23" s="102" t="n">
        <v>2010</v>
      </c>
      <c r="D23" s="102" t="n">
        <v>579</v>
      </c>
      <c r="E23" s="103" t="s">
        <v>142</v>
      </c>
      <c r="F23" s="104" t="s">
        <v>21</v>
      </c>
      <c r="G23" s="102" t="n">
        <v>26</v>
      </c>
      <c r="H23" s="103" t="s">
        <v>125</v>
      </c>
      <c r="I23" s="106" t="s">
        <v>126</v>
      </c>
      <c r="J23" s="102" t="n">
        <v>20.45446</v>
      </c>
      <c r="K23" s="102" t="n">
        <v>6.465053</v>
      </c>
      <c r="L23" s="102" t="s">
        <v>143</v>
      </c>
      <c r="M23" s="105" t="n">
        <v>3.408687</v>
      </c>
      <c r="N23" s="105" t="n">
        <v>1.116909</v>
      </c>
      <c r="O23" s="105" t="s">
        <v>144</v>
      </c>
      <c r="P23" s="102" t="n">
        <v>0.746279</v>
      </c>
      <c r="Q23" s="102" t="n">
        <v>0.191348</v>
      </c>
      <c r="R23" s="102" t="s">
        <v>145</v>
      </c>
    </row>
    <row r="24" customFormat="false" ht="14.25" hidden="false" customHeight="false" outlineLevel="0" collapsed="false">
      <c r="A24" s="102" t="n">
        <v>111</v>
      </c>
      <c r="B24" s="102" t="n">
        <v>177</v>
      </c>
      <c r="C24" s="102" t="n">
        <v>2011</v>
      </c>
      <c r="D24" s="102" t="n">
        <v>716</v>
      </c>
      <c r="E24" s="103" t="s">
        <v>165</v>
      </c>
      <c r="F24" s="104" t="s">
        <v>21</v>
      </c>
      <c r="G24" s="102" t="n">
        <v>26</v>
      </c>
      <c r="H24" s="103" t="s">
        <v>125</v>
      </c>
      <c r="I24" s="106" t="s">
        <v>126</v>
      </c>
      <c r="J24" s="102" t="n">
        <v>9.941676</v>
      </c>
      <c r="K24" s="102" t="n">
        <v>3.195476</v>
      </c>
      <c r="L24" s="102" t="s">
        <v>166</v>
      </c>
      <c r="M24" s="105" t="n">
        <v>1.731928</v>
      </c>
      <c r="N24" s="105" t="n">
        <v>0.584988</v>
      </c>
      <c r="O24" s="105" t="s">
        <v>167</v>
      </c>
      <c r="P24" s="102" t="n">
        <v>0.272539</v>
      </c>
      <c r="Q24" s="102" t="n">
        <v>0.085908</v>
      </c>
      <c r="R24" s="102" t="s">
        <v>168</v>
      </c>
    </row>
    <row r="25" customFormat="false" ht="14.25" hidden="false" customHeight="false" outlineLevel="0" collapsed="false">
      <c r="A25" s="102" t="n">
        <v>83</v>
      </c>
      <c r="B25" s="102" t="n">
        <v>177</v>
      </c>
      <c r="C25" s="102" t="n">
        <v>2011</v>
      </c>
      <c r="D25" s="102" t="n">
        <v>720</v>
      </c>
      <c r="E25" s="103" t="s">
        <v>169</v>
      </c>
      <c r="F25" s="104" t="s">
        <v>21</v>
      </c>
      <c r="G25" s="102" t="n">
        <v>26</v>
      </c>
      <c r="H25" s="103" t="s">
        <v>125</v>
      </c>
      <c r="I25" s="106" t="s">
        <v>126</v>
      </c>
      <c r="J25" s="102" t="n">
        <v>20.006018</v>
      </c>
      <c r="K25" s="102" t="n">
        <v>7.246757</v>
      </c>
      <c r="L25" s="102" t="s">
        <v>170</v>
      </c>
      <c r="M25" s="105" t="n">
        <v>3.523761</v>
      </c>
      <c r="N25" s="105" t="n">
        <v>1.296384</v>
      </c>
      <c r="O25" s="105" t="s">
        <v>171</v>
      </c>
      <c r="P25" s="102" t="n">
        <v>0.476597</v>
      </c>
      <c r="Q25" s="102" t="n">
        <v>0.181536</v>
      </c>
      <c r="R25" s="102" t="s">
        <v>172</v>
      </c>
    </row>
    <row r="26" customFormat="false" ht="14.25" hidden="false" customHeight="false" outlineLevel="0" collapsed="false">
      <c r="A26" s="102" t="n">
        <v>114</v>
      </c>
      <c r="B26" s="102" t="n">
        <v>173</v>
      </c>
      <c r="C26" s="102" t="n">
        <v>2011</v>
      </c>
      <c r="D26" s="102" t="n">
        <v>715</v>
      </c>
      <c r="E26" s="103" t="s">
        <v>262</v>
      </c>
      <c r="F26" s="104" t="s">
        <v>21</v>
      </c>
      <c r="G26" s="102" t="n">
        <v>102</v>
      </c>
      <c r="H26" s="103" t="s">
        <v>258</v>
      </c>
      <c r="I26" s="106" t="s">
        <v>259</v>
      </c>
      <c r="J26" s="102" t="n">
        <v>8.067377</v>
      </c>
      <c r="K26" s="102" t="n">
        <v>2.794864</v>
      </c>
      <c r="L26" s="102" t="s">
        <v>263</v>
      </c>
      <c r="M26" s="105" t="n">
        <v>1.670313</v>
      </c>
      <c r="N26" s="105" t="n">
        <v>0.554161</v>
      </c>
      <c r="O26" s="105" t="s">
        <v>264</v>
      </c>
      <c r="P26" s="102" t="n">
        <v>0.337746</v>
      </c>
      <c r="Q26" s="102" t="n">
        <v>0.120182</v>
      </c>
      <c r="R26" s="102" t="s">
        <v>265</v>
      </c>
    </row>
    <row r="27" customFormat="false" ht="14.25" hidden="false" customHeight="false" outlineLevel="0" collapsed="false">
      <c r="A27" s="102" t="n">
        <v>73</v>
      </c>
      <c r="B27" s="102" t="n">
        <v>177</v>
      </c>
      <c r="C27" s="102" t="n">
        <v>2011</v>
      </c>
      <c r="D27" s="102" t="n">
        <v>587</v>
      </c>
      <c r="E27" s="103" t="s">
        <v>266</v>
      </c>
      <c r="F27" s="104" t="s">
        <v>21</v>
      </c>
      <c r="G27" s="102" t="n">
        <v>102</v>
      </c>
      <c r="H27" s="103" t="s">
        <v>258</v>
      </c>
      <c r="I27" s="106" t="s">
        <v>259</v>
      </c>
      <c r="J27" s="102" t="n">
        <v>21.394077</v>
      </c>
      <c r="K27" s="102" t="n">
        <v>8.310965</v>
      </c>
      <c r="L27" s="102" t="s">
        <v>267</v>
      </c>
      <c r="M27" s="105" t="n">
        <v>3.815629</v>
      </c>
      <c r="N27" s="105" t="n">
        <v>1.458122</v>
      </c>
      <c r="O27" s="105" t="s">
        <v>268</v>
      </c>
      <c r="P27" s="102" t="n">
        <v>0.63299</v>
      </c>
      <c r="Q27" s="102" t="n">
        <v>0.22918</v>
      </c>
      <c r="R27" s="102" t="s">
        <v>269</v>
      </c>
    </row>
    <row r="28" customFormat="false" ht="14.25" hidden="false" customHeight="false" outlineLevel="0" collapsed="false">
      <c r="A28" s="102" t="n">
        <v>106</v>
      </c>
      <c r="B28" s="102" t="n">
        <v>176</v>
      </c>
      <c r="C28" s="102" t="n">
        <v>2011</v>
      </c>
      <c r="D28" s="102" t="n">
        <v>713</v>
      </c>
      <c r="E28" s="103" t="s">
        <v>270</v>
      </c>
      <c r="F28" s="104" t="s">
        <v>21</v>
      </c>
      <c r="G28" s="102" t="n">
        <v>102</v>
      </c>
      <c r="H28" s="103" t="s">
        <v>258</v>
      </c>
      <c r="I28" s="106" t="s">
        <v>259</v>
      </c>
      <c r="J28" s="102" t="n">
        <v>11.076661</v>
      </c>
      <c r="K28" s="102" t="n">
        <v>3.694719</v>
      </c>
      <c r="L28" s="102" t="s">
        <v>271</v>
      </c>
      <c r="M28" s="105" t="n">
        <v>2.489839</v>
      </c>
      <c r="N28" s="105" t="n">
        <v>0.771919</v>
      </c>
      <c r="O28" s="105" t="s">
        <v>24</v>
      </c>
      <c r="P28" s="102" t="n">
        <v>0.254701</v>
      </c>
      <c r="Q28" s="102" t="n">
        <v>0.102152</v>
      </c>
      <c r="R28" s="102" t="s">
        <v>272</v>
      </c>
    </row>
    <row r="29" customFormat="false" ht="14.25" hidden="false" customHeight="false" outlineLevel="0" collapsed="false">
      <c r="A29" s="102" t="n">
        <v>65</v>
      </c>
      <c r="B29" s="102" t="n">
        <v>177</v>
      </c>
      <c r="C29" s="102" t="n">
        <v>2011</v>
      </c>
      <c r="D29" s="102" t="n">
        <v>704</v>
      </c>
      <c r="E29" s="103" t="s">
        <v>273</v>
      </c>
      <c r="F29" s="104" t="s">
        <v>21</v>
      </c>
      <c r="G29" s="102" t="n">
        <v>102</v>
      </c>
      <c r="H29" s="103" t="s">
        <v>258</v>
      </c>
      <c r="I29" s="106" t="s">
        <v>259</v>
      </c>
      <c r="J29" s="102" t="n">
        <v>23.516071</v>
      </c>
      <c r="K29" s="102" t="n">
        <v>7.511056</v>
      </c>
      <c r="L29" s="102" t="s">
        <v>274</v>
      </c>
      <c r="M29" s="105" t="n">
        <v>4.666725</v>
      </c>
      <c r="N29" s="105" t="n">
        <v>1.625715</v>
      </c>
      <c r="O29" s="105" t="s">
        <v>275</v>
      </c>
      <c r="P29" s="102" t="n">
        <v>0.641723</v>
      </c>
      <c r="Q29" s="102" t="n">
        <v>0.204138</v>
      </c>
      <c r="R29" s="102" t="s">
        <v>276</v>
      </c>
    </row>
    <row r="30" customFormat="false" ht="14.25" hidden="false" customHeight="false" outlineLevel="0" collapsed="false">
      <c r="A30" s="102" t="n">
        <v>117</v>
      </c>
      <c r="B30" s="102" t="n">
        <v>147</v>
      </c>
      <c r="C30" s="102" t="n">
        <v>2011</v>
      </c>
      <c r="D30" s="102" t="n">
        <v>738</v>
      </c>
      <c r="E30" s="103" t="s">
        <v>277</v>
      </c>
      <c r="F30" s="104" t="s">
        <v>21</v>
      </c>
      <c r="G30" s="102" t="n">
        <v>102</v>
      </c>
      <c r="H30" s="103" t="s">
        <v>258</v>
      </c>
      <c r="I30" s="106" t="s">
        <v>259</v>
      </c>
      <c r="J30" s="102" t="n">
        <v>6.592302</v>
      </c>
      <c r="K30" s="102" t="n">
        <v>1.965889</v>
      </c>
      <c r="L30" s="102" t="s">
        <v>229</v>
      </c>
      <c r="M30" s="105" t="n">
        <v>2.013081</v>
      </c>
      <c r="N30" s="105" t="n">
        <v>0.579737</v>
      </c>
      <c r="O30" s="105" t="s">
        <v>278</v>
      </c>
      <c r="P30" s="102" t="n">
        <v>0.00136</v>
      </c>
      <c r="Q30" s="102" t="n">
        <v>0.000446</v>
      </c>
      <c r="R30" s="102" t="s">
        <v>279</v>
      </c>
    </row>
    <row r="31" customFormat="false" ht="14.25" hidden="false" customHeight="false" outlineLevel="0" collapsed="false">
      <c r="A31" s="102" t="n">
        <v>116</v>
      </c>
      <c r="B31" s="102" t="n">
        <v>173</v>
      </c>
      <c r="C31" s="102" t="n">
        <v>2011</v>
      </c>
      <c r="D31" s="102" t="n">
        <v>711</v>
      </c>
      <c r="E31" s="103" t="s">
        <v>280</v>
      </c>
      <c r="F31" s="104" t="s">
        <v>21</v>
      </c>
      <c r="G31" s="102" t="n">
        <v>102</v>
      </c>
      <c r="H31" s="103" t="s">
        <v>258</v>
      </c>
      <c r="I31" s="106" t="s">
        <v>259</v>
      </c>
      <c r="J31" s="102" t="n">
        <v>7.123585</v>
      </c>
      <c r="K31" s="102" t="n">
        <v>2.229078</v>
      </c>
      <c r="L31" s="102" t="s">
        <v>281</v>
      </c>
      <c r="M31" s="105" t="n">
        <v>1.223946</v>
      </c>
      <c r="N31" s="105" t="n">
        <v>0.342861</v>
      </c>
      <c r="O31" s="105" t="s">
        <v>282</v>
      </c>
      <c r="P31" s="102" t="n">
        <v>0.169063</v>
      </c>
      <c r="Q31" s="102" t="n">
        <v>0.050183</v>
      </c>
      <c r="R31" s="102" t="s">
        <v>283</v>
      </c>
    </row>
    <row r="32" customFormat="false" ht="14.25" hidden="false" customHeight="false" outlineLevel="0" collapsed="false">
      <c r="A32" s="102" t="n">
        <v>91</v>
      </c>
      <c r="B32" s="102" t="n">
        <v>177</v>
      </c>
      <c r="C32" s="102" t="n">
        <v>2011</v>
      </c>
      <c r="D32" s="102" t="n">
        <v>710</v>
      </c>
      <c r="E32" s="103" t="s">
        <v>284</v>
      </c>
      <c r="F32" s="104" t="s">
        <v>21</v>
      </c>
      <c r="G32" s="102" t="n">
        <v>102</v>
      </c>
      <c r="H32" s="103" t="s">
        <v>258</v>
      </c>
      <c r="I32" s="106" t="s">
        <v>259</v>
      </c>
      <c r="J32" s="102" t="n">
        <v>15.317074</v>
      </c>
      <c r="K32" s="102" t="n">
        <v>4.754223</v>
      </c>
      <c r="L32" s="102" t="s">
        <v>285</v>
      </c>
      <c r="M32" s="105" t="n">
        <v>3.144016</v>
      </c>
      <c r="N32" s="105" t="n">
        <v>0.937722</v>
      </c>
      <c r="O32" s="105" t="s">
        <v>229</v>
      </c>
      <c r="P32" s="102" t="n">
        <v>0.368864</v>
      </c>
      <c r="Q32" s="102" t="n">
        <v>0.10681</v>
      </c>
      <c r="R32" s="102" t="s">
        <v>286</v>
      </c>
    </row>
    <row r="33" customFormat="false" ht="14.25" hidden="false" customHeight="false" outlineLevel="0" collapsed="false">
      <c r="A33" s="102" t="n">
        <v>118</v>
      </c>
      <c r="B33" s="102" t="n">
        <v>172</v>
      </c>
      <c r="C33" s="102" t="n">
        <v>2011</v>
      </c>
      <c r="D33" s="102" t="n">
        <v>722</v>
      </c>
      <c r="E33" s="103" t="s">
        <v>287</v>
      </c>
      <c r="F33" s="104" t="s">
        <v>21</v>
      </c>
      <c r="G33" s="102" t="n">
        <v>102</v>
      </c>
      <c r="H33" s="103" t="s">
        <v>258</v>
      </c>
      <c r="I33" s="106" t="s">
        <v>259</v>
      </c>
      <c r="J33" s="102" t="n">
        <v>5.339433</v>
      </c>
      <c r="K33" s="102" t="n">
        <v>1.730496</v>
      </c>
      <c r="L33" s="102" t="s">
        <v>288</v>
      </c>
      <c r="M33" s="105" t="n">
        <v>1.21301</v>
      </c>
      <c r="N33" s="105" t="n">
        <v>0.361935</v>
      </c>
      <c r="O33" s="105" t="s">
        <v>289</v>
      </c>
      <c r="P33" s="102" t="n">
        <v>0.1155</v>
      </c>
      <c r="Q33" s="102" t="n">
        <v>0.042758</v>
      </c>
      <c r="R33" s="102" t="s">
        <v>115</v>
      </c>
    </row>
    <row r="34" customFormat="false" ht="14.25" hidden="false" customHeight="false" outlineLevel="0" collapsed="false">
      <c r="A34" s="102" t="n">
        <v>75</v>
      </c>
      <c r="B34" s="102" t="n">
        <v>174</v>
      </c>
      <c r="C34" s="102" t="n">
        <v>2011</v>
      </c>
      <c r="D34" s="102" t="n">
        <v>706</v>
      </c>
      <c r="E34" s="103" t="s">
        <v>290</v>
      </c>
      <c r="F34" s="104" t="s">
        <v>21</v>
      </c>
      <c r="G34" s="102" t="n">
        <v>102</v>
      </c>
      <c r="H34" s="103" t="s">
        <v>258</v>
      </c>
      <c r="I34" s="106" t="s">
        <v>259</v>
      </c>
      <c r="J34" s="102" t="n">
        <v>20.952491</v>
      </c>
      <c r="K34" s="102" t="n">
        <v>7.104235</v>
      </c>
      <c r="L34" s="102" t="s">
        <v>162</v>
      </c>
      <c r="M34" s="105" t="n">
        <v>3.903233</v>
      </c>
      <c r="N34" s="105" t="n">
        <v>1.251019</v>
      </c>
      <c r="O34" s="105" t="s">
        <v>291</v>
      </c>
      <c r="P34" s="102" t="n">
        <v>0.680345</v>
      </c>
      <c r="Q34" s="102" t="n">
        <v>0.248462</v>
      </c>
      <c r="R34" s="102" t="s">
        <v>292</v>
      </c>
    </row>
    <row r="35" customFormat="false" ht="14.25" hidden="false" customHeight="false" outlineLevel="0" collapsed="false">
      <c r="A35" s="102" t="n">
        <v>93</v>
      </c>
      <c r="B35" s="102" t="n">
        <v>177</v>
      </c>
      <c r="C35" s="102" t="n">
        <v>2011</v>
      </c>
      <c r="D35" s="102" t="n">
        <v>708</v>
      </c>
      <c r="E35" s="103" t="s">
        <v>293</v>
      </c>
      <c r="F35" s="104" t="s">
        <v>21</v>
      </c>
      <c r="G35" s="102" t="n">
        <v>102</v>
      </c>
      <c r="H35" s="103" t="s">
        <v>258</v>
      </c>
      <c r="I35" s="106" t="s">
        <v>259</v>
      </c>
      <c r="J35" s="102" t="n">
        <v>15.222956</v>
      </c>
      <c r="K35" s="102" t="n">
        <v>4.755487</v>
      </c>
      <c r="L35" s="102" t="s">
        <v>294</v>
      </c>
      <c r="M35" s="105" t="n">
        <v>3.013073</v>
      </c>
      <c r="N35" s="105" t="n">
        <v>0.904393</v>
      </c>
      <c r="O35" s="105" t="s">
        <v>295</v>
      </c>
      <c r="P35" s="102" t="n">
        <v>0.468491</v>
      </c>
      <c r="Q35" s="102" t="n">
        <v>0.114405</v>
      </c>
      <c r="R35" s="102" t="s">
        <v>296</v>
      </c>
    </row>
    <row r="36" customFormat="false" ht="14.25" hidden="false" customHeight="false" outlineLevel="0" collapsed="false">
      <c r="A36" s="102" t="n">
        <v>14</v>
      </c>
      <c r="B36" s="102" t="n">
        <v>177</v>
      </c>
      <c r="C36" s="102" t="n">
        <v>2009</v>
      </c>
      <c r="D36" s="102" t="n">
        <v>351</v>
      </c>
      <c r="E36" s="103" t="s">
        <v>257</v>
      </c>
      <c r="F36" s="104" t="s">
        <v>35</v>
      </c>
      <c r="G36" s="102" t="n">
        <v>102</v>
      </c>
      <c r="H36" s="103" t="s">
        <v>258</v>
      </c>
      <c r="I36" s="106" t="s">
        <v>259</v>
      </c>
      <c r="J36" s="102" t="n">
        <v>63.617288</v>
      </c>
      <c r="K36" s="102" t="n">
        <v>17.421016</v>
      </c>
      <c r="L36" s="102" t="s">
        <v>260</v>
      </c>
      <c r="M36" s="105" t="n">
        <v>11.877327</v>
      </c>
      <c r="N36" s="105" t="n">
        <v>3.374262</v>
      </c>
      <c r="O36" s="105" t="s">
        <v>85</v>
      </c>
      <c r="P36" s="102" t="n">
        <v>1.917308</v>
      </c>
      <c r="Q36" s="102" t="n">
        <v>0.519335</v>
      </c>
      <c r="R36" s="102" t="s">
        <v>261</v>
      </c>
    </row>
    <row r="37" customFormat="false" ht="14.25" hidden="false" customHeight="false" outlineLevel="0" collapsed="false">
      <c r="A37" s="102" t="n">
        <v>92</v>
      </c>
      <c r="B37" s="102" t="n">
        <v>177</v>
      </c>
      <c r="C37" s="102" t="n">
        <v>2011</v>
      </c>
      <c r="D37" s="102" t="n">
        <v>737</v>
      </c>
      <c r="E37" s="103" t="s">
        <v>451</v>
      </c>
      <c r="F37" s="104" t="s">
        <v>21</v>
      </c>
      <c r="G37" s="102" t="n">
        <v>61</v>
      </c>
      <c r="H37" s="103" t="s">
        <v>420</v>
      </c>
      <c r="I37" s="104" t="s">
        <v>421</v>
      </c>
      <c r="J37" s="102" t="n">
        <v>15.226759</v>
      </c>
      <c r="K37" s="102" t="n">
        <v>5.40153</v>
      </c>
      <c r="L37" s="102" t="s">
        <v>452</v>
      </c>
      <c r="M37" s="105" t="n">
        <v>3.10714</v>
      </c>
      <c r="N37" s="105" t="n">
        <v>1.09874</v>
      </c>
      <c r="O37" s="105" t="s">
        <v>453</v>
      </c>
      <c r="P37" s="102" t="n">
        <v>0.041305</v>
      </c>
      <c r="Q37" s="102" t="n">
        <v>0.018352</v>
      </c>
      <c r="R37" s="102" t="s">
        <v>454</v>
      </c>
    </row>
    <row r="38" customFormat="false" ht="14.25" hidden="false" customHeight="false" outlineLevel="0" collapsed="false">
      <c r="A38" s="102" t="n">
        <v>24</v>
      </c>
      <c r="B38" s="102" t="n">
        <v>172</v>
      </c>
      <c r="C38" s="102" t="n">
        <v>2010</v>
      </c>
      <c r="D38" s="102" t="n">
        <v>541</v>
      </c>
      <c r="E38" s="103" t="s">
        <v>419</v>
      </c>
      <c r="F38" s="104" t="s">
        <v>21</v>
      </c>
      <c r="G38" s="102" t="n">
        <v>61</v>
      </c>
      <c r="H38" s="103" t="s">
        <v>420</v>
      </c>
      <c r="I38" s="104" t="s">
        <v>421</v>
      </c>
      <c r="J38" s="102" t="n">
        <v>50.251189</v>
      </c>
      <c r="K38" s="102" t="n">
        <v>16.197279</v>
      </c>
      <c r="L38" s="102" t="s">
        <v>40</v>
      </c>
      <c r="M38" s="105" t="n">
        <v>9.117392</v>
      </c>
      <c r="N38" s="105" t="n">
        <v>2.891259</v>
      </c>
      <c r="O38" s="105" t="s">
        <v>384</v>
      </c>
      <c r="P38" s="102" t="n">
        <v>1.917753</v>
      </c>
      <c r="Q38" s="102" t="n">
        <v>0.660529</v>
      </c>
      <c r="R38" s="102" t="s">
        <v>422</v>
      </c>
    </row>
    <row r="39" customFormat="false" ht="14.25" hidden="false" customHeight="false" outlineLevel="0" collapsed="false">
      <c r="A39" s="102" t="n">
        <v>13</v>
      </c>
      <c r="B39" s="102" t="n">
        <v>177</v>
      </c>
      <c r="C39" s="102" t="n">
        <v>2010</v>
      </c>
      <c r="D39" s="102" t="n">
        <v>571</v>
      </c>
      <c r="E39" s="103" t="s">
        <v>423</v>
      </c>
      <c r="F39" s="104" t="s">
        <v>35</v>
      </c>
      <c r="G39" s="102" t="n">
        <v>61</v>
      </c>
      <c r="H39" s="103" t="s">
        <v>420</v>
      </c>
      <c r="I39" s="104" t="s">
        <v>421</v>
      </c>
      <c r="J39" s="102" t="n">
        <v>73.007182</v>
      </c>
      <c r="K39" s="102" t="n">
        <v>24.604542</v>
      </c>
      <c r="L39" s="102" t="s">
        <v>424</v>
      </c>
      <c r="M39" s="105" t="n">
        <v>14.647846</v>
      </c>
      <c r="N39" s="105" t="n">
        <v>4.957568</v>
      </c>
      <c r="O39" s="105" t="s">
        <v>425</v>
      </c>
      <c r="P39" s="102" t="n">
        <v>2.3205</v>
      </c>
      <c r="Q39" s="102" t="n">
        <v>0.759801</v>
      </c>
      <c r="R39" s="102" t="s">
        <v>426</v>
      </c>
    </row>
    <row r="40" customFormat="false" ht="14.25" hidden="false" customHeight="false" outlineLevel="0" collapsed="false">
      <c r="A40" s="102" t="n">
        <v>82</v>
      </c>
      <c r="B40" s="102" t="n">
        <v>176</v>
      </c>
      <c r="C40" s="102" t="n">
        <v>2010</v>
      </c>
      <c r="D40" s="102" t="n">
        <v>543</v>
      </c>
      <c r="E40" s="103" t="s">
        <v>427</v>
      </c>
      <c r="F40" s="104" t="s">
        <v>21</v>
      </c>
      <c r="G40" s="102" t="n">
        <v>61</v>
      </c>
      <c r="H40" s="103" t="s">
        <v>420</v>
      </c>
      <c r="I40" s="104" t="s">
        <v>421</v>
      </c>
      <c r="J40" s="102" t="n">
        <v>20.148433</v>
      </c>
      <c r="K40" s="102" t="n">
        <v>7.076482</v>
      </c>
      <c r="L40" s="102" t="s">
        <v>428</v>
      </c>
      <c r="M40" s="105" t="n">
        <v>3.435731</v>
      </c>
      <c r="N40" s="105" t="n">
        <v>1.193133</v>
      </c>
      <c r="O40" s="105" t="s">
        <v>429</v>
      </c>
      <c r="P40" s="102" t="n">
        <v>0.545333</v>
      </c>
      <c r="Q40" s="102" t="n">
        <v>0.193141</v>
      </c>
      <c r="R40" s="102" t="s">
        <v>430</v>
      </c>
    </row>
    <row r="41" customFormat="false" ht="14.25" hidden="false" customHeight="false" outlineLevel="0" collapsed="false">
      <c r="A41" s="102" t="n">
        <v>44</v>
      </c>
      <c r="B41" s="102" t="n">
        <v>175</v>
      </c>
      <c r="C41" s="102" t="n">
        <v>2011</v>
      </c>
      <c r="D41" s="102" t="n">
        <v>584</v>
      </c>
      <c r="E41" s="103" t="s">
        <v>455</v>
      </c>
      <c r="F41" s="104" t="s">
        <v>21</v>
      </c>
      <c r="G41" s="102" t="n">
        <v>61</v>
      </c>
      <c r="H41" s="103" t="s">
        <v>420</v>
      </c>
      <c r="I41" s="104" t="s">
        <v>421</v>
      </c>
      <c r="J41" s="102" t="n">
        <v>33.145038</v>
      </c>
      <c r="K41" s="102" t="n">
        <v>11.451881</v>
      </c>
      <c r="L41" s="102" t="s">
        <v>456</v>
      </c>
      <c r="M41" s="105" t="n">
        <v>7.235478</v>
      </c>
      <c r="N41" s="105" t="n">
        <v>2.402824</v>
      </c>
      <c r="O41" s="105" t="s">
        <v>457</v>
      </c>
      <c r="P41" s="102" t="n">
        <v>0.786058</v>
      </c>
      <c r="Q41" s="102" t="n">
        <v>0.241819</v>
      </c>
      <c r="R41" s="102" t="s">
        <v>458</v>
      </c>
    </row>
    <row r="42" customFormat="false" ht="14.25" hidden="false" customHeight="false" outlineLevel="0" collapsed="false">
      <c r="A42" s="102" t="n">
        <v>47</v>
      </c>
      <c r="B42" s="102" t="n">
        <v>177</v>
      </c>
      <c r="C42" s="102" t="n">
        <v>2010</v>
      </c>
      <c r="D42" s="102" t="n">
        <v>399</v>
      </c>
      <c r="E42" s="103" t="s">
        <v>431</v>
      </c>
      <c r="F42" s="104" t="s">
        <v>21</v>
      </c>
      <c r="G42" s="102" t="n">
        <v>61</v>
      </c>
      <c r="H42" s="103" t="s">
        <v>420</v>
      </c>
      <c r="I42" s="104" t="s">
        <v>421</v>
      </c>
      <c r="J42" s="102" t="n">
        <v>31.526558</v>
      </c>
      <c r="K42" s="102" t="n">
        <v>10.25314</v>
      </c>
      <c r="L42" s="102" t="s">
        <v>432</v>
      </c>
      <c r="M42" s="105" t="n">
        <v>5.294097</v>
      </c>
      <c r="N42" s="105" t="n">
        <v>1.658018</v>
      </c>
      <c r="O42" s="105" t="s">
        <v>433</v>
      </c>
      <c r="P42" s="102" t="n">
        <v>1.248209</v>
      </c>
      <c r="Q42" s="102" t="n">
        <v>0.397534</v>
      </c>
      <c r="R42" s="102" t="s">
        <v>434</v>
      </c>
    </row>
    <row r="43" customFormat="false" ht="14.25" hidden="false" customHeight="false" outlineLevel="0" collapsed="false">
      <c r="A43" s="102" t="n">
        <v>11</v>
      </c>
      <c r="B43" s="102" t="n">
        <v>177</v>
      </c>
      <c r="C43" s="102" t="n">
        <v>2010</v>
      </c>
      <c r="D43" s="102" t="n">
        <v>365</v>
      </c>
      <c r="E43" s="103" t="s">
        <v>204</v>
      </c>
      <c r="F43" s="104" t="s">
        <v>35</v>
      </c>
      <c r="G43" s="102" t="n">
        <v>24</v>
      </c>
      <c r="H43" s="103" t="s">
        <v>187</v>
      </c>
      <c r="I43" s="104" t="s">
        <v>188</v>
      </c>
      <c r="J43" s="102" t="n">
        <v>78.6629</v>
      </c>
      <c r="K43" s="102" t="n">
        <v>24.418341</v>
      </c>
      <c r="L43" s="102" t="s">
        <v>205</v>
      </c>
      <c r="M43" s="105" t="n">
        <v>12.788331</v>
      </c>
      <c r="N43" s="105" t="n">
        <v>4.097419</v>
      </c>
      <c r="O43" s="105" t="s">
        <v>206</v>
      </c>
      <c r="P43" s="102" t="n">
        <v>2.396414</v>
      </c>
      <c r="Q43" s="102" t="n">
        <v>0.679812</v>
      </c>
      <c r="R43" s="102" t="s">
        <v>207</v>
      </c>
    </row>
    <row r="44" customFormat="false" ht="14.25" hidden="false" customHeight="false" outlineLevel="0" collapsed="false">
      <c r="A44" s="102" t="n">
        <v>2</v>
      </c>
      <c r="B44" s="102" t="n">
        <v>177</v>
      </c>
      <c r="C44" s="102" t="n">
        <v>2009</v>
      </c>
      <c r="D44" s="102" t="n">
        <v>343</v>
      </c>
      <c r="E44" s="103" t="s">
        <v>186</v>
      </c>
      <c r="F44" s="104" t="s">
        <v>35</v>
      </c>
      <c r="G44" s="102" t="n">
        <v>24</v>
      </c>
      <c r="H44" s="103" t="s">
        <v>187</v>
      </c>
      <c r="I44" s="104" t="s">
        <v>188</v>
      </c>
      <c r="J44" s="102" t="n">
        <v>174.5024</v>
      </c>
      <c r="K44" s="102" t="n">
        <v>59.499235</v>
      </c>
      <c r="L44" s="102" t="s">
        <v>189</v>
      </c>
      <c r="M44" s="105" t="n">
        <v>29.466675</v>
      </c>
      <c r="N44" s="105" t="n">
        <v>10.510369</v>
      </c>
      <c r="O44" s="105" t="s">
        <v>190</v>
      </c>
      <c r="P44" s="102" t="n">
        <v>5.88144</v>
      </c>
      <c r="Q44" s="102" t="n">
        <v>1.654341</v>
      </c>
      <c r="R44" s="102" t="s">
        <v>191</v>
      </c>
    </row>
    <row r="45" customFormat="false" ht="14.25" hidden="false" customHeight="false" outlineLevel="0" collapsed="false">
      <c r="A45" s="102" t="n">
        <v>6</v>
      </c>
      <c r="B45" s="102" t="n">
        <v>177</v>
      </c>
      <c r="C45" s="102" t="n">
        <v>2008</v>
      </c>
      <c r="D45" s="102" t="n">
        <v>308</v>
      </c>
      <c r="E45" s="103" t="s">
        <v>358</v>
      </c>
      <c r="F45" s="104" t="s">
        <v>35</v>
      </c>
      <c r="G45" s="102" t="n">
        <v>25</v>
      </c>
      <c r="H45" s="103" t="s">
        <v>359</v>
      </c>
      <c r="I45" s="104" t="s">
        <v>360</v>
      </c>
      <c r="J45" s="102" t="n">
        <v>137.625317</v>
      </c>
      <c r="K45" s="102" t="n">
        <v>47.489241</v>
      </c>
      <c r="L45" s="102" t="s">
        <v>361</v>
      </c>
      <c r="M45" s="105" t="n">
        <v>23.762684</v>
      </c>
      <c r="N45" s="105" t="n">
        <v>8.778144</v>
      </c>
      <c r="O45" s="105" t="s">
        <v>362</v>
      </c>
      <c r="P45" s="102" t="n">
        <v>5.018717</v>
      </c>
      <c r="Q45" s="102" t="n">
        <v>1.672901</v>
      </c>
      <c r="R45" s="102" t="s">
        <v>363</v>
      </c>
    </row>
    <row r="46" customFormat="false" ht="14.25" hidden="false" customHeight="false" outlineLevel="0" collapsed="false">
      <c r="A46" s="102" t="n">
        <v>50</v>
      </c>
      <c r="B46" s="102" t="n">
        <v>176</v>
      </c>
      <c r="C46" s="102" t="n">
        <v>2010</v>
      </c>
      <c r="D46" s="102" t="n">
        <v>512</v>
      </c>
      <c r="E46" s="103" t="s">
        <v>435</v>
      </c>
      <c r="F46" s="104" t="s">
        <v>21</v>
      </c>
      <c r="G46" s="102" t="n">
        <v>61</v>
      </c>
      <c r="H46" s="103" t="s">
        <v>420</v>
      </c>
      <c r="I46" s="104" t="s">
        <v>421</v>
      </c>
      <c r="J46" s="102" t="n">
        <v>30.775143</v>
      </c>
      <c r="K46" s="102" t="n">
        <v>10.606989</v>
      </c>
      <c r="L46" s="102" t="s">
        <v>436</v>
      </c>
      <c r="M46" s="105" t="n">
        <v>5.305616</v>
      </c>
      <c r="N46" s="105" t="n">
        <v>1.710452</v>
      </c>
      <c r="O46" s="105" t="s">
        <v>40</v>
      </c>
      <c r="P46" s="102" t="n">
        <v>0.776861</v>
      </c>
      <c r="Q46" s="102" t="n">
        <v>0.248509</v>
      </c>
      <c r="R46" s="102" t="s">
        <v>437</v>
      </c>
    </row>
    <row r="47" customFormat="false" ht="14.25" hidden="false" customHeight="false" outlineLevel="0" collapsed="false">
      <c r="A47" s="102" t="n">
        <v>12</v>
      </c>
      <c r="B47" s="102" t="n">
        <v>176</v>
      </c>
      <c r="C47" s="102" t="n">
        <v>2008</v>
      </c>
      <c r="D47" s="102" t="n">
        <v>54</v>
      </c>
      <c r="E47" s="103" t="s">
        <v>88</v>
      </c>
      <c r="F47" s="104" t="s">
        <v>35</v>
      </c>
      <c r="G47" s="102" t="n">
        <v>101</v>
      </c>
      <c r="H47" s="103" t="s">
        <v>83</v>
      </c>
      <c r="I47" s="106" t="s">
        <v>84</v>
      </c>
      <c r="J47" s="102" t="n">
        <v>74.899165</v>
      </c>
      <c r="K47" s="102" t="n">
        <v>27.087762</v>
      </c>
      <c r="L47" s="102" t="s">
        <v>89</v>
      </c>
      <c r="M47" s="105" t="n">
        <v>11.109005</v>
      </c>
      <c r="N47" s="105" t="n">
        <v>3.937536</v>
      </c>
      <c r="O47" s="105" t="s">
        <v>90</v>
      </c>
      <c r="P47" s="102" t="n">
        <v>2.092823</v>
      </c>
      <c r="Q47" s="102" t="n">
        <v>0.702393</v>
      </c>
      <c r="R47" s="102" t="s">
        <v>91</v>
      </c>
    </row>
    <row r="48" customFormat="false" ht="14.25" hidden="false" customHeight="false" outlineLevel="0" collapsed="false">
      <c r="A48" s="102" t="n">
        <v>59</v>
      </c>
      <c r="B48" s="102" t="n">
        <v>177</v>
      </c>
      <c r="C48" s="102" t="n">
        <v>2010</v>
      </c>
      <c r="D48" s="102" t="n">
        <v>381</v>
      </c>
      <c r="E48" s="103" t="s">
        <v>208</v>
      </c>
      <c r="F48" s="104" t="s">
        <v>21</v>
      </c>
      <c r="G48" s="102" t="n">
        <v>24</v>
      </c>
      <c r="H48" s="103" t="s">
        <v>187</v>
      </c>
      <c r="I48" s="104" t="s">
        <v>188</v>
      </c>
      <c r="J48" s="102" t="n">
        <v>24.92148</v>
      </c>
      <c r="K48" s="102" t="n">
        <v>6.943714</v>
      </c>
      <c r="L48" s="102" t="s">
        <v>209</v>
      </c>
      <c r="M48" s="105" t="n">
        <v>4.487437</v>
      </c>
      <c r="N48" s="105" t="n">
        <v>1.30376</v>
      </c>
      <c r="O48" s="105" t="s">
        <v>210</v>
      </c>
      <c r="P48" s="102" t="n">
        <v>0.874268</v>
      </c>
      <c r="Q48" s="102" t="n">
        <v>0.249003</v>
      </c>
      <c r="R48" s="102" t="s">
        <v>211</v>
      </c>
    </row>
    <row r="49" customFormat="false" ht="14.25" hidden="false" customHeight="false" outlineLevel="0" collapsed="false">
      <c r="A49" s="102" t="n">
        <v>3</v>
      </c>
      <c r="B49" s="102" t="n">
        <v>176</v>
      </c>
      <c r="C49" s="102" t="n">
        <v>2009</v>
      </c>
      <c r="D49" s="102" t="n">
        <v>337</v>
      </c>
      <c r="E49" s="103" t="s">
        <v>364</v>
      </c>
      <c r="F49" s="104" t="s">
        <v>35</v>
      </c>
      <c r="G49" s="102" t="n">
        <v>25</v>
      </c>
      <c r="H49" s="103" t="s">
        <v>359</v>
      </c>
      <c r="I49" s="104" t="s">
        <v>360</v>
      </c>
      <c r="J49" s="102" t="n">
        <v>168.717884</v>
      </c>
      <c r="K49" s="102" t="n">
        <v>47.986267</v>
      </c>
      <c r="L49" s="102" t="s">
        <v>365</v>
      </c>
      <c r="M49" s="105" t="n">
        <v>27.325117</v>
      </c>
      <c r="N49" s="105" t="n">
        <v>7.886974</v>
      </c>
      <c r="O49" s="105" t="s">
        <v>366</v>
      </c>
      <c r="P49" s="102" t="n">
        <v>5.371996</v>
      </c>
      <c r="Q49" s="102" t="n">
        <v>1.501362</v>
      </c>
      <c r="R49" s="102" t="s">
        <v>367</v>
      </c>
    </row>
    <row r="50" customFormat="false" ht="14.25" hidden="false" customHeight="false" outlineLevel="0" collapsed="false">
      <c r="A50" s="102" t="n">
        <v>45</v>
      </c>
      <c r="B50" s="102" t="n">
        <v>175</v>
      </c>
      <c r="C50" s="102" t="n">
        <v>2009</v>
      </c>
      <c r="D50" s="102" t="n">
        <v>345</v>
      </c>
      <c r="E50" s="103" t="s">
        <v>368</v>
      </c>
      <c r="F50" s="104" t="s">
        <v>21</v>
      </c>
      <c r="G50" s="102" t="n">
        <v>25</v>
      </c>
      <c r="H50" s="103" t="s">
        <v>359</v>
      </c>
      <c r="I50" s="104" t="s">
        <v>360</v>
      </c>
      <c r="J50" s="102" t="n">
        <v>32.556074</v>
      </c>
      <c r="K50" s="102" t="n">
        <v>10.357607</v>
      </c>
      <c r="L50" s="102" t="s">
        <v>276</v>
      </c>
      <c r="M50" s="105" t="n">
        <v>5.295481</v>
      </c>
      <c r="N50" s="105" t="n">
        <v>1.583563</v>
      </c>
      <c r="O50" s="105" t="s">
        <v>369</v>
      </c>
      <c r="P50" s="102" t="n">
        <v>1.213078</v>
      </c>
      <c r="Q50" s="102" t="n">
        <v>0.357322</v>
      </c>
      <c r="R50" s="102" t="s">
        <v>370</v>
      </c>
    </row>
    <row r="51" customFormat="false" ht="14.25" hidden="false" customHeight="false" outlineLevel="0" collapsed="false">
      <c r="A51" s="102" t="n">
        <v>23</v>
      </c>
      <c r="B51" s="102" t="n">
        <v>177</v>
      </c>
      <c r="C51" s="102" t="n">
        <v>2010</v>
      </c>
      <c r="D51" s="102" t="n">
        <v>367</v>
      </c>
      <c r="E51" s="103" t="s">
        <v>107</v>
      </c>
      <c r="F51" s="104" t="s">
        <v>21</v>
      </c>
      <c r="G51" s="102" t="n">
        <v>101</v>
      </c>
      <c r="H51" s="103" t="s">
        <v>83</v>
      </c>
      <c r="I51" s="106" t="s">
        <v>84</v>
      </c>
      <c r="J51" s="102" t="n">
        <v>50.389645</v>
      </c>
      <c r="K51" s="102" t="n">
        <v>16.0118</v>
      </c>
      <c r="L51" s="102" t="s">
        <v>108</v>
      </c>
      <c r="M51" s="105" t="n">
        <v>8.767234</v>
      </c>
      <c r="N51" s="105" t="n">
        <v>2.771855</v>
      </c>
      <c r="O51" s="105" t="s">
        <v>109</v>
      </c>
      <c r="P51" s="102" t="n">
        <v>1.342959</v>
      </c>
      <c r="Q51" s="102" t="n">
        <v>0.438765</v>
      </c>
      <c r="R51" s="102" t="s">
        <v>110</v>
      </c>
    </row>
    <row r="52" customFormat="false" ht="14.25" hidden="false" customHeight="false" outlineLevel="0" collapsed="false">
      <c r="A52" s="102" t="n">
        <v>70</v>
      </c>
      <c r="B52" s="102" t="n">
        <v>177</v>
      </c>
      <c r="C52" s="102" t="n">
        <v>2010</v>
      </c>
      <c r="D52" s="102" t="n">
        <v>397</v>
      </c>
      <c r="E52" s="103" t="s">
        <v>377</v>
      </c>
      <c r="F52" s="104" t="s">
        <v>21</v>
      </c>
      <c r="G52" s="102" t="n">
        <v>25</v>
      </c>
      <c r="H52" s="103" t="s">
        <v>359</v>
      </c>
      <c r="I52" s="104" t="s">
        <v>360</v>
      </c>
      <c r="J52" s="102" t="n">
        <v>22.442019</v>
      </c>
      <c r="K52" s="102" t="n">
        <v>6.977605</v>
      </c>
      <c r="L52" s="102" t="s">
        <v>378</v>
      </c>
      <c r="M52" s="105" t="n">
        <v>4.428348</v>
      </c>
      <c r="N52" s="105" t="n">
        <v>1.408744</v>
      </c>
      <c r="O52" s="105" t="s">
        <v>276</v>
      </c>
      <c r="P52" s="102" t="n">
        <v>1.10724</v>
      </c>
      <c r="Q52" s="102" t="n">
        <v>0.297582</v>
      </c>
      <c r="R52" s="102" t="s">
        <v>379</v>
      </c>
    </row>
    <row r="53" customFormat="false" ht="14.25" hidden="false" customHeight="false" outlineLevel="0" collapsed="false">
      <c r="A53" s="102" t="n">
        <v>90</v>
      </c>
      <c r="B53" s="102" t="n">
        <v>171</v>
      </c>
      <c r="C53" s="102" t="n">
        <v>2011</v>
      </c>
      <c r="D53" s="102" t="n">
        <v>731</v>
      </c>
      <c r="E53" s="103" t="s">
        <v>396</v>
      </c>
      <c r="F53" s="104" t="s">
        <v>21</v>
      </c>
      <c r="G53" s="102" t="n">
        <v>25</v>
      </c>
      <c r="H53" s="103" t="s">
        <v>359</v>
      </c>
      <c r="I53" s="104" t="s">
        <v>360</v>
      </c>
      <c r="J53" s="102" t="n">
        <v>15.783454</v>
      </c>
      <c r="K53" s="102" t="n">
        <v>5.520578</v>
      </c>
      <c r="L53" s="102" t="s">
        <v>397</v>
      </c>
      <c r="M53" s="105" t="n">
        <v>3.650359</v>
      </c>
      <c r="N53" s="105" t="n">
        <v>1.240676</v>
      </c>
      <c r="O53" s="105" t="s">
        <v>69</v>
      </c>
      <c r="P53" s="102" t="n">
        <v>0.122575</v>
      </c>
      <c r="Q53" s="102" t="n">
        <v>0.042856</v>
      </c>
      <c r="R53" s="102" t="s">
        <v>43</v>
      </c>
    </row>
    <row r="54" customFormat="false" ht="14.25" hidden="false" customHeight="false" outlineLevel="0" collapsed="false">
      <c r="A54" s="102" t="n">
        <v>72</v>
      </c>
      <c r="B54" s="102" t="n">
        <v>177</v>
      </c>
      <c r="C54" s="102" t="n">
        <v>2010</v>
      </c>
      <c r="D54" s="102" t="n">
        <v>540</v>
      </c>
      <c r="E54" s="103" t="s">
        <v>318</v>
      </c>
      <c r="F54" s="104" t="s">
        <v>21</v>
      </c>
      <c r="G54" s="102" t="n">
        <v>23</v>
      </c>
      <c r="H54" s="103" t="s">
        <v>298</v>
      </c>
      <c r="I54" s="104" t="s">
        <v>299</v>
      </c>
      <c r="J54" s="102" t="n">
        <v>21.524174</v>
      </c>
      <c r="K54" s="102" t="n">
        <v>6.195271</v>
      </c>
      <c r="L54" s="102" t="s">
        <v>319</v>
      </c>
      <c r="M54" s="105" t="n">
        <v>2.901053</v>
      </c>
      <c r="N54" s="105" t="n">
        <v>0.817429</v>
      </c>
      <c r="O54" s="105" t="s">
        <v>320</v>
      </c>
      <c r="P54" s="102" t="n">
        <v>0.714652</v>
      </c>
      <c r="Q54" s="102" t="n">
        <v>0.20553</v>
      </c>
      <c r="R54" s="102" t="s">
        <v>321</v>
      </c>
    </row>
    <row r="55" customFormat="false" ht="14.25" hidden="false" customHeight="false" outlineLevel="0" collapsed="false">
      <c r="A55" s="102" t="n">
        <v>86</v>
      </c>
      <c r="B55" s="102" t="n">
        <v>177</v>
      </c>
      <c r="C55" s="102" t="n">
        <v>2011</v>
      </c>
      <c r="D55" s="102" t="n">
        <v>727</v>
      </c>
      <c r="E55" s="103" t="s">
        <v>398</v>
      </c>
      <c r="F55" s="104" t="s">
        <v>21</v>
      </c>
      <c r="G55" s="102" t="n">
        <v>25</v>
      </c>
      <c r="H55" s="103" t="s">
        <v>359</v>
      </c>
      <c r="I55" s="104" t="s">
        <v>360</v>
      </c>
      <c r="J55" s="102" t="n">
        <v>17.429621</v>
      </c>
      <c r="K55" s="102" t="n">
        <v>6.702285</v>
      </c>
      <c r="L55" s="102" t="s">
        <v>399</v>
      </c>
      <c r="M55" s="105" t="n">
        <v>2.946089</v>
      </c>
      <c r="N55" s="105" t="n">
        <v>1.040179</v>
      </c>
      <c r="O55" s="105" t="s">
        <v>400</v>
      </c>
      <c r="P55" s="102" t="n">
        <v>0.47464</v>
      </c>
      <c r="Q55" s="102" t="n">
        <v>0.161549</v>
      </c>
      <c r="R55" s="102" t="s">
        <v>401</v>
      </c>
    </row>
    <row r="56" customFormat="false" ht="14.25" hidden="false" customHeight="false" outlineLevel="0" collapsed="false">
      <c r="A56" s="102" t="n">
        <v>38</v>
      </c>
      <c r="B56" s="102" t="n">
        <v>176</v>
      </c>
      <c r="C56" s="102" t="n">
        <v>2011</v>
      </c>
      <c r="D56" s="102" t="n">
        <v>726</v>
      </c>
      <c r="E56" s="103" t="s">
        <v>402</v>
      </c>
      <c r="F56" s="104" t="s">
        <v>21</v>
      </c>
      <c r="G56" s="102" t="n">
        <v>25</v>
      </c>
      <c r="H56" s="103" t="s">
        <v>359</v>
      </c>
      <c r="I56" s="104" t="s">
        <v>360</v>
      </c>
      <c r="J56" s="102" t="n">
        <v>37.367472</v>
      </c>
      <c r="K56" s="102" t="n">
        <v>15.11285</v>
      </c>
      <c r="L56" s="102" t="s">
        <v>403</v>
      </c>
      <c r="M56" s="105" t="n">
        <v>6.2076</v>
      </c>
      <c r="N56" s="105" t="n">
        <v>2.537602</v>
      </c>
      <c r="O56" s="105" t="s">
        <v>404</v>
      </c>
      <c r="P56" s="102" t="n">
        <v>5.767749</v>
      </c>
      <c r="Q56" s="102" t="n">
        <v>2.464911</v>
      </c>
      <c r="R56" s="102" t="s">
        <v>405</v>
      </c>
    </row>
    <row r="57" customFormat="false" ht="14.25" hidden="false" customHeight="false" outlineLevel="0" collapsed="false">
      <c r="A57" s="102" t="n">
        <v>107</v>
      </c>
      <c r="B57" s="102" t="n">
        <v>136</v>
      </c>
      <c r="C57" s="102" t="n">
        <v>2010</v>
      </c>
      <c r="D57" s="102" t="n">
        <v>542</v>
      </c>
      <c r="E57" s="103" t="s">
        <v>322</v>
      </c>
      <c r="F57" s="104" t="s">
        <v>21</v>
      </c>
      <c r="G57" s="102" t="n">
        <v>23</v>
      </c>
      <c r="H57" s="103" t="s">
        <v>298</v>
      </c>
      <c r="I57" s="104" t="s">
        <v>299</v>
      </c>
      <c r="J57" s="102" t="n">
        <v>10.994485</v>
      </c>
      <c r="K57" s="102" t="n">
        <v>3.587445</v>
      </c>
      <c r="L57" s="102" t="s">
        <v>132</v>
      </c>
      <c r="M57" s="105" t="n">
        <v>0.868196</v>
      </c>
      <c r="N57" s="105" t="n">
        <v>0.268121</v>
      </c>
      <c r="O57" s="105" t="s">
        <v>323</v>
      </c>
      <c r="P57" s="102" t="n">
        <v>0.551592</v>
      </c>
      <c r="Q57" s="102" t="n">
        <v>0.167833</v>
      </c>
      <c r="R57" s="102" t="s">
        <v>324</v>
      </c>
    </row>
    <row r="58" customFormat="false" ht="14.25" hidden="false" customHeight="false" outlineLevel="0" collapsed="false">
      <c r="A58" s="102" t="n">
        <v>17</v>
      </c>
      <c r="B58" s="102" t="n">
        <v>177</v>
      </c>
      <c r="C58" s="102" t="n">
        <v>2010</v>
      </c>
      <c r="D58" s="102" t="n">
        <v>391</v>
      </c>
      <c r="E58" s="103" t="s">
        <v>380</v>
      </c>
      <c r="F58" s="104" t="s">
        <v>21</v>
      </c>
      <c r="G58" s="102" t="n">
        <v>25</v>
      </c>
      <c r="H58" s="103" t="s">
        <v>359</v>
      </c>
      <c r="I58" s="104" t="s">
        <v>360</v>
      </c>
      <c r="J58" s="102" t="n">
        <v>58.667641</v>
      </c>
      <c r="K58" s="102" t="n">
        <v>20.378067</v>
      </c>
      <c r="L58" s="102" t="s">
        <v>381</v>
      </c>
      <c r="M58" s="105" t="n">
        <v>10.457981</v>
      </c>
      <c r="N58" s="105" t="n">
        <v>3.382579</v>
      </c>
      <c r="O58" s="105" t="s">
        <v>382</v>
      </c>
      <c r="P58" s="102" t="n">
        <v>1.705884</v>
      </c>
      <c r="Q58" s="102" t="n">
        <v>0.631367</v>
      </c>
      <c r="R58" s="102" t="s">
        <v>115</v>
      </c>
    </row>
    <row r="59" customFormat="false" ht="14.25" hidden="false" customHeight="false" outlineLevel="0" collapsed="false">
      <c r="A59" s="102" t="n">
        <v>113</v>
      </c>
      <c r="B59" s="102" t="n">
        <v>144</v>
      </c>
      <c r="C59" s="102" t="n">
        <v>2011</v>
      </c>
      <c r="D59" s="102" t="n">
        <v>724</v>
      </c>
      <c r="E59" s="103" t="s">
        <v>406</v>
      </c>
      <c r="F59" s="104" t="s">
        <v>21</v>
      </c>
      <c r="G59" s="102" t="n">
        <v>25</v>
      </c>
      <c r="H59" s="103" t="s">
        <v>359</v>
      </c>
      <c r="I59" s="104" t="s">
        <v>360</v>
      </c>
      <c r="J59" s="102" t="n">
        <v>8.858021</v>
      </c>
      <c r="K59" s="102" t="n">
        <v>2.563753</v>
      </c>
      <c r="L59" s="102" t="s">
        <v>37</v>
      </c>
      <c r="M59" s="105" t="n">
        <v>2.276195</v>
      </c>
      <c r="N59" s="105" t="n">
        <v>0.634051</v>
      </c>
      <c r="O59" s="105" t="s">
        <v>407</v>
      </c>
      <c r="P59" s="102" t="n">
        <v>0.201655</v>
      </c>
      <c r="Q59" s="102" t="n">
        <v>0.061856</v>
      </c>
      <c r="R59" s="102" t="s">
        <v>408</v>
      </c>
    </row>
    <row r="60" customFormat="false" ht="14.25" hidden="false" customHeight="false" outlineLevel="0" collapsed="false">
      <c r="A60" s="102" t="n">
        <v>119</v>
      </c>
      <c r="B60" s="102" t="n">
        <v>88</v>
      </c>
      <c r="C60" s="102" t="n">
        <v>2011</v>
      </c>
      <c r="D60" s="102" t="n">
        <v>723</v>
      </c>
      <c r="E60" s="103" t="s">
        <v>409</v>
      </c>
      <c r="F60" s="104" t="s">
        <v>21</v>
      </c>
      <c r="G60" s="102" t="n">
        <v>25</v>
      </c>
      <c r="H60" s="103" t="s">
        <v>359</v>
      </c>
      <c r="I60" s="104" t="s">
        <v>360</v>
      </c>
      <c r="J60" s="102" t="n">
        <v>4.218473</v>
      </c>
      <c r="K60" s="102" t="n">
        <v>1.261291</v>
      </c>
      <c r="L60" s="102" t="s">
        <v>410</v>
      </c>
      <c r="M60" s="105" t="n">
        <v>0.287822</v>
      </c>
      <c r="N60" s="105" t="n">
        <v>0.052746</v>
      </c>
      <c r="O60" s="105" t="s">
        <v>411</v>
      </c>
      <c r="P60" s="102"/>
      <c r="Q60" s="102"/>
      <c r="R60" s="102"/>
    </row>
    <row r="61" customFormat="false" ht="14.25" hidden="false" customHeight="false" outlineLevel="0" collapsed="false">
      <c r="A61" s="102" t="n">
        <v>81</v>
      </c>
      <c r="B61" s="102" t="n">
        <v>177</v>
      </c>
      <c r="C61" s="102" t="n">
        <v>2010</v>
      </c>
      <c r="D61" s="102" t="n">
        <v>546</v>
      </c>
      <c r="E61" s="103" t="s">
        <v>438</v>
      </c>
      <c r="F61" s="104" t="s">
        <v>21</v>
      </c>
      <c r="G61" s="102" t="n">
        <v>61</v>
      </c>
      <c r="H61" s="103" t="s">
        <v>420</v>
      </c>
      <c r="I61" s="104" t="s">
        <v>421</v>
      </c>
      <c r="J61" s="102" t="n">
        <v>20.177859</v>
      </c>
      <c r="K61" s="102" t="n">
        <v>6.470616</v>
      </c>
      <c r="L61" s="102" t="s">
        <v>327</v>
      </c>
      <c r="M61" s="105" t="n">
        <v>3.264445</v>
      </c>
      <c r="N61" s="105" t="n">
        <v>1.088916</v>
      </c>
      <c r="O61" s="105" t="s">
        <v>271</v>
      </c>
      <c r="P61" s="102" t="n">
        <v>0.743479</v>
      </c>
      <c r="Q61" s="102" t="n">
        <v>0.260582</v>
      </c>
      <c r="R61" s="102" t="s">
        <v>439</v>
      </c>
    </row>
    <row r="62" customFormat="false" ht="14.25" hidden="false" customHeight="false" outlineLevel="0" collapsed="false">
      <c r="A62" s="102" t="n">
        <v>79</v>
      </c>
      <c r="B62" s="102" t="n">
        <v>177</v>
      </c>
      <c r="C62" s="102" t="n">
        <v>2011</v>
      </c>
      <c r="D62" s="102" t="n">
        <v>598</v>
      </c>
      <c r="E62" s="103" t="s">
        <v>412</v>
      </c>
      <c r="F62" s="104" t="s">
        <v>21</v>
      </c>
      <c r="G62" s="102" t="n">
        <v>25</v>
      </c>
      <c r="H62" s="103" t="s">
        <v>359</v>
      </c>
      <c r="I62" s="104" t="s">
        <v>360</v>
      </c>
      <c r="J62" s="102" t="n">
        <v>20.314585</v>
      </c>
      <c r="K62" s="102" t="n">
        <v>6.835709</v>
      </c>
      <c r="L62" s="102" t="s">
        <v>413</v>
      </c>
      <c r="M62" s="105" t="n">
        <v>3.379206</v>
      </c>
      <c r="N62" s="105" t="n">
        <v>1.09464</v>
      </c>
      <c r="O62" s="105" t="s">
        <v>237</v>
      </c>
      <c r="P62" s="102" t="n">
        <v>0.630652</v>
      </c>
      <c r="Q62" s="102" t="n">
        <v>0.203323</v>
      </c>
      <c r="R62" s="102" t="s">
        <v>414</v>
      </c>
    </row>
    <row r="63" customFormat="false" ht="14.25" hidden="false" customHeight="false" outlineLevel="0" collapsed="false">
      <c r="A63" s="102" t="n">
        <v>64</v>
      </c>
      <c r="B63" s="102" t="n">
        <v>177</v>
      </c>
      <c r="C63" s="102" t="n">
        <v>2010</v>
      </c>
      <c r="D63" s="102" t="n">
        <v>361</v>
      </c>
      <c r="E63" s="103" t="s">
        <v>111</v>
      </c>
      <c r="F63" s="104" t="s">
        <v>21</v>
      </c>
      <c r="G63" s="102" t="n">
        <v>101</v>
      </c>
      <c r="H63" s="103" t="s">
        <v>83</v>
      </c>
      <c r="I63" s="106" t="s">
        <v>84</v>
      </c>
      <c r="J63" s="102" t="n">
        <v>24.032516</v>
      </c>
      <c r="K63" s="102" t="n">
        <v>8.981983</v>
      </c>
      <c r="L63" s="102" t="s">
        <v>60</v>
      </c>
      <c r="M63" s="105" t="n">
        <v>3.730469</v>
      </c>
      <c r="N63" s="105" t="n">
        <v>1.369983</v>
      </c>
      <c r="O63" s="105" t="s">
        <v>112</v>
      </c>
      <c r="P63" s="102" t="n">
        <v>0.735032</v>
      </c>
      <c r="Q63" s="102" t="n">
        <v>0.238714</v>
      </c>
      <c r="R63" s="102" t="s">
        <v>113</v>
      </c>
    </row>
    <row r="64" customFormat="false" ht="14.25" hidden="false" customHeight="false" outlineLevel="0" collapsed="false">
      <c r="A64" s="102" t="n">
        <v>103</v>
      </c>
      <c r="B64" s="102" t="n">
        <v>172</v>
      </c>
      <c r="C64" s="102" t="n">
        <v>2011</v>
      </c>
      <c r="D64" s="102" t="n">
        <v>590</v>
      </c>
      <c r="E64" s="103" t="s">
        <v>459</v>
      </c>
      <c r="F64" s="104" t="s">
        <v>21</v>
      </c>
      <c r="G64" s="102" t="n">
        <v>61</v>
      </c>
      <c r="H64" s="103" t="s">
        <v>420</v>
      </c>
      <c r="I64" s="104" t="s">
        <v>421</v>
      </c>
      <c r="J64" s="102" t="n">
        <v>11.96962</v>
      </c>
      <c r="K64" s="102" t="n">
        <v>4.10152</v>
      </c>
      <c r="L64" s="102" t="s">
        <v>460</v>
      </c>
      <c r="M64" s="105" t="n">
        <v>2.058912</v>
      </c>
      <c r="N64" s="105" t="n">
        <v>0.695433</v>
      </c>
      <c r="O64" s="105" t="s">
        <v>167</v>
      </c>
      <c r="P64" s="102" t="n">
        <v>0.617927</v>
      </c>
      <c r="Q64" s="102" t="n">
        <v>0.180499</v>
      </c>
      <c r="R64" s="102" t="s">
        <v>461</v>
      </c>
    </row>
    <row r="65" customFormat="false" ht="14.25" hidden="false" customHeight="false" outlineLevel="0" collapsed="false">
      <c r="A65" s="102" t="n">
        <v>110</v>
      </c>
      <c r="B65" s="102" t="n">
        <v>174</v>
      </c>
      <c r="C65" s="102" t="n">
        <v>2011</v>
      </c>
      <c r="D65" s="102" t="n">
        <v>718</v>
      </c>
      <c r="E65" s="103" t="s">
        <v>462</v>
      </c>
      <c r="F65" s="104" t="s">
        <v>21</v>
      </c>
      <c r="G65" s="102" t="n">
        <v>61</v>
      </c>
      <c r="H65" s="103" t="s">
        <v>420</v>
      </c>
      <c r="I65" s="104" t="s">
        <v>421</v>
      </c>
      <c r="J65" s="102" t="n">
        <v>10.148744</v>
      </c>
      <c r="K65" s="102" t="n">
        <v>3.20352</v>
      </c>
      <c r="L65" s="102" t="s">
        <v>463</v>
      </c>
      <c r="M65" s="105" t="n">
        <v>1.73353</v>
      </c>
      <c r="N65" s="105" t="n">
        <v>0.520957</v>
      </c>
      <c r="O65" s="105" t="s">
        <v>464</v>
      </c>
      <c r="P65" s="102" t="n">
        <v>0.306028</v>
      </c>
      <c r="Q65" s="102" t="n">
        <v>0.102048</v>
      </c>
      <c r="R65" s="102" t="s">
        <v>465</v>
      </c>
    </row>
    <row r="66" customFormat="false" ht="14.25" hidden="false" customHeight="false" outlineLevel="0" collapsed="false">
      <c r="A66" s="102" t="n">
        <v>71</v>
      </c>
      <c r="B66" s="102" t="n">
        <v>177</v>
      </c>
      <c r="C66" s="102" t="n">
        <v>2010</v>
      </c>
      <c r="D66" s="102" t="n">
        <v>547</v>
      </c>
      <c r="E66" s="103" t="s">
        <v>440</v>
      </c>
      <c r="F66" s="104" t="s">
        <v>21</v>
      </c>
      <c r="G66" s="102" t="n">
        <v>61</v>
      </c>
      <c r="H66" s="103" t="s">
        <v>420</v>
      </c>
      <c r="I66" s="104" t="s">
        <v>421</v>
      </c>
      <c r="J66" s="102" t="n">
        <v>22.054954</v>
      </c>
      <c r="K66" s="102" t="n">
        <v>7.540212</v>
      </c>
      <c r="L66" s="102" t="s">
        <v>441</v>
      </c>
      <c r="M66" s="105" t="n">
        <v>4.194144</v>
      </c>
      <c r="N66" s="105" t="n">
        <v>1.296003</v>
      </c>
      <c r="O66" s="105" t="s">
        <v>442</v>
      </c>
      <c r="P66" s="102" t="n">
        <v>0.742883</v>
      </c>
      <c r="Q66" s="102" t="n">
        <v>0.241388</v>
      </c>
      <c r="R66" s="102" t="s">
        <v>213</v>
      </c>
    </row>
    <row r="67" customFormat="false" ht="14.25" hidden="false" customHeight="false" outlineLevel="0" collapsed="false">
      <c r="A67" s="102" t="n">
        <v>26</v>
      </c>
      <c r="B67" s="102" t="n">
        <v>177</v>
      </c>
      <c r="C67" s="102" t="n">
        <v>2010</v>
      </c>
      <c r="D67" s="102" t="n">
        <v>545</v>
      </c>
      <c r="E67" s="103" t="s">
        <v>325</v>
      </c>
      <c r="F67" s="104" t="s">
        <v>35</v>
      </c>
      <c r="G67" s="102" t="n">
        <v>23</v>
      </c>
      <c r="H67" s="103" t="s">
        <v>298</v>
      </c>
      <c r="I67" s="104" t="s">
        <v>299</v>
      </c>
      <c r="J67" s="102" t="n">
        <v>48.889171</v>
      </c>
      <c r="K67" s="102" t="n">
        <v>15.613385</v>
      </c>
      <c r="L67" s="102" t="s">
        <v>326</v>
      </c>
      <c r="M67" s="105" t="n">
        <v>7.803455</v>
      </c>
      <c r="N67" s="105" t="n">
        <v>2.502188</v>
      </c>
      <c r="O67" s="105" t="s">
        <v>327</v>
      </c>
      <c r="P67" s="102" t="n">
        <v>1.860153</v>
      </c>
      <c r="Q67" s="102" t="n">
        <v>0.564465</v>
      </c>
      <c r="R67" s="102" t="s">
        <v>328</v>
      </c>
    </row>
    <row r="68" customFormat="false" ht="14.25" hidden="false" customHeight="false" outlineLevel="0" collapsed="false">
      <c r="A68" s="102" t="n">
        <v>43</v>
      </c>
      <c r="B68" s="102" t="n">
        <v>176</v>
      </c>
      <c r="C68" s="102" t="n">
        <v>2010</v>
      </c>
      <c r="D68" s="102" t="n">
        <v>389</v>
      </c>
      <c r="E68" s="103" t="s">
        <v>443</v>
      </c>
      <c r="F68" s="104" t="s">
        <v>21</v>
      </c>
      <c r="G68" s="102" t="n">
        <v>61</v>
      </c>
      <c r="H68" s="103" t="s">
        <v>420</v>
      </c>
      <c r="I68" s="104" t="s">
        <v>421</v>
      </c>
      <c r="J68" s="102" t="n">
        <v>35.174121</v>
      </c>
      <c r="K68" s="102" t="n">
        <v>12.827393</v>
      </c>
      <c r="L68" s="102" t="s">
        <v>121</v>
      </c>
      <c r="M68" s="105" t="n">
        <v>5.936185</v>
      </c>
      <c r="N68" s="105" t="n">
        <v>2.116564</v>
      </c>
      <c r="O68" s="105" t="s">
        <v>444</v>
      </c>
      <c r="P68" s="102" t="n">
        <v>1.230653</v>
      </c>
      <c r="Q68" s="102" t="n">
        <v>0.396582</v>
      </c>
      <c r="R68" s="102" t="s">
        <v>445</v>
      </c>
    </row>
    <row r="69" customFormat="false" ht="14.25" hidden="false" customHeight="false" outlineLevel="0" collapsed="false">
      <c r="A69" s="102" t="n">
        <v>96</v>
      </c>
      <c r="B69" s="102" t="n">
        <v>173</v>
      </c>
      <c r="C69" s="102" t="n">
        <v>2010</v>
      </c>
      <c r="D69" s="102" t="n">
        <v>572</v>
      </c>
      <c r="E69" s="103" t="s">
        <v>20</v>
      </c>
      <c r="F69" s="104" t="s">
        <v>21</v>
      </c>
      <c r="G69" s="102" t="n">
        <v>83</v>
      </c>
      <c r="H69" s="103" t="s">
        <v>22</v>
      </c>
      <c r="I69" s="104" t="s">
        <v>23</v>
      </c>
      <c r="J69" s="102" t="n">
        <v>14.400207</v>
      </c>
      <c r="K69" s="102" t="n">
        <v>4.464168</v>
      </c>
      <c r="L69" s="102" t="s">
        <v>24</v>
      </c>
      <c r="M69" s="105" t="n">
        <v>2.559896</v>
      </c>
      <c r="N69" s="105" t="n">
        <v>0.754347</v>
      </c>
      <c r="O69" s="105" t="s">
        <v>25</v>
      </c>
      <c r="P69" s="102" t="n">
        <v>0.646228</v>
      </c>
      <c r="Q69" s="102" t="n">
        <v>0.245415</v>
      </c>
      <c r="R69" s="102" t="s">
        <v>26</v>
      </c>
    </row>
    <row r="70" customFormat="false" ht="14.25" hidden="false" customHeight="false" outlineLevel="0" collapsed="false">
      <c r="A70" s="102" t="n">
        <v>1</v>
      </c>
      <c r="B70" s="102" t="n">
        <v>177</v>
      </c>
      <c r="C70" s="102" t="n">
        <v>2008</v>
      </c>
      <c r="D70" s="102" t="n">
        <v>307</v>
      </c>
      <c r="E70" s="103" t="s">
        <v>466</v>
      </c>
      <c r="F70" s="104" t="s">
        <v>35</v>
      </c>
      <c r="G70" s="102" t="n">
        <v>103</v>
      </c>
      <c r="H70" s="103" t="s">
        <v>467</v>
      </c>
      <c r="I70" s="106" t="s">
        <v>468</v>
      </c>
      <c r="J70" s="102" t="n">
        <v>1311.304944</v>
      </c>
      <c r="K70" s="102" t="n">
        <v>355.112224</v>
      </c>
      <c r="L70" s="102" t="s">
        <v>261</v>
      </c>
      <c r="M70" s="105" t="n">
        <v>211.085591</v>
      </c>
      <c r="N70" s="105" t="n">
        <v>57.712241</v>
      </c>
      <c r="O70" s="105" t="s">
        <v>469</v>
      </c>
      <c r="P70" s="102" t="n">
        <v>56.052151</v>
      </c>
      <c r="Q70" s="102" t="n">
        <v>13.295569</v>
      </c>
      <c r="R70" s="102" t="s">
        <v>470</v>
      </c>
    </row>
    <row r="71" customFormat="false" ht="14.25" hidden="false" customHeight="false" outlineLevel="0" collapsed="false">
      <c r="A71" s="102" t="n">
        <v>89</v>
      </c>
      <c r="B71" s="102" t="n">
        <v>177</v>
      </c>
      <c r="C71" s="102" t="n">
        <v>2011</v>
      </c>
      <c r="D71" s="102" t="n">
        <v>593</v>
      </c>
      <c r="E71" s="103" t="s">
        <v>54</v>
      </c>
      <c r="F71" s="104" t="s">
        <v>21</v>
      </c>
      <c r="G71" s="102" t="n">
        <v>83</v>
      </c>
      <c r="H71" s="103" t="s">
        <v>22</v>
      </c>
      <c r="I71" s="104" t="s">
        <v>23</v>
      </c>
      <c r="J71" s="102" t="n">
        <v>15.967165</v>
      </c>
      <c r="K71" s="102" t="n">
        <v>5.371043</v>
      </c>
      <c r="L71" s="102" t="s">
        <v>55</v>
      </c>
      <c r="M71" s="105" t="n">
        <v>3.022178</v>
      </c>
      <c r="N71" s="105" t="n">
        <v>0.870633</v>
      </c>
      <c r="O71" s="105" t="s">
        <v>56</v>
      </c>
      <c r="P71" s="102" t="n">
        <v>0.544998</v>
      </c>
      <c r="Q71" s="102" t="n">
        <v>0.197771</v>
      </c>
      <c r="R71" s="102" t="s">
        <v>57</v>
      </c>
    </row>
    <row r="72" customFormat="false" ht="14.25" hidden="false" customHeight="false" outlineLevel="0" collapsed="false">
      <c r="A72" s="102" t="n">
        <v>29</v>
      </c>
      <c r="B72" s="102" t="n">
        <v>177</v>
      </c>
      <c r="C72" s="102" t="n">
        <v>2010</v>
      </c>
      <c r="D72" s="102" t="n">
        <v>517</v>
      </c>
      <c r="E72" s="103" t="s">
        <v>383</v>
      </c>
      <c r="F72" s="104" t="s">
        <v>21</v>
      </c>
      <c r="G72" s="102" t="n">
        <v>25</v>
      </c>
      <c r="H72" s="103" t="s">
        <v>359</v>
      </c>
      <c r="I72" s="104" t="s">
        <v>360</v>
      </c>
      <c r="J72" s="102" t="n">
        <v>45.327485</v>
      </c>
      <c r="K72" s="102" t="n">
        <v>14.666782</v>
      </c>
      <c r="L72" s="102" t="s">
        <v>159</v>
      </c>
      <c r="M72" s="105" t="n">
        <v>8.910025</v>
      </c>
      <c r="N72" s="105" t="n">
        <v>2.826079</v>
      </c>
      <c r="O72" s="105" t="s">
        <v>384</v>
      </c>
      <c r="P72" s="102" t="n">
        <v>1.733567</v>
      </c>
      <c r="Q72" s="102" t="n">
        <v>0.508636</v>
      </c>
      <c r="R72" s="102" t="s">
        <v>385</v>
      </c>
    </row>
    <row r="73" customFormat="false" ht="14.25" hidden="false" customHeight="false" outlineLevel="0" collapsed="false">
      <c r="A73" s="102" t="n">
        <v>39</v>
      </c>
      <c r="B73" s="102" t="n">
        <v>176</v>
      </c>
      <c r="C73" s="102" t="n">
        <v>2010</v>
      </c>
      <c r="D73" s="102" t="n">
        <v>570</v>
      </c>
      <c r="E73" s="103" t="s">
        <v>212</v>
      </c>
      <c r="F73" s="104" t="s">
        <v>21</v>
      </c>
      <c r="G73" s="102" t="n">
        <v>24</v>
      </c>
      <c r="H73" s="103" t="s">
        <v>187</v>
      </c>
      <c r="I73" s="104" t="s">
        <v>188</v>
      </c>
      <c r="J73" s="102" t="n">
        <v>37.334187</v>
      </c>
      <c r="K73" s="102" t="n">
        <v>12.131421</v>
      </c>
      <c r="L73" s="102" t="s">
        <v>213</v>
      </c>
      <c r="M73" s="105" t="n">
        <v>6.195363</v>
      </c>
      <c r="N73" s="105" t="n">
        <v>2.061664</v>
      </c>
      <c r="O73" s="105" t="s">
        <v>214</v>
      </c>
      <c r="P73" s="102" t="n">
        <v>1.019972</v>
      </c>
      <c r="Q73" s="102" t="n">
        <v>0.332776</v>
      </c>
      <c r="R73" s="102" t="s">
        <v>132</v>
      </c>
    </row>
    <row r="74" customFormat="false" ht="14.25" hidden="false" customHeight="false" outlineLevel="0" collapsed="false">
      <c r="A74" s="102" t="n">
        <v>54</v>
      </c>
      <c r="B74" s="102" t="n">
        <v>176</v>
      </c>
      <c r="C74" s="102" t="n">
        <v>2010</v>
      </c>
      <c r="D74" s="102" t="n">
        <v>577</v>
      </c>
      <c r="E74" s="103" t="s">
        <v>215</v>
      </c>
      <c r="F74" s="104" t="s">
        <v>21</v>
      </c>
      <c r="G74" s="102" t="n">
        <v>24</v>
      </c>
      <c r="H74" s="103" t="s">
        <v>187</v>
      </c>
      <c r="I74" s="104" t="s">
        <v>188</v>
      </c>
      <c r="J74" s="102" t="n">
        <v>27.328845</v>
      </c>
      <c r="K74" s="102" t="n">
        <v>10.149745</v>
      </c>
      <c r="L74" s="102" t="s">
        <v>216</v>
      </c>
      <c r="M74" s="105" t="n">
        <v>5.336983</v>
      </c>
      <c r="N74" s="105" t="n">
        <v>1.966769</v>
      </c>
      <c r="O74" s="105" t="s">
        <v>217</v>
      </c>
      <c r="P74" s="102" t="n">
        <v>0.808429</v>
      </c>
      <c r="Q74" s="102" t="n">
        <v>0.298063</v>
      </c>
      <c r="R74" s="102" t="s">
        <v>218</v>
      </c>
    </row>
    <row r="75" customFormat="false" ht="14.25" hidden="false" customHeight="false" outlineLevel="0" collapsed="false">
      <c r="A75" s="102" t="n">
        <v>41</v>
      </c>
      <c r="B75" s="102" t="n">
        <v>177</v>
      </c>
      <c r="C75" s="102" t="n">
        <v>2011</v>
      </c>
      <c r="D75" s="102" t="n">
        <v>582</v>
      </c>
      <c r="E75" s="103" t="s">
        <v>246</v>
      </c>
      <c r="F75" s="104" t="s">
        <v>21</v>
      </c>
      <c r="G75" s="102" t="n">
        <v>24</v>
      </c>
      <c r="H75" s="103" t="s">
        <v>187</v>
      </c>
      <c r="I75" s="104" t="s">
        <v>188</v>
      </c>
      <c r="J75" s="102" t="n">
        <v>37.069804</v>
      </c>
      <c r="K75" s="102" t="n">
        <v>10.886579</v>
      </c>
      <c r="L75" s="102" t="s">
        <v>247</v>
      </c>
      <c r="M75" s="105" t="n">
        <v>7.67585</v>
      </c>
      <c r="N75" s="105" t="n">
        <v>2.443385</v>
      </c>
      <c r="O75" s="105" t="s">
        <v>154</v>
      </c>
      <c r="P75" s="102" t="n">
        <v>0.675671</v>
      </c>
      <c r="Q75" s="102" t="n">
        <v>0.180194</v>
      </c>
      <c r="R75" s="102" t="s">
        <v>248</v>
      </c>
    </row>
    <row r="76" customFormat="false" ht="14.25" hidden="false" customHeight="false" outlineLevel="0" collapsed="false">
      <c r="A76" s="102" t="n">
        <v>88</v>
      </c>
      <c r="B76" s="102" t="n">
        <v>176</v>
      </c>
      <c r="C76" s="102" t="n">
        <v>2010</v>
      </c>
      <c r="D76" s="102" t="n">
        <v>544</v>
      </c>
      <c r="E76" s="103" t="s">
        <v>386</v>
      </c>
      <c r="F76" s="104" t="s">
        <v>21</v>
      </c>
      <c r="G76" s="102" t="n">
        <v>25</v>
      </c>
      <c r="H76" s="103" t="s">
        <v>359</v>
      </c>
      <c r="I76" s="104" t="s">
        <v>360</v>
      </c>
      <c r="J76" s="102" t="n">
        <v>15.998059</v>
      </c>
      <c r="K76" s="102" t="n">
        <v>5.266437</v>
      </c>
      <c r="L76" s="102" t="s">
        <v>335</v>
      </c>
      <c r="M76" s="105" t="n">
        <v>2.771403</v>
      </c>
      <c r="N76" s="105" t="n">
        <v>0.868576</v>
      </c>
      <c r="O76" s="105" t="s">
        <v>387</v>
      </c>
      <c r="P76" s="102" t="n">
        <v>0.706744</v>
      </c>
      <c r="Q76" s="102" t="n">
        <v>0.263085</v>
      </c>
      <c r="R76" s="102" t="s">
        <v>388</v>
      </c>
    </row>
    <row r="77" customFormat="false" ht="14.25" hidden="false" customHeight="false" outlineLevel="0" collapsed="false">
      <c r="A77" s="102" t="n">
        <v>32</v>
      </c>
      <c r="B77" s="102" t="n">
        <v>177</v>
      </c>
      <c r="C77" s="102" t="n">
        <v>2009</v>
      </c>
      <c r="D77" s="102" t="n">
        <v>357</v>
      </c>
      <c r="E77" s="103" t="s">
        <v>192</v>
      </c>
      <c r="F77" s="104" t="s">
        <v>21</v>
      </c>
      <c r="G77" s="102" t="n">
        <v>24</v>
      </c>
      <c r="H77" s="103" t="s">
        <v>187</v>
      </c>
      <c r="I77" s="104" t="s">
        <v>188</v>
      </c>
      <c r="J77" s="102" t="n">
        <v>43.246542</v>
      </c>
      <c r="K77" s="102" t="n">
        <v>13.099989</v>
      </c>
      <c r="L77" s="102" t="s">
        <v>193</v>
      </c>
      <c r="M77" s="105" t="n">
        <v>7.474165</v>
      </c>
      <c r="N77" s="105" t="n">
        <v>2.177633</v>
      </c>
      <c r="O77" s="105" t="s">
        <v>194</v>
      </c>
      <c r="P77" s="102" t="n">
        <v>1.353169</v>
      </c>
      <c r="Q77" s="102" t="n">
        <v>0.396389</v>
      </c>
      <c r="R77" s="102" t="s">
        <v>195</v>
      </c>
    </row>
    <row r="78" customFormat="false" ht="14.25" hidden="false" customHeight="false" outlineLevel="0" collapsed="false">
      <c r="A78" s="102" t="n">
        <v>55</v>
      </c>
      <c r="B78" s="102" t="n">
        <v>177</v>
      </c>
      <c r="C78" s="102" t="n">
        <v>2011</v>
      </c>
      <c r="D78" s="102" t="n">
        <v>591</v>
      </c>
      <c r="E78" s="103" t="s">
        <v>173</v>
      </c>
      <c r="F78" s="104" t="s">
        <v>21</v>
      </c>
      <c r="G78" s="102" t="n">
        <v>26</v>
      </c>
      <c r="H78" s="103" t="s">
        <v>125</v>
      </c>
      <c r="I78" s="106" t="s">
        <v>126</v>
      </c>
      <c r="J78" s="102" t="n">
        <v>27.042937</v>
      </c>
      <c r="K78" s="102" t="n">
        <v>8.988039</v>
      </c>
      <c r="L78" s="102" t="s">
        <v>174</v>
      </c>
      <c r="M78" s="105" t="n">
        <v>5.108454</v>
      </c>
      <c r="N78" s="105" t="n">
        <v>1.666695</v>
      </c>
      <c r="O78" s="105" t="s">
        <v>132</v>
      </c>
      <c r="P78" s="102" t="n">
        <v>0.657672</v>
      </c>
      <c r="Q78" s="102" t="n">
        <v>0.210688</v>
      </c>
      <c r="R78" s="102" t="s">
        <v>175</v>
      </c>
    </row>
    <row r="79" customFormat="false" ht="14.25" hidden="false" customHeight="false" outlineLevel="0" collapsed="false">
      <c r="A79" s="102" t="n">
        <v>74</v>
      </c>
      <c r="B79" s="102" t="n">
        <v>177</v>
      </c>
      <c r="C79" s="102" t="n">
        <v>2011</v>
      </c>
      <c r="D79" s="102" t="n">
        <v>721</v>
      </c>
      <c r="E79" s="103" t="s">
        <v>176</v>
      </c>
      <c r="F79" s="104" t="s">
        <v>21</v>
      </c>
      <c r="G79" s="102" t="n">
        <v>26</v>
      </c>
      <c r="H79" s="103" t="s">
        <v>125</v>
      </c>
      <c r="I79" s="106" t="s">
        <v>126</v>
      </c>
      <c r="J79" s="102" t="n">
        <v>21.260211</v>
      </c>
      <c r="K79" s="102" t="n">
        <v>6.354351</v>
      </c>
      <c r="L79" s="102" t="s">
        <v>177</v>
      </c>
      <c r="M79" s="105" t="n">
        <v>4.389371</v>
      </c>
      <c r="N79" s="105" t="n">
        <v>1.273608</v>
      </c>
      <c r="O79" s="105" t="s">
        <v>178</v>
      </c>
      <c r="P79" s="102" t="n">
        <v>0.589592</v>
      </c>
      <c r="Q79" s="102" t="n">
        <v>0.174027</v>
      </c>
      <c r="R79" s="102" t="s">
        <v>179</v>
      </c>
    </row>
    <row r="80" customFormat="false" ht="14.25" hidden="false" customHeight="false" outlineLevel="0" collapsed="false">
      <c r="A80" s="102" t="n">
        <v>67</v>
      </c>
      <c r="B80" s="102" t="n">
        <v>177</v>
      </c>
      <c r="C80" s="102" t="n">
        <v>2010</v>
      </c>
      <c r="D80" s="102" t="n">
        <v>548</v>
      </c>
      <c r="E80" s="103" t="s">
        <v>146</v>
      </c>
      <c r="F80" s="104" t="s">
        <v>21</v>
      </c>
      <c r="G80" s="102" t="n">
        <v>26</v>
      </c>
      <c r="H80" s="103" t="s">
        <v>125</v>
      </c>
      <c r="I80" s="106" t="s">
        <v>126</v>
      </c>
      <c r="J80" s="102" t="n">
        <v>23.431469</v>
      </c>
      <c r="K80" s="102" t="n">
        <v>7.64526</v>
      </c>
      <c r="L80" s="102" t="s">
        <v>132</v>
      </c>
      <c r="M80" s="105" t="n">
        <v>3.283732</v>
      </c>
      <c r="N80" s="105" t="n">
        <v>1.051298</v>
      </c>
      <c r="O80" s="105" t="s">
        <v>147</v>
      </c>
      <c r="P80" s="102" t="n">
        <v>0.771099</v>
      </c>
      <c r="Q80" s="102" t="n">
        <v>0.218215</v>
      </c>
      <c r="R80" s="102" t="s">
        <v>148</v>
      </c>
    </row>
    <row r="81" customFormat="false" ht="14.25" hidden="false" customHeight="false" outlineLevel="0" collapsed="false">
      <c r="A81" s="102" t="n">
        <v>100</v>
      </c>
      <c r="B81" s="102" t="n">
        <v>177</v>
      </c>
      <c r="C81" s="102" t="n">
        <v>2011</v>
      </c>
      <c r="D81" s="102" t="n">
        <v>586</v>
      </c>
      <c r="E81" s="103" t="s">
        <v>180</v>
      </c>
      <c r="F81" s="104" t="s">
        <v>21</v>
      </c>
      <c r="G81" s="102" t="n">
        <v>26</v>
      </c>
      <c r="H81" s="103" t="s">
        <v>125</v>
      </c>
      <c r="I81" s="106" t="s">
        <v>126</v>
      </c>
      <c r="J81" s="102" t="n">
        <v>12.126313</v>
      </c>
      <c r="K81" s="102" t="n">
        <v>3.850799</v>
      </c>
      <c r="L81" s="102" t="s">
        <v>152</v>
      </c>
      <c r="M81" s="105" t="n">
        <v>2.256899</v>
      </c>
      <c r="N81" s="105" t="n">
        <v>0.681455</v>
      </c>
      <c r="O81" s="105" t="s">
        <v>120</v>
      </c>
      <c r="P81" s="102" t="n">
        <v>0.192571</v>
      </c>
      <c r="Q81" s="102" t="n">
        <v>0.056091</v>
      </c>
      <c r="R81" s="102" t="s">
        <v>181</v>
      </c>
    </row>
    <row r="82" customFormat="false" ht="14.25" hidden="false" customHeight="false" outlineLevel="0" collapsed="false">
      <c r="A82" s="102" t="n">
        <v>95</v>
      </c>
      <c r="B82" s="102" t="n">
        <v>165</v>
      </c>
      <c r="C82" s="102" t="n">
        <v>2011</v>
      </c>
      <c r="D82" s="102" t="n">
        <v>732</v>
      </c>
      <c r="E82" s="103" t="s">
        <v>182</v>
      </c>
      <c r="F82" s="104" t="s">
        <v>21</v>
      </c>
      <c r="G82" s="102" t="n">
        <v>26</v>
      </c>
      <c r="H82" s="103" t="s">
        <v>125</v>
      </c>
      <c r="I82" s="106" t="s">
        <v>126</v>
      </c>
      <c r="J82" s="102" t="n">
        <v>14.456113</v>
      </c>
      <c r="K82" s="102" t="n">
        <v>5.048025</v>
      </c>
      <c r="L82" s="102" t="s">
        <v>183</v>
      </c>
      <c r="M82" s="105" t="n">
        <v>2.986594</v>
      </c>
      <c r="N82" s="105" t="n">
        <v>0.984538</v>
      </c>
      <c r="O82" s="105" t="s">
        <v>184</v>
      </c>
      <c r="P82" s="102" t="n">
        <v>0.053327</v>
      </c>
      <c r="Q82" s="102" t="n">
        <v>0.015185</v>
      </c>
      <c r="R82" s="102" t="s">
        <v>185</v>
      </c>
    </row>
    <row r="83" customFormat="false" ht="14.25" hidden="false" customHeight="false" outlineLevel="0" collapsed="false">
      <c r="A83" s="102" t="n">
        <v>5</v>
      </c>
      <c r="B83" s="102" t="n">
        <v>176</v>
      </c>
      <c r="C83" s="102" t="n">
        <v>2009</v>
      </c>
      <c r="D83" s="102" t="n">
        <v>341</v>
      </c>
      <c r="E83" s="103" t="s">
        <v>124</v>
      </c>
      <c r="F83" s="104" t="s">
        <v>35</v>
      </c>
      <c r="G83" s="102" t="n">
        <v>26</v>
      </c>
      <c r="H83" s="103" t="s">
        <v>125</v>
      </c>
      <c r="I83" s="106" t="s">
        <v>126</v>
      </c>
      <c r="J83" s="102" t="n">
        <v>163.496723</v>
      </c>
      <c r="K83" s="102" t="n">
        <v>56.379495</v>
      </c>
      <c r="L83" s="102" t="s">
        <v>127</v>
      </c>
      <c r="M83" s="105" t="n">
        <v>26.381011</v>
      </c>
      <c r="N83" s="105" t="n">
        <v>9.474978</v>
      </c>
      <c r="O83" s="105" t="s">
        <v>128</v>
      </c>
      <c r="P83" s="102" t="n">
        <v>4.129172</v>
      </c>
      <c r="Q83" s="102" t="n">
        <v>1.350254</v>
      </c>
      <c r="R83" s="102" t="s">
        <v>129</v>
      </c>
    </row>
    <row r="84" customFormat="false" ht="14.25" hidden="false" customHeight="false" outlineLevel="0" collapsed="false">
      <c r="A84" s="102" t="n">
        <v>25</v>
      </c>
      <c r="B84" s="102" t="n">
        <v>177</v>
      </c>
      <c r="C84" s="102" t="n">
        <v>2009</v>
      </c>
      <c r="D84" s="102" t="n">
        <v>349</v>
      </c>
      <c r="E84" s="103" t="s">
        <v>371</v>
      </c>
      <c r="F84" s="104" t="s">
        <v>21</v>
      </c>
      <c r="G84" s="102" t="n">
        <v>25</v>
      </c>
      <c r="H84" s="103" t="s">
        <v>359</v>
      </c>
      <c r="I84" s="104" t="s">
        <v>360</v>
      </c>
      <c r="J84" s="102" t="n">
        <v>49.676197</v>
      </c>
      <c r="K84" s="102" t="n">
        <v>14.956448</v>
      </c>
      <c r="L84" s="102" t="s">
        <v>33</v>
      </c>
      <c r="M84" s="105" t="n">
        <v>8.548859</v>
      </c>
      <c r="N84" s="105" t="n">
        <v>2.755791</v>
      </c>
      <c r="O84" s="105" t="s">
        <v>40</v>
      </c>
      <c r="P84" s="102" t="n">
        <v>1.534705</v>
      </c>
      <c r="Q84" s="102" t="n">
        <v>0.481929</v>
      </c>
      <c r="R84" s="102" t="s">
        <v>372</v>
      </c>
    </row>
    <row r="85" customFormat="false" ht="14.25" hidden="false" customHeight="false" outlineLevel="0" collapsed="false">
      <c r="A85" s="102" t="n">
        <v>115</v>
      </c>
      <c r="B85" s="102" t="n">
        <v>71</v>
      </c>
      <c r="C85" s="102" t="n">
        <v>2010</v>
      </c>
      <c r="D85" s="102" t="n">
        <v>375</v>
      </c>
      <c r="E85" s="103" t="s">
        <v>329</v>
      </c>
      <c r="F85" s="104" t="s">
        <v>21</v>
      </c>
      <c r="G85" s="102" t="n">
        <v>23</v>
      </c>
      <c r="H85" s="103" t="s">
        <v>298</v>
      </c>
      <c r="I85" s="104" t="s">
        <v>299</v>
      </c>
      <c r="J85" s="102" t="n">
        <v>7.657086</v>
      </c>
      <c r="K85" s="102" t="n">
        <v>2.417457</v>
      </c>
      <c r="L85" s="102" t="s">
        <v>330</v>
      </c>
      <c r="P85" s="102" t="n">
        <v>0.724123</v>
      </c>
      <c r="Q85" s="102" t="n">
        <v>0.246692</v>
      </c>
      <c r="R85" s="102" t="s">
        <v>331</v>
      </c>
    </row>
    <row r="86" customFormat="false" ht="14.25" hidden="false" customHeight="false" outlineLevel="0" collapsed="false">
      <c r="A86" s="102" t="n">
        <v>18</v>
      </c>
      <c r="B86" s="102" t="n">
        <v>177</v>
      </c>
      <c r="C86" s="102" t="n">
        <v>2008</v>
      </c>
      <c r="D86" s="102" t="n">
        <v>56</v>
      </c>
      <c r="E86" s="103" t="s">
        <v>92</v>
      </c>
      <c r="F86" s="104" t="s">
        <v>35</v>
      </c>
      <c r="G86" s="102" t="n">
        <v>101</v>
      </c>
      <c r="H86" s="103" t="s">
        <v>83</v>
      </c>
      <c r="I86" s="106" t="s">
        <v>84</v>
      </c>
      <c r="J86" s="102" t="n">
        <v>57.722028</v>
      </c>
      <c r="K86" s="102" t="n">
        <v>20.119987</v>
      </c>
      <c r="L86" s="102" t="s">
        <v>93</v>
      </c>
      <c r="M86" s="105" t="n">
        <v>10.325229</v>
      </c>
      <c r="N86" s="105" t="n">
        <v>3.640248</v>
      </c>
      <c r="O86" s="105" t="s">
        <v>94</v>
      </c>
      <c r="P86" s="102" t="n">
        <v>2.05457</v>
      </c>
      <c r="Q86" s="102" t="n">
        <v>0.68063</v>
      </c>
      <c r="R86" s="102" t="s">
        <v>95</v>
      </c>
    </row>
    <row r="87" customFormat="false" ht="14.25" hidden="false" customHeight="false" outlineLevel="0" collapsed="false">
      <c r="A87" s="102" t="n">
        <v>8</v>
      </c>
      <c r="B87" s="102" t="n">
        <v>177</v>
      </c>
      <c r="C87" s="102" t="n">
        <v>2009</v>
      </c>
      <c r="D87" s="102" t="n">
        <v>339</v>
      </c>
      <c r="E87" s="103" t="s">
        <v>306</v>
      </c>
      <c r="F87" s="104" t="s">
        <v>35</v>
      </c>
      <c r="G87" s="102" t="n">
        <v>23</v>
      </c>
      <c r="H87" s="103" t="s">
        <v>298</v>
      </c>
      <c r="I87" s="104" t="s">
        <v>299</v>
      </c>
      <c r="J87" s="102" t="n">
        <v>97.114852</v>
      </c>
      <c r="K87" s="102" t="n">
        <v>29.051173</v>
      </c>
      <c r="L87" s="102" t="s">
        <v>307</v>
      </c>
      <c r="M87" s="105" t="n">
        <v>16.912058</v>
      </c>
      <c r="N87" s="105" t="n">
        <v>5.100304</v>
      </c>
      <c r="O87" s="105" t="s">
        <v>308</v>
      </c>
      <c r="P87" s="102" t="n">
        <v>2.626796</v>
      </c>
      <c r="Q87" s="102" t="n">
        <v>0.768407</v>
      </c>
      <c r="R87" s="102" t="s">
        <v>309</v>
      </c>
    </row>
    <row r="88" customFormat="false" ht="14.25" hidden="false" customHeight="false" outlineLevel="0" collapsed="false">
      <c r="A88" s="102" t="n">
        <v>9</v>
      </c>
      <c r="B88" s="102" t="n">
        <v>176</v>
      </c>
      <c r="C88" s="102" t="n">
        <v>2009</v>
      </c>
      <c r="D88" s="102" t="n">
        <v>355</v>
      </c>
      <c r="E88" s="103" t="s">
        <v>310</v>
      </c>
      <c r="F88" s="104" t="s">
        <v>35</v>
      </c>
      <c r="G88" s="102" t="n">
        <v>23</v>
      </c>
      <c r="H88" s="103" t="s">
        <v>298</v>
      </c>
      <c r="I88" s="104" t="s">
        <v>299</v>
      </c>
      <c r="J88" s="102" t="n">
        <v>91.666572</v>
      </c>
      <c r="K88" s="102" t="n">
        <v>27.144264</v>
      </c>
      <c r="L88" s="102" t="s">
        <v>311</v>
      </c>
      <c r="M88" s="105" t="n">
        <v>15.269708</v>
      </c>
      <c r="N88" s="105" t="n">
        <v>4.502963</v>
      </c>
      <c r="O88" s="105" t="s">
        <v>312</v>
      </c>
      <c r="P88" s="102" t="n">
        <v>2.384524</v>
      </c>
      <c r="Q88" s="102" t="n">
        <v>0.604745</v>
      </c>
      <c r="R88" s="102" t="s">
        <v>313</v>
      </c>
    </row>
    <row r="89" customFormat="false" ht="14.25" hidden="false" customHeight="false" outlineLevel="0" collapsed="false">
      <c r="A89" s="102" t="n">
        <v>58</v>
      </c>
      <c r="B89" s="102" t="n">
        <v>162</v>
      </c>
      <c r="C89" s="102" t="n">
        <v>2011</v>
      </c>
      <c r="D89" s="102" t="n">
        <v>739</v>
      </c>
      <c r="E89" s="103" t="s">
        <v>58</v>
      </c>
      <c r="F89" s="104" t="s">
        <v>21</v>
      </c>
      <c r="G89" s="102" t="n">
        <v>83</v>
      </c>
      <c r="H89" s="103" t="s">
        <v>22</v>
      </c>
      <c r="I89" s="104" t="s">
        <v>23</v>
      </c>
      <c r="J89" s="102" t="n">
        <v>25.214105</v>
      </c>
      <c r="K89" s="102" t="n">
        <v>9.507188</v>
      </c>
      <c r="L89" s="102" t="s">
        <v>59</v>
      </c>
      <c r="M89" s="105" t="n">
        <v>5.734741</v>
      </c>
      <c r="N89" s="105" t="n">
        <v>2.143132</v>
      </c>
      <c r="O89" s="105" t="s">
        <v>60</v>
      </c>
      <c r="P89" s="102"/>
      <c r="Q89" s="102"/>
      <c r="R89" s="102"/>
    </row>
    <row r="90" customFormat="false" ht="14.25" hidden="false" customHeight="false" outlineLevel="0" collapsed="false">
      <c r="A90" s="102" t="n">
        <v>102</v>
      </c>
      <c r="B90" s="102" t="n">
        <v>171</v>
      </c>
      <c r="C90" s="102" t="n">
        <v>2011</v>
      </c>
      <c r="D90" s="102" t="n">
        <v>733</v>
      </c>
      <c r="E90" s="103" t="s">
        <v>61</v>
      </c>
      <c r="F90" s="104" t="s">
        <v>21</v>
      </c>
      <c r="G90" s="102" t="n">
        <v>83</v>
      </c>
      <c r="H90" s="103" t="s">
        <v>22</v>
      </c>
      <c r="I90" s="104" t="s">
        <v>23</v>
      </c>
      <c r="J90" s="102" t="n">
        <v>12.001928</v>
      </c>
      <c r="K90" s="102" t="n">
        <v>4.354217</v>
      </c>
      <c r="L90" s="102" t="s">
        <v>62</v>
      </c>
      <c r="M90" s="105" t="n">
        <v>2.552807</v>
      </c>
      <c r="N90" s="105" t="n">
        <v>0.920574</v>
      </c>
      <c r="O90" s="105" t="s">
        <v>63</v>
      </c>
      <c r="P90" s="102"/>
      <c r="Q90" s="102"/>
      <c r="R90" s="102"/>
    </row>
    <row r="91" customFormat="false" ht="14.25" hidden="false" customHeight="false" outlineLevel="0" collapsed="false">
      <c r="A91" s="102" t="n">
        <v>121</v>
      </c>
      <c r="B91" s="102" t="n">
        <v>50</v>
      </c>
      <c r="C91" s="102" t="n">
        <v>2010</v>
      </c>
      <c r="D91" s="102" t="n">
        <v>575</v>
      </c>
      <c r="E91" s="103" t="s">
        <v>27</v>
      </c>
      <c r="F91" s="104" t="s">
        <v>21</v>
      </c>
      <c r="G91" s="102" t="n">
        <v>83</v>
      </c>
      <c r="H91" s="103" t="s">
        <v>22</v>
      </c>
      <c r="I91" s="104" t="s">
        <v>23</v>
      </c>
      <c r="J91" s="102" t="n">
        <v>0.54278</v>
      </c>
      <c r="K91" s="102" t="n">
        <v>0.185651</v>
      </c>
      <c r="L91" s="102" t="s">
        <v>28</v>
      </c>
      <c r="P91" s="102" t="n">
        <v>0.081745</v>
      </c>
      <c r="Q91" s="102" t="n">
        <v>0.022831</v>
      </c>
      <c r="R91" s="102" t="s">
        <v>29</v>
      </c>
    </row>
    <row r="92" customFormat="false" ht="14.25" hidden="false" customHeight="false" outlineLevel="0" collapsed="false">
      <c r="A92" s="102" t="n">
        <v>62</v>
      </c>
      <c r="B92" s="102" t="n">
        <v>177</v>
      </c>
      <c r="C92" s="102" t="n">
        <v>2010</v>
      </c>
      <c r="D92" s="102" t="n">
        <v>573</v>
      </c>
      <c r="E92" s="103" t="s">
        <v>30</v>
      </c>
      <c r="F92" s="104" t="s">
        <v>21</v>
      </c>
      <c r="G92" s="102" t="n">
        <v>83</v>
      </c>
      <c r="H92" s="103" t="s">
        <v>22</v>
      </c>
      <c r="I92" s="104" t="s">
        <v>23</v>
      </c>
      <c r="J92" s="102" t="n">
        <v>24.282324</v>
      </c>
      <c r="K92" s="102" t="n">
        <v>7.640453</v>
      </c>
      <c r="L92" s="102" t="s">
        <v>31</v>
      </c>
      <c r="M92" s="105" t="n">
        <v>4.542448</v>
      </c>
      <c r="N92" s="105" t="n">
        <v>1.499513</v>
      </c>
      <c r="O92" s="105" t="s">
        <v>32</v>
      </c>
      <c r="P92" s="102" t="n">
        <v>0.769751</v>
      </c>
      <c r="Q92" s="102" t="n">
        <v>0.231712</v>
      </c>
      <c r="R92" s="102" t="s">
        <v>33</v>
      </c>
    </row>
    <row r="93" customFormat="false" ht="14.25" hidden="false" customHeight="false" outlineLevel="0" collapsed="false">
      <c r="A93" s="102" t="n">
        <v>16</v>
      </c>
      <c r="B93" s="102" t="n">
        <v>176</v>
      </c>
      <c r="C93" s="102" t="n">
        <v>2009</v>
      </c>
      <c r="D93" s="102" t="n">
        <v>347</v>
      </c>
      <c r="E93" s="103" t="s">
        <v>196</v>
      </c>
      <c r="F93" s="104" t="s">
        <v>35</v>
      </c>
      <c r="G93" s="102" t="n">
        <v>24</v>
      </c>
      <c r="H93" s="103" t="s">
        <v>187</v>
      </c>
      <c r="I93" s="104" t="s">
        <v>188</v>
      </c>
      <c r="J93" s="102" t="n">
        <v>59.281443</v>
      </c>
      <c r="K93" s="102" t="n">
        <v>17.759394</v>
      </c>
      <c r="L93" s="102" t="s">
        <v>197</v>
      </c>
      <c r="M93" s="105" t="n">
        <v>10.865617</v>
      </c>
      <c r="N93" s="105" t="n">
        <v>3.244788</v>
      </c>
      <c r="O93" s="105" t="s">
        <v>198</v>
      </c>
      <c r="P93" s="102" t="n">
        <v>1.79121</v>
      </c>
      <c r="Q93" s="102" t="n">
        <v>0.517466</v>
      </c>
      <c r="R93" s="102" t="s">
        <v>199</v>
      </c>
    </row>
    <row r="94" customFormat="false" ht="14.25" hidden="false" customHeight="false" outlineLevel="0" collapsed="false">
      <c r="A94" s="102" t="n">
        <v>68</v>
      </c>
      <c r="B94" s="102" t="n">
        <v>176</v>
      </c>
      <c r="C94" s="102" t="n">
        <v>2010</v>
      </c>
      <c r="D94" s="102" t="n">
        <v>395</v>
      </c>
      <c r="E94" s="103" t="s">
        <v>219</v>
      </c>
      <c r="F94" s="104" t="s">
        <v>21</v>
      </c>
      <c r="G94" s="102" t="n">
        <v>24</v>
      </c>
      <c r="H94" s="103" t="s">
        <v>187</v>
      </c>
      <c r="I94" s="104" t="s">
        <v>188</v>
      </c>
      <c r="J94" s="102" t="n">
        <v>23.192871</v>
      </c>
      <c r="K94" s="102" t="n">
        <v>7.611483</v>
      </c>
      <c r="L94" s="102" t="s">
        <v>220</v>
      </c>
      <c r="M94" s="105" t="n">
        <v>3.566981</v>
      </c>
      <c r="N94" s="105" t="n">
        <v>1.101979</v>
      </c>
      <c r="O94" s="105" t="s">
        <v>131</v>
      </c>
      <c r="P94" s="102" t="n">
        <v>0.74891</v>
      </c>
      <c r="Q94" s="102" t="n">
        <v>0.252496</v>
      </c>
      <c r="R94" s="102" t="s">
        <v>221</v>
      </c>
    </row>
    <row r="95" customFormat="false" ht="14.25" hidden="false" customHeight="false" outlineLevel="0" collapsed="false">
      <c r="A95" s="102" t="n">
        <v>60</v>
      </c>
      <c r="B95" s="102" t="n">
        <v>175</v>
      </c>
      <c r="C95" s="102" t="n">
        <v>2010</v>
      </c>
      <c r="D95" s="102" t="n">
        <v>373</v>
      </c>
      <c r="E95" s="103" t="s">
        <v>389</v>
      </c>
      <c r="F95" s="104" t="s">
        <v>21</v>
      </c>
      <c r="G95" s="102" t="n">
        <v>25</v>
      </c>
      <c r="H95" s="103" t="s">
        <v>359</v>
      </c>
      <c r="I95" s="104" t="s">
        <v>360</v>
      </c>
      <c r="J95" s="102" t="n">
        <v>24.837614</v>
      </c>
      <c r="K95" s="102" t="n">
        <v>7.999423</v>
      </c>
      <c r="L95" s="102" t="s">
        <v>390</v>
      </c>
      <c r="M95" s="105" t="n">
        <v>3.825038</v>
      </c>
      <c r="N95" s="105" t="n">
        <v>1.148742</v>
      </c>
      <c r="O95" s="105" t="s">
        <v>391</v>
      </c>
      <c r="P95" s="102" t="n">
        <v>0.965794</v>
      </c>
      <c r="Q95" s="102" t="n">
        <v>0.306536</v>
      </c>
      <c r="R95" s="102" t="s">
        <v>392</v>
      </c>
    </row>
    <row r="96" customFormat="false" ht="14.25" hidden="false" customHeight="false" outlineLevel="0" collapsed="false">
      <c r="A96" s="102" t="n">
        <v>37</v>
      </c>
      <c r="B96" s="102" t="n">
        <v>177</v>
      </c>
      <c r="C96" s="102" t="n">
        <v>2010</v>
      </c>
      <c r="D96" s="102" t="n">
        <v>379</v>
      </c>
      <c r="E96" s="103" t="s">
        <v>222</v>
      </c>
      <c r="F96" s="104" t="s">
        <v>21</v>
      </c>
      <c r="G96" s="102" t="n">
        <v>24</v>
      </c>
      <c r="H96" s="103" t="s">
        <v>187</v>
      </c>
      <c r="I96" s="104" t="s">
        <v>188</v>
      </c>
      <c r="J96" s="102" t="n">
        <v>37.491072</v>
      </c>
      <c r="K96" s="102" t="n">
        <v>11.520617</v>
      </c>
      <c r="L96" s="102" t="s">
        <v>223</v>
      </c>
      <c r="M96" s="105" t="n">
        <v>6.160924</v>
      </c>
      <c r="N96" s="105" t="n">
        <v>1.821033</v>
      </c>
      <c r="O96" s="105" t="s">
        <v>224</v>
      </c>
      <c r="P96" s="102" t="n">
        <v>1.076981</v>
      </c>
      <c r="Q96" s="102" t="n">
        <v>0.358045</v>
      </c>
      <c r="R96" s="102" t="s">
        <v>225</v>
      </c>
    </row>
    <row r="97" customFormat="false" ht="14.25" hidden="false" customHeight="false" outlineLevel="0" collapsed="false">
      <c r="A97" s="102" t="n">
        <v>10</v>
      </c>
      <c r="B97" s="102" t="n">
        <v>177</v>
      </c>
      <c r="C97" s="102" t="n">
        <v>2008</v>
      </c>
      <c r="D97" s="102" t="n">
        <v>329</v>
      </c>
      <c r="E97" s="103" t="s">
        <v>96</v>
      </c>
      <c r="F97" s="104" t="s">
        <v>35</v>
      </c>
      <c r="G97" s="102" t="n">
        <v>101</v>
      </c>
      <c r="H97" s="103" t="s">
        <v>83</v>
      </c>
      <c r="I97" s="106" t="s">
        <v>84</v>
      </c>
      <c r="J97" s="102" t="n">
        <v>91.04931</v>
      </c>
      <c r="K97" s="102" t="n">
        <v>32.135147</v>
      </c>
      <c r="L97" s="102" t="s">
        <v>97</v>
      </c>
      <c r="M97" s="105" t="n">
        <v>14.2768</v>
      </c>
      <c r="N97" s="105" t="n">
        <v>4.886086</v>
      </c>
      <c r="O97" s="105" t="s">
        <v>98</v>
      </c>
      <c r="P97" s="102" t="n">
        <v>2.532109</v>
      </c>
      <c r="Q97" s="102" t="n">
        <v>0.800784</v>
      </c>
      <c r="R97" s="102" t="s">
        <v>99</v>
      </c>
    </row>
    <row r="98" customFormat="false" ht="14.25" hidden="false" customHeight="false" outlineLevel="0" collapsed="false">
      <c r="A98" s="102" t="n">
        <v>69</v>
      </c>
      <c r="B98" s="102" t="n">
        <v>177</v>
      </c>
      <c r="C98" s="102" t="n">
        <v>2010</v>
      </c>
      <c r="D98" s="102" t="n">
        <v>369</v>
      </c>
      <c r="E98" s="103" t="s">
        <v>114</v>
      </c>
      <c r="F98" s="104" t="s">
        <v>21</v>
      </c>
      <c r="G98" s="102" t="n">
        <v>101</v>
      </c>
      <c r="H98" s="103" t="s">
        <v>83</v>
      </c>
      <c r="I98" s="106" t="s">
        <v>84</v>
      </c>
      <c r="J98" s="102" t="n">
        <v>23.035745</v>
      </c>
      <c r="K98" s="102" t="n">
        <v>8.526535</v>
      </c>
      <c r="L98" s="102" t="s">
        <v>115</v>
      </c>
      <c r="M98" s="105" t="n">
        <v>4.097642</v>
      </c>
      <c r="N98" s="105" t="n">
        <v>1.531089</v>
      </c>
      <c r="O98" s="105" t="s">
        <v>116</v>
      </c>
      <c r="P98" s="102" t="n">
        <v>0.600242</v>
      </c>
      <c r="Q98" s="102" t="n">
        <v>0.199893</v>
      </c>
      <c r="R98" s="102" t="s">
        <v>117</v>
      </c>
    </row>
    <row r="99" customFormat="false" ht="14.25" hidden="false" customHeight="false" outlineLevel="0" collapsed="false">
      <c r="A99" s="102" t="n">
        <v>104</v>
      </c>
      <c r="B99" s="102" t="n">
        <v>159</v>
      </c>
      <c r="C99" s="102" t="n">
        <v>2011</v>
      </c>
      <c r="D99" s="102" t="n">
        <v>734</v>
      </c>
      <c r="E99" s="103" t="s">
        <v>118</v>
      </c>
      <c r="F99" s="104" t="s">
        <v>21</v>
      </c>
      <c r="G99" s="102" t="n">
        <v>101</v>
      </c>
      <c r="H99" s="103" t="s">
        <v>83</v>
      </c>
      <c r="I99" s="106" t="s">
        <v>84</v>
      </c>
      <c r="J99" s="102" t="n">
        <v>11.647803</v>
      </c>
      <c r="K99" s="102" t="n">
        <v>3.832108</v>
      </c>
      <c r="L99" s="102" t="s">
        <v>119</v>
      </c>
      <c r="M99" s="105" t="n">
        <v>2.742799</v>
      </c>
      <c r="N99" s="105" t="n">
        <v>0.828218</v>
      </c>
      <c r="O99" s="105" t="s">
        <v>120</v>
      </c>
      <c r="P99" s="102" t="n">
        <v>0.146567</v>
      </c>
      <c r="Q99" s="102" t="n">
        <v>0.053443</v>
      </c>
      <c r="R99" s="102" t="s">
        <v>121</v>
      </c>
    </row>
    <row r="100" customFormat="false" ht="14.25" hidden="false" customHeight="false" outlineLevel="0" collapsed="false">
      <c r="A100" s="102" t="n">
        <v>15</v>
      </c>
      <c r="B100" s="102" t="n">
        <v>177</v>
      </c>
      <c r="C100" s="102" t="n">
        <v>2010</v>
      </c>
      <c r="D100" s="102" t="n">
        <v>385</v>
      </c>
      <c r="E100" s="103" t="s">
        <v>34</v>
      </c>
      <c r="F100" s="104" t="s">
        <v>35</v>
      </c>
      <c r="G100" s="102" t="n">
        <v>83</v>
      </c>
      <c r="H100" s="103" t="s">
        <v>22</v>
      </c>
      <c r="I100" s="104" t="s">
        <v>23</v>
      </c>
      <c r="J100" s="102" t="n">
        <v>61.181314</v>
      </c>
      <c r="K100" s="102" t="n">
        <v>19.250019</v>
      </c>
      <c r="L100" s="102" t="s">
        <v>31</v>
      </c>
      <c r="M100" s="105" t="n">
        <v>10.242552</v>
      </c>
      <c r="N100" s="105" t="n">
        <v>3.366468</v>
      </c>
      <c r="O100" s="105" t="s">
        <v>36</v>
      </c>
      <c r="P100" s="102" t="n">
        <v>1.629397</v>
      </c>
      <c r="Q100" s="102" t="n">
        <v>0.471662</v>
      </c>
      <c r="R100" s="102" t="s">
        <v>37</v>
      </c>
    </row>
    <row r="101" customFormat="false" ht="14.25" hidden="false" customHeight="false" outlineLevel="0" collapsed="false">
      <c r="A101" s="102" t="n">
        <v>49</v>
      </c>
      <c r="B101" s="102" t="n">
        <v>177</v>
      </c>
      <c r="C101" s="102" t="n">
        <v>2010</v>
      </c>
      <c r="D101" s="102" t="n">
        <v>516</v>
      </c>
      <c r="E101" s="103" t="s">
        <v>226</v>
      </c>
      <c r="F101" s="104" t="s">
        <v>21</v>
      </c>
      <c r="G101" s="102" t="n">
        <v>24</v>
      </c>
      <c r="H101" s="103" t="s">
        <v>187</v>
      </c>
      <c r="I101" s="104" t="s">
        <v>188</v>
      </c>
      <c r="J101" s="102" t="n">
        <v>31.170603</v>
      </c>
      <c r="K101" s="102" t="n">
        <v>9.864301</v>
      </c>
      <c r="L101" s="102" t="s">
        <v>227</v>
      </c>
      <c r="M101" s="105" t="n">
        <v>5.659002</v>
      </c>
      <c r="N101" s="105" t="n">
        <v>1.913982</v>
      </c>
      <c r="O101" s="105" t="s">
        <v>228</v>
      </c>
      <c r="P101" s="102" t="n">
        <v>0.849871</v>
      </c>
      <c r="Q101" s="102" t="n">
        <v>0.253453</v>
      </c>
      <c r="R101" s="102" t="s">
        <v>229</v>
      </c>
    </row>
    <row r="102" customFormat="false" ht="14.25" hidden="false" customHeight="false" outlineLevel="0" collapsed="false">
      <c r="A102" s="102" t="n">
        <v>87</v>
      </c>
      <c r="B102" s="102" t="n">
        <v>172</v>
      </c>
      <c r="C102" s="102" t="n">
        <v>2010</v>
      </c>
      <c r="D102" s="102" t="n">
        <v>576</v>
      </c>
      <c r="E102" s="103" t="s">
        <v>230</v>
      </c>
      <c r="F102" s="104" t="s">
        <v>21</v>
      </c>
      <c r="G102" s="102" t="n">
        <v>24</v>
      </c>
      <c r="H102" s="103" t="s">
        <v>187</v>
      </c>
      <c r="I102" s="104" t="s">
        <v>188</v>
      </c>
      <c r="J102" s="102" t="n">
        <v>16.405236</v>
      </c>
      <c r="K102" s="102" t="n">
        <v>5.196361</v>
      </c>
      <c r="L102" s="102" t="s">
        <v>231</v>
      </c>
      <c r="M102" s="105" t="n">
        <v>2.968014</v>
      </c>
      <c r="N102" s="105" t="n">
        <v>0.872076</v>
      </c>
      <c r="O102" s="105" t="s">
        <v>232</v>
      </c>
      <c r="P102" s="102" t="n">
        <v>0.44021</v>
      </c>
      <c r="Q102" s="102" t="n">
        <v>0.159132</v>
      </c>
      <c r="R102" s="102" t="s">
        <v>233</v>
      </c>
    </row>
    <row r="103" customFormat="false" ht="14.25" hidden="false" customHeight="false" outlineLevel="0" collapsed="false">
      <c r="A103" s="102" t="n">
        <v>85</v>
      </c>
      <c r="B103" s="102" t="n">
        <v>176</v>
      </c>
      <c r="C103" s="102" t="n">
        <v>2011</v>
      </c>
      <c r="D103" s="102" t="n">
        <v>595</v>
      </c>
      <c r="E103" s="103" t="s">
        <v>249</v>
      </c>
      <c r="F103" s="104" t="s">
        <v>21</v>
      </c>
      <c r="G103" s="102" t="n">
        <v>24</v>
      </c>
      <c r="H103" s="103" t="s">
        <v>187</v>
      </c>
      <c r="I103" s="104" t="s">
        <v>188</v>
      </c>
      <c r="J103" s="102" t="n">
        <v>17.964169</v>
      </c>
      <c r="K103" s="102" t="n">
        <v>5.12922</v>
      </c>
      <c r="L103" s="102" t="s">
        <v>250</v>
      </c>
      <c r="M103" s="105" t="n">
        <v>2.809223</v>
      </c>
      <c r="N103" s="105" t="n">
        <v>0.789184</v>
      </c>
      <c r="O103" s="105" t="s">
        <v>251</v>
      </c>
      <c r="P103" s="102" t="n">
        <v>0.401264</v>
      </c>
      <c r="Q103" s="102" t="n">
        <v>0.123186</v>
      </c>
      <c r="R103" s="102" t="s">
        <v>252</v>
      </c>
    </row>
    <row r="104" customFormat="false" ht="14.25" hidden="false" customHeight="false" outlineLevel="0" collapsed="false">
      <c r="A104" s="102" t="n">
        <v>61</v>
      </c>
      <c r="B104" s="102" t="n">
        <v>177</v>
      </c>
      <c r="C104" s="102" t="n">
        <v>2011</v>
      </c>
      <c r="D104" s="102" t="n">
        <v>714</v>
      </c>
      <c r="E104" s="103" t="s">
        <v>253</v>
      </c>
      <c r="F104" s="104" t="s">
        <v>21</v>
      </c>
      <c r="G104" s="102" t="n">
        <v>24</v>
      </c>
      <c r="H104" s="103" t="s">
        <v>187</v>
      </c>
      <c r="I104" s="104" t="s">
        <v>188</v>
      </c>
      <c r="J104" s="102" t="n">
        <v>24.506695</v>
      </c>
      <c r="K104" s="102" t="n">
        <v>7.264996</v>
      </c>
      <c r="L104" s="102" t="s">
        <v>254</v>
      </c>
      <c r="M104" s="105" t="n">
        <v>4.222989</v>
      </c>
      <c r="N104" s="105" t="n">
        <v>1.238718</v>
      </c>
      <c r="O104" s="105" t="s">
        <v>255</v>
      </c>
      <c r="P104" s="102" t="n">
        <v>0.471893</v>
      </c>
      <c r="Q104" s="102" t="n">
        <v>0.160472</v>
      </c>
      <c r="R104" s="102" t="s">
        <v>256</v>
      </c>
    </row>
    <row r="105" customFormat="false" ht="14.25" hidden="false" customHeight="false" outlineLevel="0" collapsed="false">
      <c r="A105" s="102" t="n">
        <v>33</v>
      </c>
      <c r="B105" s="102" t="n">
        <v>177</v>
      </c>
      <c r="C105" s="102" t="n">
        <v>2010</v>
      </c>
      <c r="D105" s="102" t="n">
        <v>513</v>
      </c>
      <c r="E105" s="103" t="s">
        <v>234</v>
      </c>
      <c r="F105" s="104" t="s">
        <v>21</v>
      </c>
      <c r="G105" s="102" t="n">
        <v>24</v>
      </c>
      <c r="H105" s="103" t="s">
        <v>187</v>
      </c>
      <c r="I105" s="104" t="s">
        <v>188</v>
      </c>
      <c r="J105" s="102" t="n">
        <v>39.817981</v>
      </c>
      <c r="K105" s="102" t="n">
        <v>12.147259</v>
      </c>
      <c r="L105" s="102" t="s">
        <v>235</v>
      </c>
      <c r="M105" s="105" t="n">
        <v>6.887268</v>
      </c>
      <c r="N105" s="105" t="n">
        <v>2.050309</v>
      </c>
      <c r="O105" s="105" t="s">
        <v>236</v>
      </c>
      <c r="P105" s="102" t="n">
        <v>1.010453</v>
      </c>
      <c r="Q105" s="102" t="n">
        <v>0.327337</v>
      </c>
      <c r="R105" s="102" t="s">
        <v>237</v>
      </c>
    </row>
    <row r="106" customFormat="false" ht="14.25" hidden="false" customHeight="false" outlineLevel="0" collapsed="false">
      <c r="A106" s="102" t="n">
        <v>56</v>
      </c>
      <c r="B106" s="102" t="n">
        <v>177</v>
      </c>
      <c r="C106" s="102" t="n">
        <v>2011</v>
      </c>
      <c r="D106" s="102" t="n">
        <v>702</v>
      </c>
      <c r="E106" s="103" t="s">
        <v>415</v>
      </c>
      <c r="F106" s="104" t="s">
        <v>21</v>
      </c>
      <c r="G106" s="102" t="n">
        <v>25</v>
      </c>
      <c r="H106" s="103" t="s">
        <v>359</v>
      </c>
      <c r="I106" s="104" t="s">
        <v>360</v>
      </c>
      <c r="J106" s="102" t="n">
        <v>26.261841</v>
      </c>
      <c r="K106" s="102" t="n">
        <v>8.768006</v>
      </c>
      <c r="L106" s="102" t="s">
        <v>416</v>
      </c>
      <c r="M106" s="105" t="n">
        <v>4.968488</v>
      </c>
      <c r="N106" s="105" t="n">
        <v>1.628921</v>
      </c>
      <c r="O106" s="105" t="s">
        <v>417</v>
      </c>
      <c r="P106" s="102" t="n">
        <v>0.895222</v>
      </c>
      <c r="Q106" s="102" t="n">
        <v>0.271954</v>
      </c>
      <c r="R106" s="102" t="s">
        <v>418</v>
      </c>
    </row>
    <row r="107" customFormat="false" ht="14.25" hidden="false" customHeight="false" outlineLevel="0" collapsed="false">
      <c r="A107" s="102" t="n">
        <v>4</v>
      </c>
      <c r="B107" s="102" t="n">
        <v>174</v>
      </c>
      <c r="C107" s="102" t="n">
        <v>2008</v>
      </c>
      <c r="D107" s="102" t="n">
        <v>311</v>
      </c>
      <c r="E107" s="103" t="s">
        <v>297</v>
      </c>
      <c r="F107" s="104" t="s">
        <v>35</v>
      </c>
      <c r="G107" s="102" t="n">
        <v>23</v>
      </c>
      <c r="H107" s="103" t="s">
        <v>298</v>
      </c>
      <c r="I107" s="104" t="s">
        <v>299</v>
      </c>
      <c r="J107" s="102" t="n">
        <v>168.462302</v>
      </c>
      <c r="K107" s="102" t="n">
        <v>41.331617</v>
      </c>
      <c r="L107" s="102" t="s">
        <v>300</v>
      </c>
      <c r="M107" s="105" t="n">
        <v>24.829634</v>
      </c>
      <c r="N107" s="105" t="n">
        <v>6.590823</v>
      </c>
      <c r="O107" s="105" t="s">
        <v>301</v>
      </c>
      <c r="P107" s="102" t="n">
        <v>7.046992</v>
      </c>
      <c r="Q107" s="102" t="n">
        <v>1.401615</v>
      </c>
      <c r="R107" s="102" t="s">
        <v>302</v>
      </c>
    </row>
    <row r="108" customFormat="false" ht="14.25" hidden="false" customHeight="false" outlineLevel="0" collapsed="false">
      <c r="A108" s="102" t="n">
        <v>99</v>
      </c>
      <c r="B108" s="102" t="n">
        <v>172</v>
      </c>
      <c r="C108" s="102" t="n">
        <v>2011</v>
      </c>
      <c r="D108" s="102" t="n">
        <v>709</v>
      </c>
      <c r="E108" s="103" t="s">
        <v>64</v>
      </c>
      <c r="F108" s="104" t="s">
        <v>21</v>
      </c>
      <c r="G108" s="102" t="n">
        <v>83</v>
      </c>
      <c r="H108" s="103" t="s">
        <v>22</v>
      </c>
      <c r="I108" s="104" t="s">
        <v>23</v>
      </c>
      <c r="J108" s="102" t="n">
        <v>12.230856</v>
      </c>
      <c r="K108" s="102" t="n">
        <v>4.665338</v>
      </c>
      <c r="L108" s="102" t="s">
        <v>65</v>
      </c>
      <c r="M108" s="105" t="n">
        <v>2.172564</v>
      </c>
      <c r="N108" s="105" t="n">
        <v>0.767596</v>
      </c>
      <c r="O108" s="105" t="s">
        <v>66</v>
      </c>
      <c r="P108" s="102" t="n">
        <v>0.293721</v>
      </c>
      <c r="Q108" s="102" t="n">
        <v>0.118924</v>
      </c>
      <c r="R108" s="102" t="s">
        <v>67</v>
      </c>
    </row>
    <row r="109" customFormat="false" ht="14.25" hidden="false" customHeight="false" outlineLevel="0" collapsed="false">
      <c r="A109" s="102" t="n">
        <v>57</v>
      </c>
      <c r="B109" s="102" t="n">
        <v>140</v>
      </c>
      <c r="C109" s="102" t="n">
        <v>2011</v>
      </c>
      <c r="D109" s="102" t="n">
        <v>730</v>
      </c>
      <c r="E109" s="103" t="s">
        <v>68</v>
      </c>
      <c r="F109" s="104" t="s">
        <v>21</v>
      </c>
      <c r="G109" s="102" t="n">
        <v>83</v>
      </c>
      <c r="H109" s="103" t="s">
        <v>22</v>
      </c>
      <c r="I109" s="104" t="s">
        <v>23</v>
      </c>
      <c r="J109" s="102" t="n">
        <v>25.912944</v>
      </c>
      <c r="K109" s="102" t="n">
        <v>8.80542</v>
      </c>
      <c r="L109" s="102" t="s">
        <v>69</v>
      </c>
      <c r="M109" s="105" t="n">
        <v>5.014596</v>
      </c>
      <c r="N109" s="105" t="n">
        <v>1.598264</v>
      </c>
      <c r="O109" s="105" t="s">
        <v>70</v>
      </c>
      <c r="P109" s="102"/>
      <c r="Q109" s="102"/>
      <c r="R109" s="102"/>
    </row>
    <row r="110" customFormat="false" ht="14.25" hidden="false" customHeight="false" outlineLevel="0" collapsed="false">
      <c r="A110" s="102" t="n">
        <v>109</v>
      </c>
      <c r="B110" s="102" t="n">
        <v>172</v>
      </c>
      <c r="C110" s="102" t="n">
        <v>2011</v>
      </c>
      <c r="D110" s="102" t="n">
        <v>597</v>
      </c>
      <c r="E110" s="103" t="s">
        <v>71</v>
      </c>
      <c r="F110" s="104" t="s">
        <v>21</v>
      </c>
      <c r="G110" s="102" t="n">
        <v>83</v>
      </c>
      <c r="H110" s="103" t="s">
        <v>22</v>
      </c>
      <c r="I110" s="104" t="s">
        <v>23</v>
      </c>
      <c r="J110" s="102" t="n">
        <v>10.775335</v>
      </c>
      <c r="K110" s="102" t="n">
        <v>3.484255</v>
      </c>
      <c r="L110" s="102" t="s">
        <v>72</v>
      </c>
      <c r="M110" s="105" t="n">
        <v>2.380682</v>
      </c>
      <c r="N110" s="105" t="n">
        <v>0.743154</v>
      </c>
      <c r="O110" s="105" t="s">
        <v>73</v>
      </c>
      <c r="P110" s="102" t="n">
        <v>0.27425</v>
      </c>
      <c r="Q110" s="102" t="n">
        <v>0.068475</v>
      </c>
      <c r="R110" s="102" t="s">
        <v>74</v>
      </c>
    </row>
    <row r="111" customFormat="false" ht="14.25" hidden="false" customHeight="false" outlineLevel="0" collapsed="false">
      <c r="A111" s="102" t="n">
        <v>42</v>
      </c>
      <c r="B111" s="102" t="n">
        <v>177</v>
      </c>
      <c r="C111" s="102" t="n">
        <v>2010</v>
      </c>
      <c r="D111" s="102" t="n">
        <v>518</v>
      </c>
      <c r="E111" s="103" t="s">
        <v>38</v>
      </c>
      <c r="F111" s="104" t="s">
        <v>21</v>
      </c>
      <c r="G111" s="102" t="n">
        <v>83</v>
      </c>
      <c r="H111" s="103" t="s">
        <v>22</v>
      </c>
      <c r="I111" s="104" t="s">
        <v>23</v>
      </c>
      <c r="J111" s="102" t="n">
        <v>36.338249</v>
      </c>
      <c r="K111" s="102" t="n">
        <v>12.387545</v>
      </c>
      <c r="L111" s="102" t="s">
        <v>39</v>
      </c>
      <c r="M111" s="105" t="n">
        <v>6.280505</v>
      </c>
      <c r="N111" s="105" t="n">
        <v>2.024574</v>
      </c>
      <c r="O111" s="105" t="s">
        <v>40</v>
      </c>
      <c r="P111" s="102" t="n">
        <v>1.391668</v>
      </c>
      <c r="Q111" s="102" t="n">
        <v>0.428761</v>
      </c>
      <c r="R111" s="102" t="s">
        <v>41</v>
      </c>
    </row>
    <row r="112" customFormat="false" ht="14.25" hidden="false" customHeight="false" outlineLevel="0" collapsed="false">
      <c r="A112" s="102" t="n">
        <v>34</v>
      </c>
      <c r="B112" s="102" t="n">
        <v>177</v>
      </c>
      <c r="C112" s="102" t="n">
        <v>2010</v>
      </c>
      <c r="D112" s="102" t="n">
        <v>514</v>
      </c>
      <c r="E112" s="103" t="s">
        <v>42</v>
      </c>
      <c r="F112" s="104" t="s">
        <v>21</v>
      </c>
      <c r="G112" s="102" t="n">
        <v>83</v>
      </c>
      <c r="H112" s="103" t="s">
        <v>22</v>
      </c>
      <c r="I112" s="104" t="s">
        <v>23</v>
      </c>
      <c r="J112" s="102" t="n">
        <v>39.502609</v>
      </c>
      <c r="K112" s="102" t="n">
        <v>13.811991</v>
      </c>
      <c r="L112" s="102" t="s">
        <v>43</v>
      </c>
      <c r="M112" s="105" t="n">
        <v>7.107441</v>
      </c>
      <c r="N112" s="105" t="n">
        <v>2.527137</v>
      </c>
      <c r="O112" s="105" t="s">
        <v>44</v>
      </c>
      <c r="P112" s="102" t="n">
        <v>1.032886</v>
      </c>
      <c r="Q112" s="102" t="n">
        <v>0.331528</v>
      </c>
      <c r="R112" s="102" t="s">
        <v>45</v>
      </c>
    </row>
    <row r="113" customFormat="false" ht="14.25" hidden="false" customHeight="false" outlineLevel="0" collapsed="false">
      <c r="A113" s="102" t="n">
        <v>97</v>
      </c>
      <c r="B113" s="102" t="n">
        <v>172</v>
      </c>
      <c r="C113" s="102" t="n">
        <v>2010</v>
      </c>
      <c r="D113" s="102" t="n">
        <v>574</v>
      </c>
      <c r="E113" s="103" t="s">
        <v>46</v>
      </c>
      <c r="F113" s="104" t="s">
        <v>21</v>
      </c>
      <c r="G113" s="102" t="n">
        <v>83</v>
      </c>
      <c r="H113" s="103" t="s">
        <v>22</v>
      </c>
      <c r="I113" s="104" t="s">
        <v>23</v>
      </c>
      <c r="J113" s="102" t="n">
        <v>14.342026</v>
      </c>
      <c r="K113" s="102" t="n">
        <v>5.080797</v>
      </c>
      <c r="L113" s="102" t="s">
        <v>47</v>
      </c>
      <c r="M113" s="105" t="n">
        <v>2.51964</v>
      </c>
      <c r="N113" s="105" t="n">
        <v>0.871357</v>
      </c>
      <c r="O113" s="105" t="s">
        <v>48</v>
      </c>
      <c r="P113" s="102" t="n">
        <v>0.387749</v>
      </c>
      <c r="Q113" s="102" t="n">
        <v>0.147766</v>
      </c>
      <c r="R113" s="102" t="s">
        <v>49</v>
      </c>
    </row>
    <row r="114" customFormat="false" ht="14.25" hidden="false" customHeight="false" outlineLevel="0" collapsed="false">
      <c r="A114" s="102" t="n">
        <v>66</v>
      </c>
      <c r="B114" s="102" t="n">
        <v>177</v>
      </c>
      <c r="C114" s="102" t="n">
        <v>2011</v>
      </c>
      <c r="D114" s="102" t="n">
        <v>588</v>
      </c>
      <c r="E114" s="103" t="s">
        <v>75</v>
      </c>
      <c r="F114" s="104" t="s">
        <v>21</v>
      </c>
      <c r="G114" s="102" t="n">
        <v>83</v>
      </c>
      <c r="H114" s="103" t="s">
        <v>22</v>
      </c>
      <c r="I114" s="104" t="s">
        <v>23</v>
      </c>
      <c r="J114" s="102" t="n">
        <v>23.500837</v>
      </c>
      <c r="K114" s="102" t="n">
        <v>8.391564</v>
      </c>
      <c r="L114" s="102" t="s">
        <v>76</v>
      </c>
      <c r="M114" s="105" t="n">
        <v>4.465963</v>
      </c>
      <c r="N114" s="105" t="n">
        <v>1.608431</v>
      </c>
      <c r="O114" s="105" t="s">
        <v>77</v>
      </c>
      <c r="P114" s="102" t="n">
        <v>0.529934</v>
      </c>
      <c r="Q114" s="102" t="n">
        <v>0.19103</v>
      </c>
      <c r="R114" s="102" t="s">
        <v>78</v>
      </c>
    </row>
    <row r="115" customFormat="false" ht="14.25" hidden="false" customHeight="false" outlineLevel="0" collapsed="false">
      <c r="A115" s="102" t="n">
        <v>35</v>
      </c>
      <c r="B115" s="102" t="n">
        <v>174</v>
      </c>
      <c r="C115" s="102" t="n">
        <v>2010</v>
      </c>
      <c r="D115" s="102" t="n">
        <v>387</v>
      </c>
      <c r="E115" s="103" t="s">
        <v>446</v>
      </c>
      <c r="F115" s="104" t="s">
        <v>21</v>
      </c>
      <c r="G115" s="102" t="n">
        <v>61</v>
      </c>
      <c r="H115" s="103" t="s">
        <v>420</v>
      </c>
      <c r="I115" s="104" t="s">
        <v>421</v>
      </c>
      <c r="J115" s="102" t="n">
        <v>38.439264</v>
      </c>
      <c r="K115" s="102" t="n">
        <v>11.530538</v>
      </c>
      <c r="L115" s="102" t="s">
        <v>241</v>
      </c>
      <c r="M115" s="105" t="n">
        <v>6.919421</v>
      </c>
      <c r="N115" s="105" t="n">
        <v>1.919142</v>
      </c>
      <c r="O115" s="105" t="s">
        <v>447</v>
      </c>
      <c r="P115" s="102" t="n">
        <v>1.369538</v>
      </c>
      <c r="Q115" s="102" t="n">
        <v>0.420836</v>
      </c>
      <c r="R115" s="102" t="s">
        <v>223</v>
      </c>
    </row>
    <row r="116" customFormat="false" ht="14.25" hidden="false" customHeight="false" outlineLevel="0" collapsed="false">
      <c r="A116" s="102" t="n">
        <v>120</v>
      </c>
      <c r="B116" s="102" t="n">
        <v>12</v>
      </c>
      <c r="C116" s="102" t="n">
        <v>2008</v>
      </c>
      <c r="D116" s="102" t="n">
        <v>313</v>
      </c>
      <c r="E116" s="103" t="s">
        <v>303</v>
      </c>
      <c r="F116" s="102"/>
      <c r="G116" s="102" t="n">
        <v>23</v>
      </c>
      <c r="H116" s="103" t="s">
        <v>298</v>
      </c>
      <c r="I116" s="104" t="s">
        <v>299</v>
      </c>
      <c r="J116" s="102" t="n">
        <v>0.808012</v>
      </c>
      <c r="K116" s="102" t="n">
        <v>0.224382</v>
      </c>
      <c r="L116" s="102" t="s">
        <v>304</v>
      </c>
      <c r="P116" s="102" t="n">
        <v>0.512781</v>
      </c>
      <c r="Q116" s="102" t="n">
        <v>0.147886</v>
      </c>
      <c r="R116" s="102" t="s">
        <v>305</v>
      </c>
    </row>
    <row r="117" customFormat="false" ht="14.25" hidden="false" customHeight="false" outlineLevel="0" collapsed="false">
      <c r="A117" s="102" t="n">
        <v>46</v>
      </c>
      <c r="B117" s="102" t="n">
        <v>177</v>
      </c>
      <c r="C117" s="102" t="n">
        <v>2010</v>
      </c>
      <c r="D117" s="102" t="n">
        <v>377</v>
      </c>
      <c r="E117" s="103" t="s">
        <v>448</v>
      </c>
      <c r="F117" s="104" t="s">
        <v>21</v>
      </c>
      <c r="G117" s="102" t="n">
        <v>61</v>
      </c>
      <c r="H117" s="103" t="s">
        <v>420</v>
      </c>
      <c r="I117" s="104" t="s">
        <v>421</v>
      </c>
      <c r="J117" s="102" t="n">
        <v>31.854769</v>
      </c>
      <c r="K117" s="102" t="n">
        <v>10.655168</v>
      </c>
      <c r="L117" s="102" t="s">
        <v>449</v>
      </c>
      <c r="M117" s="105" t="n">
        <v>5.348681</v>
      </c>
      <c r="N117" s="105" t="n">
        <v>1.668533</v>
      </c>
      <c r="O117" s="105" t="s">
        <v>450</v>
      </c>
      <c r="P117" s="102" t="n">
        <v>0.910375</v>
      </c>
      <c r="Q117" s="102" t="n">
        <v>0.29165</v>
      </c>
      <c r="R117" s="102" t="s">
        <v>175</v>
      </c>
    </row>
    <row r="118" customFormat="false" ht="14.25" hidden="false" customHeight="false" outlineLevel="0" collapsed="false">
      <c r="A118" s="102" t="n">
        <v>84</v>
      </c>
      <c r="B118" s="102" t="n">
        <v>177</v>
      </c>
      <c r="C118" s="102" t="n">
        <v>2010</v>
      </c>
      <c r="D118" s="102" t="n">
        <v>371</v>
      </c>
      <c r="E118" s="103" t="s">
        <v>50</v>
      </c>
      <c r="F118" s="104" t="s">
        <v>21</v>
      </c>
      <c r="G118" s="102" t="n">
        <v>83</v>
      </c>
      <c r="H118" s="103" t="s">
        <v>22</v>
      </c>
      <c r="I118" s="104" t="s">
        <v>23</v>
      </c>
      <c r="J118" s="102" t="n">
        <v>19.149069</v>
      </c>
      <c r="K118" s="102" t="n">
        <v>6.417241</v>
      </c>
      <c r="L118" s="102" t="s">
        <v>51</v>
      </c>
      <c r="M118" s="105" t="n">
        <v>3.163833</v>
      </c>
      <c r="N118" s="105" t="n">
        <v>1.086326</v>
      </c>
      <c r="O118" s="105" t="s">
        <v>52</v>
      </c>
      <c r="P118" s="102" t="n">
        <v>0.624472</v>
      </c>
      <c r="Q118" s="102" t="n">
        <v>0.193319</v>
      </c>
      <c r="R118" s="102" t="s">
        <v>53</v>
      </c>
    </row>
    <row r="119" customFormat="false" ht="14.25" hidden="false" customHeight="false" outlineLevel="0" collapsed="false">
      <c r="A119" s="102" t="n">
        <v>40</v>
      </c>
      <c r="B119" s="102" t="n">
        <v>177</v>
      </c>
      <c r="C119" s="102" t="n">
        <v>2008</v>
      </c>
      <c r="D119" s="102" t="n">
        <v>58</v>
      </c>
      <c r="E119" s="103" t="s">
        <v>100</v>
      </c>
      <c r="F119" s="104" t="s">
        <v>21</v>
      </c>
      <c r="G119" s="102" t="n">
        <v>101</v>
      </c>
      <c r="H119" s="103" t="s">
        <v>83</v>
      </c>
      <c r="I119" s="106" t="s">
        <v>84</v>
      </c>
      <c r="J119" s="102" t="n">
        <v>37.329489</v>
      </c>
      <c r="K119" s="102" t="n">
        <v>12.365659</v>
      </c>
      <c r="L119" s="102" t="s">
        <v>95</v>
      </c>
      <c r="M119" s="105" t="n">
        <v>6.198736</v>
      </c>
      <c r="N119" s="105" t="n">
        <v>2.134427</v>
      </c>
      <c r="O119" s="105" t="s">
        <v>101</v>
      </c>
      <c r="P119" s="0" t="n">
        <v>1.198665</v>
      </c>
      <c r="Q119" s="0" t="n">
        <v>0.354643</v>
      </c>
      <c r="R119" s="0" t="s">
        <v>102</v>
      </c>
    </row>
    <row r="120" customFormat="false" ht="14.25" hidden="false" customHeight="false" outlineLevel="0" collapsed="false">
      <c r="A120" s="102" t="n">
        <v>53</v>
      </c>
      <c r="B120" s="102" t="n">
        <v>176</v>
      </c>
      <c r="C120" s="102" t="n">
        <v>2009</v>
      </c>
      <c r="D120" s="102" t="n">
        <v>353</v>
      </c>
      <c r="E120" s="103" t="s">
        <v>200</v>
      </c>
      <c r="F120" s="104" t="s">
        <v>21</v>
      </c>
      <c r="G120" s="102" t="n">
        <v>24</v>
      </c>
      <c r="H120" s="103" t="s">
        <v>187</v>
      </c>
      <c r="I120" s="104" t="s">
        <v>188</v>
      </c>
      <c r="J120" s="102" t="n">
        <v>28.089222</v>
      </c>
      <c r="K120" s="102" t="n">
        <v>9.722146</v>
      </c>
      <c r="L120" s="102" t="s">
        <v>201</v>
      </c>
      <c r="M120" s="105" t="n">
        <v>4.079874</v>
      </c>
      <c r="N120" s="105" t="n">
        <v>1.343116</v>
      </c>
      <c r="O120" s="105" t="s">
        <v>202</v>
      </c>
      <c r="P120" s="0" t="n">
        <v>0.858068</v>
      </c>
      <c r="Q120" s="0" t="n">
        <v>0.28994</v>
      </c>
      <c r="R120" s="0" t="s">
        <v>203</v>
      </c>
    </row>
    <row r="121" customFormat="false" ht="14.25" hidden="false" customHeight="false" outlineLevel="0" collapsed="false">
      <c r="A121" s="102" t="n">
        <v>105</v>
      </c>
      <c r="B121" s="102" t="n">
        <v>173</v>
      </c>
      <c r="C121" s="102" t="n">
        <v>2010</v>
      </c>
      <c r="D121" s="102" t="n">
        <v>393</v>
      </c>
      <c r="E121" s="103" t="s">
        <v>238</v>
      </c>
      <c r="F121" s="104" t="s">
        <v>21</v>
      </c>
      <c r="G121" s="102" t="n">
        <v>24</v>
      </c>
      <c r="H121" s="103" t="s">
        <v>187</v>
      </c>
      <c r="I121" s="104" t="s">
        <v>188</v>
      </c>
      <c r="J121" s="102" t="n">
        <v>11.419656</v>
      </c>
      <c r="K121" s="102" t="n">
        <v>3.622922</v>
      </c>
      <c r="L121" s="102" t="s">
        <v>239</v>
      </c>
      <c r="M121" s="105" t="n">
        <v>2.227232</v>
      </c>
      <c r="N121" s="105" t="n">
        <v>0.702558</v>
      </c>
      <c r="O121" s="105" t="s">
        <v>240</v>
      </c>
      <c r="P121" s="0" t="n">
        <v>0.2536</v>
      </c>
      <c r="Q121" s="0" t="n">
        <v>0.076058</v>
      </c>
      <c r="R121" s="0" t="s">
        <v>241</v>
      </c>
    </row>
    <row r="122" customFormat="false" ht="14.25" hidden="false" customHeight="false" outlineLevel="0" collapsed="false">
      <c r="A122" s="102" t="n">
        <v>31</v>
      </c>
      <c r="B122" s="102" t="n">
        <v>177</v>
      </c>
      <c r="C122" s="102" t="n">
        <v>2010</v>
      </c>
      <c r="D122" s="102" t="n">
        <v>359</v>
      </c>
      <c r="E122" s="103" t="s">
        <v>242</v>
      </c>
      <c r="F122" s="104" t="s">
        <v>21</v>
      </c>
      <c r="G122" s="102" t="n">
        <v>24</v>
      </c>
      <c r="H122" s="103" t="s">
        <v>187</v>
      </c>
      <c r="I122" s="104" t="s">
        <v>188</v>
      </c>
      <c r="J122" s="102" t="n">
        <v>44.323782</v>
      </c>
      <c r="K122" s="102" t="n">
        <v>13.791444</v>
      </c>
      <c r="L122" s="102" t="s">
        <v>243</v>
      </c>
      <c r="M122" s="105" t="n">
        <v>8.121611</v>
      </c>
      <c r="N122" s="105" t="n">
        <v>2.500007</v>
      </c>
      <c r="O122" s="105" t="s">
        <v>244</v>
      </c>
      <c r="P122" s="0" t="n">
        <v>1.382264</v>
      </c>
      <c r="Q122" s="0" t="n">
        <v>0.384905</v>
      </c>
      <c r="R122" s="0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4" width="4.37"/>
    <col collapsed="false" customWidth="true" hidden="false" outlineLevel="0" max="2" min="2" style="24" width="4.62"/>
    <col collapsed="false" customWidth="true" hidden="false" outlineLevel="0" max="3" min="3" style="24" width="5.11"/>
    <col collapsed="false" customWidth="true" hidden="false" outlineLevel="0" max="4" min="4" style="24" width="4.5"/>
    <col collapsed="false" customWidth="true" hidden="false" outlineLevel="0" max="5" min="5" style="15" width="15.75"/>
    <col collapsed="false" customWidth="true" hidden="false" outlineLevel="0" max="6" min="6" style="24" width="4.37"/>
    <col collapsed="false" customWidth="true" hidden="false" outlineLevel="0" max="7" min="7" style="24" width="5.11"/>
    <col collapsed="false" customWidth="false" hidden="false" outlineLevel="0" max="8" min="8" style="35" width="8.99"/>
    <col collapsed="false" customWidth="true" hidden="false" outlineLevel="0" max="9" min="9" style="24" width="5.24"/>
    <col collapsed="false" customWidth="true" hidden="false" outlineLevel="0" max="10" min="10" style="15" width="6.62"/>
    <col collapsed="false" customWidth="true" hidden="false" outlineLevel="0" max="11" min="11" style="15" width="4.87"/>
    <col collapsed="false" customWidth="true" hidden="false" outlineLevel="0" max="12" min="12" style="15" width="7.37"/>
    <col collapsed="false" customWidth="true" hidden="false" outlineLevel="0" max="13" min="13" style="15" width="7.74"/>
    <col collapsed="false" customWidth="true" hidden="false" outlineLevel="0" max="14" min="14" style="36" width="8.11"/>
    <col collapsed="false" customWidth="true" hidden="false" outlineLevel="0" max="15" min="15" style="36" width="9.12"/>
    <col collapsed="false" customWidth="false" hidden="false" outlineLevel="0" max="16" min="16" style="24" width="8.99"/>
    <col collapsed="false" customWidth="false" hidden="false" outlineLevel="0" max="18" min="17" style="36" width="8.99"/>
    <col collapsed="false" customWidth="false" hidden="false" outlineLevel="0" max="19" min="19" style="24" width="8.99"/>
    <col collapsed="false" customWidth="false" hidden="false" outlineLevel="0" max="21" min="20" style="36" width="8.99"/>
    <col collapsed="false" customWidth="false" hidden="false" outlineLevel="0" max="257" min="22" style="24" width="8.99"/>
  </cols>
  <sheetData>
    <row r="1" s="1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5" t="s">
        <v>11</v>
      </c>
      <c r="L1" s="6" t="s">
        <v>12</v>
      </c>
      <c r="M1" s="7" t="s">
        <v>13</v>
      </c>
      <c r="N1" s="8" t="s">
        <v>14</v>
      </c>
      <c r="O1" s="8" t="s">
        <v>15</v>
      </c>
      <c r="P1" s="2" t="s">
        <v>12</v>
      </c>
      <c r="Q1" s="9" t="s">
        <v>16</v>
      </c>
      <c r="R1" s="9" t="s">
        <v>17</v>
      </c>
      <c r="S1" s="10" t="s">
        <v>12</v>
      </c>
      <c r="T1" s="11" t="s">
        <v>18</v>
      </c>
      <c r="U1" s="11" t="s">
        <v>19</v>
      </c>
      <c r="V1" s="12" t="s">
        <v>12</v>
      </c>
    </row>
    <row r="2" customFormat="false" ht="11.25" hidden="false" customHeight="false" outlineLevel="0" collapsed="false">
      <c r="A2" s="14" t="n">
        <v>24</v>
      </c>
      <c r="B2" s="14" t="n">
        <v>172</v>
      </c>
      <c r="C2" s="14" t="n">
        <v>2010</v>
      </c>
      <c r="D2" s="14" t="n">
        <v>541</v>
      </c>
      <c r="E2" s="15" t="s">
        <v>419</v>
      </c>
      <c r="F2" s="16" t="s">
        <v>21</v>
      </c>
      <c r="G2" s="14" t="n">
        <v>61</v>
      </c>
      <c r="H2" s="15" t="s">
        <v>420</v>
      </c>
      <c r="I2" s="16" t="s">
        <v>421</v>
      </c>
      <c r="J2" s="18" t="n">
        <v>110</v>
      </c>
      <c r="K2" s="18"/>
      <c r="L2" s="19" t="n">
        <v>0.35</v>
      </c>
      <c r="M2" s="20" t="n">
        <f aca="false">J2*L2</f>
        <v>38.5</v>
      </c>
      <c r="N2" s="21" t="n">
        <v>50.251189</v>
      </c>
      <c r="O2" s="21" t="n">
        <v>16.197279</v>
      </c>
      <c r="P2" s="14" t="s">
        <v>40</v>
      </c>
      <c r="Q2" s="22" t="n">
        <v>9.117392</v>
      </c>
      <c r="R2" s="22" t="n">
        <v>2.891259</v>
      </c>
      <c r="S2" s="23" t="s">
        <v>384</v>
      </c>
      <c r="T2" s="21" t="n">
        <v>1.917753</v>
      </c>
      <c r="U2" s="21" t="n">
        <v>0.660529</v>
      </c>
      <c r="V2" s="14" t="s">
        <v>422</v>
      </c>
    </row>
    <row r="3" customFormat="false" ht="11.25" hidden="false" customHeight="false" outlineLevel="0" collapsed="false">
      <c r="A3" s="14" t="n">
        <v>13</v>
      </c>
      <c r="B3" s="14" t="n">
        <v>177</v>
      </c>
      <c r="C3" s="14" t="n">
        <v>2010</v>
      </c>
      <c r="D3" s="14" t="n">
        <v>571</v>
      </c>
      <c r="E3" s="15" t="s">
        <v>423</v>
      </c>
      <c r="F3" s="16" t="s">
        <v>35</v>
      </c>
      <c r="G3" s="14" t="n">
        <v>61</v>
      </c>
      <c r="H3" s="15" t="s">
        <v>420</v>
      </c>
      <c r="I3" s="16" t="s">
        <v>421</v>
      </c>
      <c r="J3" s="18" t="n">
        <v>145</v>
      </c>
      <c r="K3" s="18"/>
      <c r="L3" s="19" t="n">
        <v>0.35</v>
      </c>
      <c r="M3" s="20" t="n">
        <f aca="false">J3*L3</f>
        <v>50.75</v>
      </c>
      <c r="N3" s="21" t="n">
        <v>73.007182</v>
      </c>
      <c r="O3" s="21" t="n">
        <v>24.604542</v>
      </c>
      <c r="P3" s="14" t="s">
        <v>424</v>
      </c>
      <c r="Q3" s="22" t="n">
        <v>14.647846</v>
      </c>
      <c r="R3" s="22" t="n">
        <v>4.957568</v>
      </c>
      <c r="S3" s="23" t="s">
        <v>425</v>
      </c>
      <c r="T3" s="21" t="n">
        <v>2.3205</v>
      </c>
      <c r="U3" s="21" t="n">
        <v>0.759801</v>
      </c>
      <c r="V3" s="14" t="s">
        <v>426</v>
      </c>
    </row>
    <row r="4" customFormat="false" ht="11.25" hidden="false" customHeight="false" outlineLevel="0" collapsed="false">
      <c r="A4" s="14" t="n">
        <v>82</v>
      </c>
      <c r="B4" s="14" t="n">
        <v>176</v>
      </c>
      <c r="C4" s="14" t="n">
        <v>2010</v>
      </c>
      <c r="D4" s="14" t="n">
        <v>543</v>
      </c>
      <c r="E4" s="15" t="s">
        <v>427</v>
      </c>
      <c r="F4" s="16" t="s">
        <v>21</v>
      </c>
      <c r="G4" s="14" t="n">
        <v>61</v>
      </c>
      <c r="H4" s="15" t="s">
        <v>420</v>
      </c>
      <c r="I4" s="16" t="s">
        <v>421</v>
      </c>
      <c r="J4" s="18" t="n">
        <v>52.8203965090909</v>
      </c>
      <c r="K4" s="18"/>
      <c r="L4" s="19" t="n">
        <v>0.35</v>
      </c>
      <c r="M4" s="20" t="n">
        <f aca="false">J4*L4</f>
        <v>18.4871387781818</v>
      </c>
      <c r="N4" s="21" t="n">
        <v>20.148433</v>
      </c>
      <c r="O4" s="21" t="n">
        <v>7.076482</v>
      </c>
      <c r="P4" s="14" t="s">
        <v>428</v>
      </c>
      <c r="Q4" s="22" t="n">
        <v>3.435731</v>
      </c>
      <c r="R4" s="22" t="n">
        <v>1.193133</v>
      </c>
      <c r="S4" s="23" t="s">
        <v>429</v>
      </c>
      <c r="T4" s="21" t="n">
        <v>0.545333</v>
      </c>
      <c r="U4" s="21" t="n">
        <v>0.193141</v>
      </c>
      <c r="V4" s="14" t="s">
        <v>430</v>
      </c>
    </row>
    <row r="5" customFormat="false" ht="11.25" hidden="false" customHeight="false" outlineLevel="0" collapsed="false">
      <c r="A5" s="14" t="n">
        <v>47</v>
      </c>
      <c r="B5" s="14" t="n">
        <v>177</v>
      </c>
      <c r="C5" s="14" t="n">
        <v>2010</v>
      </c>
      <c r="D5" s="14" t="n">
        <v>399</v>
      </c>
      <c r="E5" s="15" t="s">
        <v>431</v>
      </c>
      <c r="F5" s="16" t="s">
        <v>21</v>
      </c>
      <c r="G5" s="14" t="n">
        <v>61</v>
      </c>
      <c r="H5" s="15" t="s">
        <v>420</v>
      </c>
      <c r="I5" s="16" t="s">
        <v>421</v>
      </c>
      <c r="J5" s="18" t="n">
        <v>80</v>
      </c>
      <c r="K5" s="18"/>
      <c r="L5" s="19" t="n">
        <v>0.35</v>
      </c>
      <c r="M5" s="20" t="n">
        <f aca="false">J5*L5</f>
        <v>28</v>
      </c>
      <c r="N5" s="21" t="n">
        <v>31.526558</v>
      </c>
      <c r="O5" s="21" t="n">
        <v>10.25314</v>
      </c>
      <c r="P5" s="14" t="s">
        <v>432</v>
      </c>
      <c r="Q5" s="22" t="n">
        <v>5.294097</v>
      </c>
      <c r="R5" s="22" t="n">
        <v>1.658018</v>
      </c>
      <c r="S5" s="23" t="s">
        <v>433</v>
      </c>
      <c r="T5" s="21" t="n">
        <v>1.248209</v>
      </c>
      <c r="U5" s="21" t="n">
        <v>0.397534</v>
      </c>
      <c r="V5" s="14" t="s">
        <v>434</v>
      </c>
    </row>
    <row r="6" customFormat="false" ht="11.25" hidden="false" customHeight="false" outlineLevel="0" collapsed="false">
      <c r="A6" s="14" t="n">
        <v>50</v>
      </c>
      <c r="B6" s="14" t="n">
        <v>176</v>
      </c>
      <c r="C6" s="14" t="n">
        <v>2010</v>
      </c>
      <c r="D6" s="14" t="n">
        <v>512</v>
      </c>
      <c r="E6" s="15" t="s">
        <v>435</v>
      </c>
      <c r="F6" s="16" t="s">
        <v>21</v>
      </c>
      <c r="G6" s="14" t="n">
        <v>61</v>
      </c>
      <c r="H6" s="15" t="s">
        <v>420</v>
      </c>
      <c r="I6" s="16" t="s">
        <v>421</v>
      </c>
      <c r="J6" s="18" t="n">
        <v>75</v>
      </c>
      <c r="K6" s="18"/>
      <c r="L6" s="19" t="n">
        <v>0.35</v>
      </c>
      <c r="M6" s="20" t="n">
        <f aca="false">J6*L6</f>
        <v>26.25</v>
      </c>
      <c r="N6" s="21" t="n">
        <v>30.775143</v>
      </c>
      <c r="O6" s="21" t="n">
        <v>10.606989</v>
      </c>
      <c r="P6" s="14" t="s">
        <v>436</v>
      </c>
      <c r="Q6" s="22" t="n">
        <v>5.305616</v>
      </c>
      <c r="R6" s="22" t="n">
        <v>1.710452</v>
      </c>
      <c r="S6" s="23" t="s">
        <v>40</v>
      </c>
      <c r="T6" s="21" t="n">
        <v>0.776861</v>
      </c>
      <c r="U6" s="21" t="n">
        <v>0.248509</v>
      </c>
      <c r="V6" s="14" t="s">
        <v>437</v>
      </c>
    </row>
    <row r="7" customFormat="false" ht="11.25" hidden="false" customHeight="false" outlineLevel="0" collapsed="false">
      <c r="A7" s="14" t="n">
        <v>81</v>
      </c>
      <c r="B7" s="14" t="n">
        <v>177</v>
      </c>
      <c r="C7" s="14" t="n">
        <v>2010</v>
      </c>
      <c r="D7" s="14" t="n">
        <v>546</v>
      </c>
      <c r="E7" s="15" t="s">
        <v>438</v>
      </c>
      <c r="F7" s="16" t="s">
        <v>21</v>
      </c>
      <c r="G7" s="14" t="n">
        <v>61</v>
      </c>
      <c r="H7" s="15" t="s">
        <v>420</v>
      </c>
      <c r="I7" s="16" t="s">
        <v>421</v>
      </c>
      <c r="J7" s="18" t="n">
        <v>53.21623104</v>
      </c>
      <c r="K7" s="18"/>
      <c r="L7" s="19" t="n">
        <v>0.35</v>
      </c>
      <c r="M7" s="20" t="n">
        <f aca="false">J7*L7</f>
        <v>18.625680864</v>
      </c>
      <c r="N7" s="21" t="n">
        <v>20.177859</v>
      </c>
      <c r="O7" s="21" t="n">
        <v>6.470616</v>
      </c>
      <c r="P7" s="14" t="s">
        <v>327</v>
      </c>
      <c r="Q7" s="22" t="n">
        <v>3.264445</v>
      </c>
      <c r="R7" s="22" t="n">
        <v>1.088916</v>
      </c>
      <c r="S7" s="23" t="s">
        <v>271</v>
      </c>
      <c r="T7" s="21" t="n">
        <v>0.743479</v>
      </c>
      <c r="U7" s="21" t="n">
        <v>0.260582</v>
      </c>
      <c r="V7" s="14" t="s">
        <v>439</v>
      </c>
    </row>
    <row r="8" customFormat="false" ht="11.25" hidden="false" customHeight="false" outlineLevel="0" collapsed="false">
      <c r="A8" s="14" t="n">
        <v>71</v>
      </c>
      <c r="B8" s="14" t="n">
        <v>177</v>
      </c>
      <c r="C8" s="14" t="n">
        <v>2010</v>
      </c>
      <c r="D8" s="14" t="n">
        <v>547</v>
      </c>
      <c r="E8" s="15" t="s">
        <v>440</v>
      </c>
      <c r="F8" s="16" t="s">
        <v>21</v>
      </c>
      <c r="G8" s="14" t="n">
        <v>61</v>
      </c>
      <c r="H8" s="15" t="s">
        <v>420</v>
      </c>
      <c r="I8" s="16" t="s">
        <v>421</v>
      </c>
      <c r="J8" s="18" t="n">
        <v>55</v>
      </c>
      <c r="K8" s="18"/>
      <c r="L8" s="19" t="n">
        <v>0.35</v>
      </c>
      <c r="M8" s="20" t="n">
        <f aca="false">J8*L8</f>
        <v>19.25</v>
      </c>
      <c r="N8" s="21" t="n">
        <v>22.054954</v>
      </c>
      <c r="O8" s="21" t="n">
        <v>7.540212</v>
      </c>
      <c r="P8" s="14" t="s">
        <v>441</v>
      </c>
      <c r="Q8" s="22" t="n">
        <v>4.194144</v>
      </c>
      <c r="R8" s="22" t="n">
        <v>1.296003</v>
      </c>
      <c r="S8" s="23" t="s">
        <v>442</v>
      </c>
      <c r="T8" s="21" t="n">
        <v>0.742883</v>
      </c>
      <c r="U8" s="21" t="n">
        <v>0.241388</v>
      </c>
      <c r="V8" s="14" t="s">
        <v>213</v>
      </c>
    </row>
    <row r="9" customFormat="false" ht="11.25" hidden="false" customHeight="false" outlineLevel="0" collapsed="false">
      <c r="A9" s="14" t="n">
        <v>43</v>
      </c>
      <c r="B9" s="14" t="n">
        <v>176</v>
      </c>
      <c r="C9" s="14" t="n">
        <v>2010</v>
      </c>
      <c r="D9" s="14" t="n">
        <v>389</v>
      </c>
      <c r="E9" s="15" t="s">
        <v>443</v>
      </c>
      <c r="F9" s="16" t="s">
        <v>21</v>
      </c>
      <c r="G9" s="14" t="n">
        <v>61</v>
      </c>
      <c r="H9" s="15" t="s">
        <v>420</v>
      </c>
      <c r="I9" s="16" t="s">
        <v>421</v>
      </c>
      <c r="J9" s="73" t="n">
        <v>85</v>
      </c>
      <c r="K9" s="73"/>
      <c r="L9" s="74" t="n">
        <v>0.35</v>
      </c>
      <c r="M9" s="75" t="n">
        <f aca="false">J9*L9</f>
        <v>29.75</v>
      </c>
      <c r="N9" s="21" t="n">
        <v>35.174121</v>
      </c>
      <c r="O9" s="21" t="n">
        <v>12.827393</v>
      </c>
      <c r="P9" s="14" t="s">
        <v>121</v>
      </c>
      <c r="Q9" s="22" t="n">
        <v>5.936185</v>
      </c>
      <c r="R9" s="22" t="n">
        <v>2.116564</v>
      </c>
      <c r="S9" s="23" t="s">
        <v>444</v>
      </c>
      <c r="T9" s="21" t="n">
        <v>1.230653</v>
      </c>
      <c r="U9" s="21" t="n">
        <v>0.396582</v>
      </c>
      <c r="V9" s="14" t="s">
        <v>445</v>
      </c>
    </row>
    <row r="10" customFormat="false" ht="11.25" hidden="false" customHeight="false" outlineLevel="0" collapsed="false">
      <c r="A10" s="14" t="n">
        <v>35</v>
      </c>
      <c r="B10" s="14" t="n">
        <v>174</v>
      </c>
      <c r="C10" s="14" t="n">
        <v>2010</v>
      </c>
      <c r="D10" s="14" t="n">
        <v>387</v>
      </c>
      <c r="E10" s="15" t="s">
        <v>446</v>
      </c>
      <c r="F10" s="16" t="s">
        <v>21</v>
      </c>
      <c r="G10" s="14" t="n">
        <v>61</v>
      </c>
      <c r="H10" s="15" t="s">
        <v>420</v>
      </c>
      <c r="I10" s="16" t="s">
        <v>421</v>
      </c>
      <c r="J10" s="18" t="n">
        <v>102.345852043636</v>
      </c>
      <c r="K10" s="18"/>
      <c r="L10" s="19" t="n">
        <v>0.35</v>
      </c>
      <c r="M10" s="20" t="n">
        <f aca="false">J10*L10</f>
        <v>35.8210482152727</v>
      </c>
      <c r="N10" s="21" t="n">
        <v>38.439264</v>
      </c>
      <c r="O10" s="21" t="n">
        <v>11.530538</v>
      </c>
      <c r="P10" s="14" t="s">
        <v>241</v>
      </c>
      <c r="Q10" s="22" t="n">
        <v>6.919421</v>
      </c>
      <c r="R10" s="22" t="n">
        <v>1.919142</v>
      </c>
      <c r="S10" s="23" t="s">
        <v>447</v>
      </c>
      <c r="T10" s="21" t="n">
        <v>1.369538</v>
      </c>
      <c r="U10" s="21" t="n">
        <v>0.420836</v>
      </c>
      <c r="V10" s="14" t="s">
        <v>223</v>
      </c>
    </row>
    <row r="11" customFormat="false" ht="11.25" hidden="false" customHeight="false" outlineLevel="0" collapsed="false">
      <c r="A11" s="14" t="n">
        <v>46</v>
      </c>
      <c r="B11" s="14" t="n">
        <v>177</v>
      </c>
      <c r="C11" s="14" t="n">
        <v>2010</v>
      </c>
      <c r="D11" s="14" t="n">
        <v>377</v>
      </c>
      <c r="E11" s="15" t="s">
        <v>448</v>
      </c>
      <c r="F11" s="16" t="s">
        <v>21</v>
      </c>
      <c r="G11" s="14" t="n">
        <v>61</v>
      </c>
      <c r="H11" s="15" t="s">
        <v>420</v>
      </c>
      <c r="I11" s="16" t="s">
        <v>421</v>
      </c>
      <c r="J11" s="18" t="n">
        <v>80</v>
      </c>
      <c r="K11" s="18"/>
      <c r="L11" s="19" t="n">
        <v>0.35</v>
      </c>
      <c r="M11" s="20" t="n">
        <f aca="false">J11*L11</f>
        <v>28</v>
      </c>
      <c r="N11" s="21" t="n">
        <v>31.854769</v>
      </c>
      <c r="O11" s="21" t="n">
        <v>10.655168</v>
      </c>
      <c r="P11" s="14" t="s">
        <v>449</v>
      </c>
      <c r="Q11" s="22" t="n">
        <v>5.348681</v>
      </c>
      <c r="R11" s="22" t="n">
        <v>1.668533</v>
      </c>
      <c r="S11" s="23" t="s">
        <v>450</v>
      </c>
      <c r="T11" s="21" t="n">
        <v>0.910375</v>
      </c>
      <c r="U11" s="21" t="n">
        <v>0.29165</v>
      </c>
      <c r="V11" s="14" t="s">
        <v>175</v>
      </c>
    </row>
    <row r="12" customFormat="false" ht="11.25" hidden="false" customHeight="false" outlineLevel="0" collapsed="false">
      <c r="A12" s="14" t="n">
        <v>92</v>
      </c>
      <c r="B12" s="14" t="n">
        <v>177</v>
      </c>
      <c r="C12" s="14" t="n">
        <v>2011</v>
      </c>
      <c r="D12" s="14" t="n">
        <v>737</v>
      </c>
      <c r="E12" s="15" t="s">
        <v>451</v>
      </c>
      <c r="F12" s="16" t="s">
        <v>21</v>
      </c>
      <c r="G12" s="14" t="n">
        <v>61</v>
      </c>
      <c r="H12" s="15" t="s">
        <v>420</v>
      </c>
      <c r="I12" s="16" t="s">
        <v>421</v>
      </c>
      <c r="J12" s="42" t="n">
        <v>65</v>
      </c>
      <c r="K12" s="42"/>
      <c r="L12" s="43" t="n">
        <v>0.35</v>
      </c>
      <c r="M12" s="44" t="n">
        <f aca="false">J12*L12</f>
        <v>22.75</v>
      </c>
      <c r="N12" s="21" t="n">
        <v>15.226759</v>
      </c>
      <c r="O12" s="21" t="n">
        <v>5.40153</v>
      </c>
      <c r="P12" s="14" t="s">
        <v>452</v>
      </c>
      <c r="Q12" s="22" t="n">
        <v>3.10714</v>
      </c>
      <c r="R12" s="22" t="n">
        <v>1.09874</v>
      </c>
      <c r="S12" s="23" t="s">
        <v>453</v>
      </c>
      <c r="T12" s="21" t="n">
        <v>0.041305</v>
      </c>
      <c r="U12" s="21" t="n">
        <v>0.018352</v>
      </c>
      <c r="V12" s="14" t="s">
        <v>454</v>
      </c>
    </row>
    <row r="13" customFormat="false" ht="11.25" hidden="false" customHeight="false" outlineLevel="0" collapsed="false">
      <c r="A13" s="14" t="n">
        <v>44</v>
      </c>
      <c r="B13" s="14" t="n">
        <v>175</v>
      </c>
      <c r="C13" s="14" t="n">
        <v>2011</v>
      </c>
      <c r="D13" s="14" t="n">
        <v>584</v>
      </c>
      <c r="E13" s="15" t="s">
        <v>455</v>
      </c>
      <c r="F13" s="16" t="s">
        <v>21</v>
      </c>
      <c r="G13" s="14" t="n">
        <v>61</v>
      </c>
      <c r="H13" s="15" t="s">
        <v>420</v>
      </c>
      <c r="I13" s="16" t="s">
        <v>421</v>
      </c>
      <c r="J13" s="63" t="n">
        <v>36</v>
      </c>
      <c r="K13" s="63" t="n">
        <v>6</v>
      </c>
      <c r="L13" s="19" t="n">
        <v>0.35</v>
      </c>
      <c r="M13" s="20" t="n">
        <f aca="false">J13*L13</f>
        <v>12.6</v>
      </c>
      <c r="N13" s="21" t="n">
        <v>33.145038</v>
      </c>
      <c r="O13" s="21" t="n">
        <v>11.451881</v>
      </c>
      <c r="P13" s="14" t="s">
        <v>456</v>
      </c>
      <c r="Q13" s="22" t="n">
        <v>7.235478</v>
      </c>
      <c r="R13" s="22" t="n">
        <v>2.402824</v>
      </c>
      <c r="S13" s="23" t="s">
        <v>457</v>
      </c>
      <c r="T13" s="21" t="n">
        <v>0.786058</v>
      </c>
      <c r="U13" s="21" t="n">
        <v>0.241819</v>
      </c>
      <c r="V13" s="14" t="s">
        <v>458</v>
      </c>
    </row>
    <row r="14" customFormat="false" ht="11.25" hidden="false" customHeight="false" outlineLevel="0" collapsed="false">
      <c r="A14" s="14" t="n">
        <v>103</v>
      </c>
      <c r="B14" s="14" t="n">
        <v>172</v>
      </c>
      <c r="C14" s="14" t="n">
        <v>2011</v>
      </c>
      <c r="D14" s="14" t="n">
        <v>590</v>
      </c>
      <c r="E14" s="15" t="s">
        <v>459</v>
      </c>
      <c r="F14" s="16" t="s">
        <v>21</v>
      </c>
      <c r="G14" s="14" t="n">
        <v>61</v>
      </c>
      <c r="H14" s="15" t="s">
        <v>420</v>
      </c>
      <c r="I14" s="16" t="s">
        <v>421</v>
      </c>
      <c r="J14" s="34" t="n">
        <v>30</v>
      </c>
      <c r="K14" s="34" t="n">
        <v>2.8</v>
      </c>
      <c r="L14" s="19" t="n">
        <v>0.35</v>
      </c>
      <c r="M14" s="20" t="n">
        <f aca="false">J14*L14</f>
        <v>10.5</v>
      </c>
      <c r="N14" s="21" t="n">
        <v>11.96962</v>
      </c>
      <c r="O14" s="21" t="n">
        <v>4.10152</v>
      </c>
      <c r="P14" s="14" t="s">
        <v>460</v>
      </c>
      <c r="Q14" s="22" t="n">
        <v>2.058912</v>
      </c>
      <c r="R14" s="22" t="n">
        <v>0.695433</v>
      </c>
      <c r="S14" s="23" t="s">
        <v>167</v>
      </c>
      <c r="T14" s="21" t="n">
        <v>0.617927</v>
      </c>
      <c r="U14" s="21" t="n">
        <v>0.180499</v>
      </c>
      <c r="V14" s="14" t="s">
        <v>461</v>
      </c>
    </row>
    <row r="15" customFormat="false" ht="11.25" hidden="false" customHeight="false" outlineLevel="0" collapsed="false">
      <c r="A15" s="14" t="n">
        <v>110</v>
      </c>
      <c r="B15" s="14" t="n">
        <v>174</v>
      </c>
      <c r="C15" s="14" t="n">
        <v>2011</v>
      </c>
      <c r="D15" s="14" t="n">
        <v>718</v>
      </c>
      <c r="E15" s="15" t="s">
        <v>462</v>
      </c>
      <c r="F15" s="16" t="s">
        <v>21</v>
      </c>
      <c r="G15" s="14" t="n">
        <v>61</v>
      </c>
      <c r="H15" s="15" t="s">
        <v>420</v>
      </c>
      <c r="I15" s="16" t="s">
        <v>421</v>
      </c>
      <c r="J15" s="34" t="n">
        <v>48</v>
      </c>
      <c r="K15" s="34" t="n">
        <v>2.4</v>
      </c>
      <c r="L15" s="19" t="n">
        <v>0.35</v>
      </c>
      <c r="M15" s="20" t="n">
        <f aca="false">J15*L15</f>
        <v>16.8</v>
      </c>
      <c r="N15" s="21" t="n">
        <v>10.148744</v>
      </c>
      <c r="O15" s="21" t="n">
        <v>3.20352</v>
      </c>
      <c r="P15" s="14" t="s">
        <v>463</v>
      </c>
      <c r="Q15" s="22" t="n">
        <v>1.73353</v>
      </c>
      <c r="R15" s="22" t="n">
        <v>0.520957</v>
      </c>
      <c r="S15" s="23" t="s">
        <v>464</v>
      </c>
      <c r="T15" s="21" t="n">
        <v>0.306028</v>
      </c>
      <c r="U15" s="21" t="n">
        <v>0.102048</v>
      </c>
      <c r="V15" s="14" t="s">
        <v>465</v>
      </c>
    </row>
    <row r="16" customFormat="false" ht="11.25" hidden="false" customHeight="false" outlineLevel="0" collapsed="false">
      <c r="A16" s="14" t="n">
        <v>6</v>
      </c>
      <c r="B16" s="14" t="n">
        <v>177</v>
      </c>
      <c r="C16" s="14" t="n">
        <v>2008</v>
      </c>
      <c r="D16" s="14" t="n">
        <v>308</v>
      </c>
      <c r="E16" s="15" t="s">
        <v>358</v>
      </c>
      <c r="F16" s="16" t="s">
        <v>35</v>
      </c>
      <c r="G16" s="14" t="n">
        <v>25</v>
      </c>
      <c r="H16" s="15" t="s">
        <v>359</v>
      </c>
      <c r="I16" s="16" t="s">
        <v>360</v>
      </c>
      <c r="J16" s="38" t="n">
        <v>330</v>
      </c>
      <c r="K16" s="38"/>
      <c r="L16" s="40" t="n">
        <v>0.34</v>
      </c>
      <c r="M16" s="41" t="n">
        <f aca="false">J16*L16</f>
        <v>112.2</v>
      </c>
      <c r="N16" s="21" t="n">
        <v>137.625317</v>
      </c>
      <c r="O16" s="21" t="n">
        <v>47.489241</v>
      </c>
      <c r="P16" s="14" t="s">
        <v>361</v>
      </c>
      <c r="Q16" s="22" t="n">
        <v>23.762684</v>
      </c>
      <c r="R16" s="22" t="n">
        <v>8.778144</v>
      </c>
      <c r="S16" s="23" t="s">
        <v>362</v>
      </c>
      <c r="T16" s="21" t="n">
        <v>5.018717</v>
      </c>
      <c r="U16" s="21" t="n">
        <v>1.672901</v>
      </c>
      <c r="V16" s="14" t="s">
        <v>363</v>
      </c>
    </row>
    <row r="17" customFormat="false" ht="11.25" hidden="false" customHeight="false" outlineLevel="0" collapsed="false">
      <c r="A17" s="14" t="n">
        <v>3</v>
      </c>
      <c r="B17" s="14" t="n">
        <v>176</v>
      </c>
      <c r="C17" s="14" t="n">
        <v>2009</v>
      </c>
      <c r="D17" s="14" t="n">
        <v>337</v>
      </c>
      <c r="E17" s="15" t="s">
        <v>364</v>
      </c>
      <c r="F17" s="16" t="s">
        <v>35</v>
      </c>
      <c r="G17" s="14" t="n">
        <v>25</v>
      </c>
      <c r="H17" s="15" t="s">
        <v>359</v>
      </c>
      <c r="I17" s="16" t="s">
        <v>360</v>
      </c>
      <c r="J17" s="49" t="n">
        <v>430</v>
      </c>
      <c r="K17" s="49"/>
      <c r="L17" s="50" t="n">
        <v>0.3</v>
      </c>
      <c r="M17" s="64" t="n">
        <f aca="false">J17*L17</f>
        <v>129</v>
      </c>
      <c r="N17" s="21" t="n">
        <v>168.717884</v>
      </c>
      <c r="O17" s="21" t="n">
        <v>47.986267</v>
      </c>
      <c r="P17" s="14" t="s">
        <v>365</v>
      </c>
      <c r="Q17" s="22" t="n">
        <v>27.325117</v>
      </c>
      <c r="R17" s="22" t="n">
        <v>7.886974</v>
      </c>
      <c r="S17" s="23" t="s">
        <v>366</v>
      </c>
      <c r="T17" s="21" t="n">
        <v>5.371996</v>
      </c>
      <c r="U17" s="21" t="n">
        <v>1.501362</v>
      </c>
      <c r="V17" s="14" t="s">
        <v>367</v>
      </c>
    </row>
    <row r="18" customFormat="false" ht="11.25" hidden="false" customHeight="false" outlineLevel="0" collapsed="false">
      <c r="A18" s="14" t="n">
        <v>45</v>
      </c>
      <c r="B18" s="14" t="n">
        <v>175</v>
      </c>
      <c r="C18" s="14" t="n">
        <v>2009</v>
      </c>
      <c r="D18" s="14" t="n">
        <v>345</v>
      </c>
      <c r="E18" s="15" t="s">
        <v>368</v>
      </c>
      <c r="F18" s="16" t="s">
        <v>21</v>
      </c>
      <c r="G18" s="14" t="n">
        <v>25</v>
      </c>
      <c r="H18" s="15" t="s">
        <v>359</v>
      </c>
      <c r="I18" s="16" t="s">
        <v>360</v>
      </c>
      <c r="J18" s="49" t="n">
        <v>110.440155</v>
      </c>
      <c r="K18" s="49"/>
      <c r="L18" s="50" t="n">
        <v>0.34</v>
      </c>
      <c r="M18" s="64" t="n">
        <f aca="false">J18*L18</f>
        <v>37.5496527</v>
      </c>
      <c r="N18" s="21" t="n">
        <v>32.556074</v>
      </c>
      <c r="O18" s="21" t="n">
        <v>10.357607</v>
      </c>
      <c r="P18" s="14" t="s">
        <v>276</v>
      </c>
      <c r="Q18" s="22" t="n">
        <v>5.295481</v>
      </c>
      <c r="R18" s="22" t="n">
        <v>1.583563</v>
      </c>
      <c r="S18" s="23" t="s">
        <v>369</v>
      </c>
      <c r="T18" s="21" t="n">
        <v>1.213078</v>
      </c>
      <c r="U18" s="21" t="n">
        <v>0.357322</v>
      </c>
      <c r="V18" s="14" t="s">
        <v>370</v>
      </c>
    </row>
    <row r="19" customFormat="false" ht="11.25" hidden="false" customHeight="false" outlineLevel="0" collapsed="false">
      <c r="A19" s="14" t="n">
        <v>25</v>
      </c>
      <c r="B19" s="14" t="n">
        <v>177</v>
      </c>
      <c r="C19" s="14" t="n">
        <v>2009</v>
      </c>
      <c r="D19" s="14" t="n">
        <v>349</v>
      </c>
      <c r="E19" s="15" t="s">
        <v>371</v>
      </c>
      <c r="F19" s="16" t="s">
        <v>21</v>
      </c>
      <c r="G19" s="14" t="n">
        <v>25</v>
      </c>
      <c r="H19" s="15" t="s">
        <v>359</v>
      </c>
      <c r="I19" s="16" t="s">
        <v>360</v>
      </c>
      <c r="J19" s="49" t="n">
        <v>120</v>
      </c>
      <c r="K19" s="49"/>
      <c r="L19" s="50" t="n">
        <v>0.33</v>
      </c>
      <c r="M19" s="64" t="n">
        <f aca="false">J19*L19</f>
        <v>39.6</v>
      </c>
      <c r="N19" s="21" t="n">
        <v>49.676197</v>
      </c>
      <c r="O19" s="21" t="n">
        <v>14.956448</v>
      </c>
      <c r="P19" s="14" t="s">
        <v>33</v>
      </c>
      <c r="Q19" s="22" t="n">
        <v>8.548859</v>
      </c>
      <c r="R19" s="22" t="n">
        <v>2.755791</v>
      </c>
      <c r="S19" s="23" t="s">
        <v>40</v>
      </c>
      <c r="T19" s="21" t="n">
        <v>1.534705</v>
      </c>
      <c r="U19" s="21" t="n">
        <v>0.481929</v>
      </c>
      <c r="V19" s="14" t="s">
        <v>372</v>
      </c>
    </row>
    <row r="20" customFormat="false" ht="11.25" hidden="false" customHeight="false" outlineLevel="0" collapsed="false">
      <c r="A20" s="14" t="n">
        <v>21</v>
      </c>
      <c r="B20" s="14" t="n">
        <v>177</v>
      </c>
      <c r="C20" s="14" t="n">
        <v>2010</v>
      </c>
      <c r="D20" s="14" t="n">
        <v>363</v>
      </c>
      <c r="E20" s="15" t="s">
        <v>373</v>
      </c>
      <c r="F20" s="16" t="s">
        <v>35</v>
      </c>
      <c r="G20" s="14" t="n">
        <v>25</v>
      </c>
      <c r="H20" s="15" t="s">
        <v>359</v>
      </c>
      <c r="I20" s="16" t="s">
        <v>360</v>
      </c>
      <c r="J20" s="18" t="n">
        <v>130</v>
      </c>
      <c r="K20" s="18"/>
      <c r="L20" s="19" t="n">
        <v>0.35</v>
      </c>
      <c r="M20" s="20" t="n">
        <f aca="false">J20*L20</f>
        <v>45.5</v>
      </c>
      <c r="N20" s="21" t="n">
        <v>51.533065</v>
      </c>
      <c r="O20" s="21" t="n">
        <v>16.453438</v>
      </c>
      <c r="P20" s="14" t="s">
        <v>374</v>
      </c>
      <c r="Q20" s="22" t="n">
        <v>8.753861</v>
      </c>
      <c r="R20" s="22" t="n">
        <v>2.725153</v>
      </c>
      <c r="S20" s="23" t="s">
        <v>375</v>
      </c>
      <c r="T20" s="21" t="n">
        <v>1.366941</v>
      </c>
      <c r="U20" s="21" t="n">
        <v>0.425794</v>
      </c>
      <c r="V20" s="14" t="s">
        <v>376</v>
      </c>
    </row>
    <row r="21" customFormat="false" ht="11.25" hidden="false" customHeight="false" outlineLevel="0" collapsed="false">
      <c r="A21" s="14" t="n">
        <v>70</v>
      </c>
      <c r="B21" s="14" t="n">
        <v>177</v>
      </c>
      <c r="C21" s="14" t="n">
        <v>2010</v>
      </c>
      <c r="D21" s="14" t="n">
        <v>397</v>
      </c>
      <c r="E21" s="15" t="s">
        <v>377</v>
      </c>
      <c r="F21" s="16" t="s">
        <v>21</v>
      </c>
      <c r="G21" s="14" t="n">
        <v>25</v>
      </c>
      <c r="H21" s="15" t="s">
        <v>359</v>
      </c>
      <c r="I21" s="16" t="s">
        <v>360</v>
      </c>
      <c r="J21" s="18" t="n">
        <v>55</v>
      </c>
      <c r="K21" s="18"/>
      <c r="L21" s="19" t="n">
        <v>0.35</v>
      </c>
      <c r="M21" s="20" t="n">
        <f aca="false">J21*L21</f>
        <v>19.25</v>
      </c>
      <c r="N21" s="21" t="n">
        <v>22.442019</v>
      </c>
      <c r="O21" s="21" t="n">
        <v>6.977605</v>
      </c>
      <c r="P21" s="14" t="s">
        <v>378</v>
      </c>
      <c r="Q21" s="22" t="n">
        <v>4.428348</v>
      </c>
      <c r="R21" s="22" t="n">
        <v>1.408744</v>
      </c>
      <c r="S21" s="23" t="s">
        <v>276</v>
      </c>
      <c r="T21" s="21" t="n">
        <v>1.10724</v>
      </c>
      <c r="U21" s="21" t="n">
        <v>0.297582</v>
      </c>
      <c r="V21" s="14" t="s">
        <v>379</v>
      </c>
    </row>
    <row r="22" customFormat="false" ht="11.25" hidden="false" customHeight="false" outlineLevel="0" collapsed="false">
      <c r="A22" s="14" t="n">
        <v>17</v>
      </c>
      <c r="B22" s="14" t="n">
        <v>177</v>
      </c>
      <c r="C22" s="14" t="n">
        <v>2010</v>
      </c>
      <c r="D22" s="14" t="n">
        <v>391</v>
      </c>
      <c r="E22" s="15" t="s">
        <v>380</v>
      </c>
      <c r="F22" s="16" t="s">
        <v>21</v>
      </c>
      <c r="G22" s="14" t="n">
        <v>25</v>
      </c>
      <c r="H22" s="15" t="s">
        <v>359</v>
      </c>
      <c r="I22" s="16" t="s">
        <v>360</v>
      </c>
      <c r="J22" s="18" t="n">
        <v>120</v>
      </c>
      <c r="K22" s="18"/>
      <c r="L22" s="19" t="n">
        <v>0.35</v>
      </c>
      <c r="M22" s="20" t="n">
        <f aca="false">J22*L22</f>
        <v>42</v>
      </c>
      <c r="N22" s="21" t="n">
        <v>58.667641</v>
      </c>
      <c r="O22" s="21" t="n">
        <v>20.378067</v>
      </c>
      <c r="P22" s="14" t="s">
        <v>381</v>
      </c>
      <c r="Q22" s="22" t="n">
        <v>10.457981</v>
      </c>
      <c r="R22" s="22" t="n">
        <v>3.382579</v>
      </c>
      <c r="S22" s="23" t="s">
        <v>382</v>
      </c>
      <c r="T22" s="21" t="n">
        <v>1.705884</v>
      </c>
      <c r="U22" s="21" t="n">
        <v>0.631367</v>
      </c>
      <c r="V22" s="14" t="s">
        <v>115</v>
      </c>
    </row>
    <row r="23" customFormat="false" ht="11.25" hidden="false" customHeight="false" outlineLevel="0" collapsed="false">
      <c r="A23" s="14" t="n">
        <v>29</v>
      </c>
      <c r="B23" s="14" t="n">
        <v>177</v>
      </c>
      <c r="C23" s="14" t="n">
        <v>2010</v>
      </c>
      <c r="D23" s="14" t="n">
        <v>517</v>
      </c>
      <c r="E23" s="15" t="s">
        <v>383</v>
      </c>
      <c r="F23" s="16" t="s">
        <v>21</v>
      </c>
      <c r="G23" s="14" t="n">
        <v>25</v>
      </c>
      <c r="H23" s="15" t="s">
        <v>359</v>
      </c>
      <c r="I23" s="16" t="s">
        <v>360</v>
      </c>
      <c r="J23" s="18" t="n">
        <v>105</v>
      </c>
      <c r="K23" s="18"/>
      <c r="L23" s="19" t="n">
        <v>0.35</v>
      </c>
      <c r="M23" s="20" t="n">
        <f aca="false">J23*L23</f>
        <v>36.75</v>
      </c>
      <c r="N23" s="21" t="n">
        <v>45.327485</v>
      </c>
      <c r="O23" s="21" t="n">
        <v>14.666782</v>
      </c>
      <c r="P23" s="14" t="s">
        <v>159</v>
      </c>
      <c r="Q23" s="22" t="n">
        <v>8.910025</v>
      </c>
      <c r="R23" s="22" t="n">
        <v>2.826079</v>
      </c>
      <c r="S23" s="23" t="s">
        <v>384</v>
      </c>
      <c r="T23" s="21" t="n">
        <v>1.733567</v>
      </c>
      <c r="U23" s="21" t="n">
        <v>0.508636</v>
      </c>
      <c r="V23" s="14" t="s">
        <v>385</v>
      </c>
    </row>
    <row r="24" customFormat="false" ht="11.25" hidden="false" customHeight="false" outlineLevel="0" collapsed="false">
      <c r="A24" s="14" t="n">
        <v>88</v>
      </c>
      <c r="B24" s="14" t="n">
        <v>176</v>
      </c>
      <c r="C24" s="14" t="n">
        <v>2010</v>
      </c>
      <c r="D24" s="14" t="n">
        <v>544</v>
      </c>
      <c r="E24" s="15" t="s">
        <v>386</v>
      </c>
      <c r="F24" s="16" t="s">
        <v>21</v>
      </c>
      <c r="G24" s="14" t="n">
        <v>25</v>
      </c>
      <c r="H24" s="15" t="s">
        <v>359</v>
      </c>
      <c r="I24" s="16" t="s">
        <v>360</v>
      </c>
      <c r="J24" s="18" t="n">
        <v>42</v>
      </c>
      <c r="K24" s="18"/>
      <c r="L24" s="19" t="n">
        <v>0.35</v>
      </c>
      <c r="M24" s="20" t="n">
        <f aca="false">J24*L24</f>
        <v>14.7</v>
      </c>
      <c r="N24" s="21" t="n">
        <v>15.998059</v>
      </c>
      <c r="O24" s="21" t="n">
        <v>5.266437</v>
      </c>
      <c r="P24" s="14" t="s">
        <v>335</v>
      </c>
      <c r="Q24" s="22" t="n">
        <v>2.771403</v>
      </c>
      <c r="R24" s="22" t="n">
        <v>0.868576</v>
      </c>
      <c r="S24" s="23" t="s">
        <v>387</v>
      </c>
      <c r="T24" s="21" t="n">
        <v>0.706744</v>
      </c>
      <c r="U24" s="21" t="n">
        <v>0.263085</v>
      </c>
      <c r="V24" s="14" t="s">
        <v>388</v>
      </c>
    </row>
    <row r="25" customFormat="false" ht="11.25" hidden="false" customHeight="false" outlineLevel="0" collapsed="false">
      <c r="A25" s="14" t="n">
        <v>60</v>
      </c>
      <c r="B25" s="14" t="n">
        <v>175</v>
      </c>
      <c r="C25" s="14" t="n">
        <v>2010</v>
      </c>
      <c r="D25" s="14" t="n">
        <v>373</v>
      </c>
      <c r="E25" s="15" t="s">
        <v>389</v>
      </c>
      <c r="F25" s="16" t="s">
        <v>21</v>
      </c>
      <c r="G25" s="14" t="n">
        <v>25</v>
      </c>
      <c r="H25" s="15" t="s">
        <v>359</v>
      </c>
      <c r="I25" s="16" t="s">
        <v>360</v>
      </c>
      <c r="J25" s="18" t="n">
        <v>60.1994780509091</v>
      </c>
      <c r="K25" s="18"/>
      <c r="L25" s="19" t="n">
        <v>0.35</v>
      </c>
      <c r="M25" s="20" t="n">
        <f aca="false">J25*L25</f>
        <v>21.0698173178182</v>
      </c>
      <c r="N25" s="21" t="n">
        <v>24.837614</v>
      </c>
      <c r="O25" s="21" t="n">
        <v>7.999423</v>
      </c>
      <c r="P25" s="14" t="s">
        <v>390</v>
      </c>
      <c r="Q25" s="22" t="n">
        <v>3.825038</v>
      </c>
      <c r="R25" s="22" t="n">
        <v>1.148742</v>
      </c>
      <c r="S25" s="23" t="s">
        <v>391</v>
      </c>
      <c r="T25" s="21" t="n">
        <v>0.965794</v>
      </c>
      <c r="U25" s="21" t="n">
        <v>0.306536</v>
      </c>
      <c r="V25" s="14" t="s">
        <v>392</v>
      </c>
    </row>
    <row r="26" customFormat="false" ht="11.25" hidden="false" customHeight="false" outlineLevel="0" collapsed="false">
      <c r="A26" s="14" t="n">
        <v>20</v>
      </c>
      <c r="B26" s="14" t="n">
        <v>177</v>
      </c>
      <c r="C26" s="14" t="n">
        <v>2011</v>
      </c>
      <c r="D26" s="14" t="n">
        <v>712</v>
      </c>
      <c r="E26" s="15" t="s">
        <v>393</v>
      </c>
      <c r="F26" s="16" t="s">
        <v>21</v>
      </c>
      <c r="G26" s="14" t="n">
        <v>25</v>
      </c>
      <c r="H26" s="15" t="s">
        <v>359</v>
      </c>
      <c r="I26" s="16" t="s">
        <v>360</v>
      </c>
      <c r="J26" s="34" t="n">
        <v>110</v>
      </c>
      <c r="K26" s="34" t="n">
        <v>12.5</v>
      </c>
      <c r="L26" s="19" t="n">
        <v>0.35</v>
      </c>
      <c r="M26" s="20" t="n">
        <f aca="false">J26*L26</f>
        <v>38.5</v>
      </c>
      <c r="N26" s="21" t="n">
        <v>51.941291</v>
      </c>
      <c r="O26" s="21" t="n">
        <v>18.463432</v>
      </c>
      <c r="P26" s="14" t="s">
        <v>394</v>
      </c>
      <c r="Q26" s="22" t="n">
        <v>12.280995</v>
      </c>
      <c r="R26" s="22" t="n">
        <v>4.335053</v>
      </c>
      <c r="S26" s="23" t="s">
        <v>97</v>
      </c>
      <c r="T26" s="21" t="n">
        <v>1.04644</v>
      </c>
      <c r="U26" s="21" t="n">
        <v>0.385411</v>
      </c>
      <c r="V26" s="14" t="s">
        <v>395</v>
      </c>
    </row>
    <row r="27" customFormat="false" ht="11.25" hidden="false" customHeight="false" outlineLevel="0" collapsed="false">
      <c r="A27" s="14" t="n">
        <v>90</v>
      </c>
      <c r="B27" s="14" t="n">
        <v>171</v>
      </c>
      <c r="C27" s="14" t="n">
        <v>2011</v>
      </c>
      <c r="D27" s="14" t="n">
        <v>731</v>
      </c>
      <c r="E27" s="15" t="s">
        <v>396</v>
      </c>
      <c r="F27" s="16" t="s">
        <v>21</v>
      </c>
      <c r="G27" s="14" t="n">
        <v>25</v>
      </c>
      <c r="H27" s="15" t="s">
        <v>359</v>
      </c>
      <c r="I27" s="16" t="s">
        <v>360</v>
      </c>
      <c r="J27" s="63" t="n">
        <v>85</v>
      </c>
      <c r="K27" s="63" t="n">
        <v>4</v>
      </c>
      <c r="L27" s="19" t="n">
        <v>0.35</v>
      </c>
      <c r="M27" s="20" t="n">
        <f aca="false">J27*L27</f>
        <v>29.75</v>
      </c>
      <c r="N27" s="21" t="n">
        <v>15.783454</v>
      </c>
      <c r="O27" s="21" t="n">
        <v>5.520578</v>
      </c>
      <c r="P27" s="14" t="s">
        <v>397</v>
      </c>
      <c r="Q27" s="22" t="n">
        <v>3.650359</v>
      </c>
      <c r="R27" s="22" t="n">
        <v>1.240676</v>
      </c>
      <c r="S27" s="23" t="s">
        <v>69</v>
      </c>
      <c r="T27" s="21" t="n">
        <v>0.122575</v>
      </c>
      <c r="U27" s="21" t="n">
        <v>0.042856</v>
      </c>
      <c r="V27" s="14" t="s">
        <v>43</v>
      </c>
    </row>
    <row r="28" customFormat="false" ht="11.25" hidden="false" customHeight="false" outlineLevel="0" collapsed="false">
      <c r="A28" s="14" t="n">
        <v>86</v>
      </c>
      <c r="B28" s="14" t="n">
        <v>177</v>
      </c>
      <c r="C28" s="14" t="n">
        <v>2011</v>
      </c>
      <c r="D28" s="14" t="n">
        <v>727</v>
      </c>
      <c r="E28" s="15" t="s">
        <v>398</v>
      </c>
      <c r="F28" s="16" t="s">
        <v>21</v>
      </c>
      <c r="G28" s="14" t="n">
        <v>25</v>
      </c>
      <c r="H28" s="15" t="s">
        <v>359</v>
      </c>
      <c r="I28" s="16" t="s">
        <v>360</v>
      </c>
      <c r="J28" s="63" t="n">
        <v>40</v>
      </c>
      <c r="K28" s="63" t="n">
        <v>4.1</v>
      </c>
      <c r="L28" s="19" t="n">
        <v>0.35</v>
      </c>
      <c r="M28" s="20" t="n">
        <f aca="false">J28*L28</f>
        <v>14</v>
      </c>
      <c r="N28" s="21" t="n">
        <v>17.429621</v>
      </c>
      <c r="O28" s="21" t="n">
        <v>6.702285</v>
      </c>
      <c r="P28" s="14" t="s">
        <v>399</v>
      </c>
      <c r="Q28" s="22" t="n">
        <v>2.946089</v>
      </c>
      <c r="R28" s="22" t="n">
        <v>1.040179</v>
      </c>
      <c r="S28" s="23" t="s">
        <v>400</v>
      </c>
      <c r="T28" s="21" t="n">
        <v>0.47464</v>
      </c>
      <c r="U28" s="21" t="n">
        <v>0.161549</v>
      </c>
      <c r="V28" s="14" t="s">
        <v>401</v>
      </c>
    </row>
    <row r="29" customFormat="false" ht="11.25" hidden="false" customHeight="false" outlineLevel="0" collapsed="false">
      <c r="A29" s="14" t="n">
        <v>38</v>
      </c>
      <c r="B29" s="14" t="n">
        <v>176</v>
      </c>
      <c r="C29" s="14" t="n">
        <v>2011</v>
      </c>
      <c r="D29" s="14" t="n">
        <v>726</v>
      </c>
      <c r="E29" s="15" t="s">
        <v>402</v>
      </c>
      <c r="F29" s="16" t="s">
        <v>21</v>
      </c>
      <c r="G29" s="14" t="n">
        <v>25</v>
      </c>
      <c r="H29" s="15" t="s">
        <v>359</v>
      </c>
      <c r="I29" s="16" t="s">
        <v>360</v>
      </c>
      <c r="J29" s="63" t="n">
        <v>36</v>
      </c>
      <c r="K29" s="63" t="n">
        <v>8.5</v>
      </c>
      <c r="L29" s="19" t="n">
        <v>0.35</v>
      </c>
      <c r="M29" s="20" t="n">
        <f aca="false">J29*L29</f>
        <v>12.6</v>
      </c>
      <c r="N29" s="21" t="n">
        <v>37.367472</v>
      </c>
      <c r="O29" s="21" t="n">
        <v>15.11285</v>
      </c>
      <c r="P29" s="14" t="s">
        <v>403</v>
      </c>
      <c r="Q29" s="22" t="n">
        <v>6.2076</v>
      </c>
      <c r="R29" s="22" t="n">
        <v>2.537602</v>
      </c>
      <c r="S29" s="23" t="s">
        <v>404</v>
      </c>
      <c r="T29" s="21" t="n">
        <v>5.767749</v>
      </c>
      <c r="U29" s="21" t="n">
        <v>2.464911</v>
      </c>
      <c r="V29" s="14" t="s">
        <v>405</v>
      </c>
    </row>
    <row r="30" customFormat="false" ht="11.25" hidden="false" customHeight="false" outlineLevel="0" collapsed="false">
      <c r="A30" s="14" t="n">
        <v>113</v>
      </c>
      <c r="B30" s="14" t="n">
        <v>144</v>
      </c>
      <c r="C30" s="14" t="n">
        <v>2011</v>
      </c>
      <c r="D30" s="14" t="n">
        <v>724</v>
      </c>
      <c r="E30" s="15" t="s">
        <v>406</v>
      </c>
      <c r="F30" s="16" t="s">
        <v>21</v>
      </c>
      <c r="G30" s="14" t="n">
        <v>25</v>
      </c>
      <c r="H30" s="15" t="s">
        <v>359</v>
      </c>
      <c r="I30" s="16" t="s">
        <v>360</v>
      </c>
      <c r="J30" s="34" t="n">
        <v>30</v>
      </c>
      <c r="K30" s="34"/>
      <c r="L30" s="19" t="n">
        <v>0.35</v>
      </c>
      <c r="M30" s="20" t="n">
        <f aca="false">J30*L30</f>
        <v>10.5</v>
      </c>
      <c r="N30" s="21" t="n">
        <v>8.858021</v>
      </c>
      <c r="O30" s="21" t="n">
        <v>2.563753</v>
      </c>
      <c r="P30" s="14" t="s">
        <v>37</v>
      </c>
      <c r="Q30" s="22" t="n">
        <v>2.276195</v>
      </c>
      <c r="R30" s="22" t="n">
        <v>0.634051</v>
      </c>
      <c r="S30" s="23" t="s">
        <v>407</v>
      </c>
      <c r="T30" s="21" t="n">
        <v>0.201655</v>
      </c>
      <c r="U30" s="21" t="n">
        <v>0.061856</v>
      </c>
      <c r="V30" s="14" t="s">
        <v>408</v>
      </c>
    </row>
    <row r="31" customFormat="false" ht="11.25" hidden="false" customHeight="false" outlineLevel="0" collapsed="false">
      <c r="A31" s="14" t="n">
        <v>119</v>
      </c>
      <c r="B31" s="14" t="n">
        <v>88</v>
      </c>
      <c r="C31" s="14" t="n">
        <v>2011</v>
      </c>
      <c r="D31" s="14" t="n">
        <v>723</v>
      </c>
      <c r="E31" s="15" t="s">
        <v>409</v>
      </c>
      <c r="F31" s="16" t="s">
        <v>21</v>
      </c>
      <c r="G31" s="14" t="n">
        <v>25</v>
      </c>
      <c r="H31" s="15" t="s">
        <v>359</v>
      </c>
      <c r="I31" s="16" t="s">
        <v>360</v>
      </c>
      <c r="J31" s="42" t="n">
        <v>60</v>
      </c>
      <c r="K31" s="42"/>
      <c r="L31" s="43" t="n">
        <v>0.35</v>
      </c>
      <c r="M31" s="44" t="n">
        <f aca="false">J31*L31</f>
        <v>21</v>
      </c>
      <c r="N31" s="21" t="n">
        <v>4.218473</v>
      </c>
      <c r="O31" s="21" t="n">
        <v>1.261291</v>
      </c>
      <c r="P31" s="14" t="s">
        <v>410</v>
      </c>
      <c r="Q31" s="22" t="n">
        <v>0.287822</v>
      </c>
      <c r="R31" s="22" t="n">
        <v>0.052746</v>
      </c>
      <c r="S31" s="23" t="s">
        <v>411</v>
      </c>
      <c r="T31" s="21"/>
      <c r="U31" s="21"/>
      <c r="V31" s="14"/>
    </row>
    <row r="32" customFormat="false" ht="11.25" hidden="false" customHeight="false" outlineLevel="0" collapsed="false">
      <c r="A32" s="14" t="n">
        <v>79</v>
      </c>
      <c r="B32" s="14" t="n">
        <v>177</v>
      </c>
      <c r="C32" s="14" t="n">
        <v>2011</v>
      </c>
      <c r="D32" s="14" t="n">
        <v>598</v>
      </c>
      <c r="E32" s="15" t="s">
        <v>412</v>
      </c>
      <c r="F32" s="16" t="s">
        <v>21</v>
      </c>
      <c r="G32" s="14" t="n">
        <v>25</v>
      </c>
      <c r="H32" s="15" t="s">
        <v>359</v>
      </c>
      <c r="I32" s="16" t="s">
        <v>360</v>
      </c>
      <c r="J32" s="34" t="n">
        <v>30</v>
      </c>
      <c r="K32" s="34"/>
      <c r="L32" s="19" t="n">
        <v>0.35</v>
      </c>
      <c r="M32" s="20" t="n">
        <f aca="false">J32*L32</f>
        <v>10.5</v>
      </c>
      <c r="N32" s="21" t="n">
        <v>20.314585</v>
      </c>
      <c r="O32" s="21" t="n">
        <v>6.835709</v>
      </c>
      <c r="P32" s="14" t="s">
        <v>413</v>
      </c>
      <c r="Q32" s="22" t="n">
        <v>3.379206</v>
      </c>
      <c r="R32" s="22" t="n">
        <v>1.09464</v>
      </c>
      <c r="S32" s="23" t="s">
        <v>237</v>
      </c>
      <c r="T32" s="21" t="n">
        <v>0.630652</v>
      </c>
      <c r="U32" s="21" t="n">
        <v>0.203323</v>
      </c>
      <c r="V32" s="14" t="s">
        <v>414</v>
      </c>
    </row>
    <row r="33" customFormat="false" ht="11.25" hidden="false" customHeight="false" outlineLevel="0" collapsed="false">
      <c r="A33" s="14" t="n">
        <v>56</v>
      </c>
      <c r="B33" s="14" t="n">
        <v>177</v>
      </c>
      <c r="C33" s="14" t="n">
        <v>2011</v>
      </c>
      <c r="D33" s="14" t="n">
        <v>702</v>
      </c>
      <c r="E33" s="15" t="s">
        <v>415</v>
      </c>
      <c r="F33" s="16" t="s">
        <v>21</v>
      </c>
      <c r="G33" s="14" t="n">
        <v>25</v>
      </c>
      <c r="H33" s="15" t="s">
        <v>359</v>
      </c>
      <c r="I33" s="16" t="s">
        <v>360</v>
      </c>
      <c r="J33" s="34" t="n">
        <v>50</v>
      </c>
      <c r="K33" s="34"/>
      <c r="L33" s="19" t="n">
        <v>0.35</v>
      </c>
      <c r="M33" s="20" t="n">
        <f aca="false">J33*L33</f>
        <v>17.5</v>
      </c>
      <c r="N33" s="21" t="n">
        <v>26.261841</v>
      </c>
      <c r="O33" s="21" t="n">
        <v>8.768006</v>
      </c>
      <c r="P33" s="14" t="s">
        <v>416</v>
      </c>
      <c r="Q33" s="22" t="n">
        <v>4.968488</v>
      </c>
      <c r="R33" s="22" t="n">
        <v>1.628921</v>
      </c>
      <c r="S33" s="23" t="s">
        <v>417</v>
      </c>
      <c r="T33" s="21" t="n">
        <v>0.895222</v>
      </c>
      <c r="U33" s="21" t="n">
        <v>0.271954</v>
      </c>
      <c r="V33" s="14" t="s">
        <v>418</v>
      </c>
    </row>
    <row r="34" customFormat="false" ht="11.25" hidden="false" customHeight="false" outlineLevel="0" collapsed="false">
      <c r="A34" s="14" t="n">
        <v>4</v>
      </c>
      <c r="B34" s="14" t="n">
        <v>174</v>
      </c>
      <c r="C34" s="14" t="n">
        <v>2008</v>
      </c>
      <c r="D34" s="14" t="n">
        <v>311</v>
      </c>
      <c r="E34" s="15" t="s">
        <v>297</v>
      </c>
      <c r="F34" s="16" t="s">
        <v>35</v>
      </c>
      <c r="G34" s="14" t="n">
        <v>23</v>
      </c>
      <c r="H34" s="15" t="s">
        <v>298</v>
      </c>
      <c r="I34" s="16" t="s">
        <v>299</v>
      </c>
      <c r="J34" s="38" t="n">
        <v>420</v>
      </c>
      <c r="K34" s="38"/>
      <c r="L34" s="40" t="n">
        <v>0.28</v>
      </c>
      <c r="M34" s="41" t="n">
        <f aca="false">J34*L34</f>
        <v>117.6</v>
      </c>
      <c r="N34" s="21" t="n">
        <v>168.462302</v>
      </c>
      <c r="O34" s="21" t="n">
        <v>41.331617</v>
      </c>
      <c r="P34" s="14" t="s">
        <v>300</v>
      </c>
      <c r="Q34" s="22" t="n">
        <v>24.829634</v>
      </c>
      <c r="R34" s="22" t="n">
        <v>6.590823</v>
      </c>
      <c r="S34" s="23" t="s">
        <v>301</v>
      </c>
      <c r="T34" s="21" t="n">
        <v>7.046992</v>
      </c>
      <c r="U34" s="21" t="n">
        <v>1.401615</v>
      </c>
      <c r="V34" s="14" t="s">
        <v>302</v>
      </c>
    </row>
    <row r="35" s="33" customFormat="true" ht="11.25" hidden="false" customHeight="false" outlineLevel="0" collapsed="false">
      <c r="A35" s="25" t="n">
        <v>120</v>
      </c>
      <c r="B35" s="25" t="n">
        <v>12</v>
      </c>
      <c r="C35" s="25" t="n">
        <v>2008</v>
      </c>
      <c r="D35" s="25" t="n">
        <v>313</v>
      </c>
      <c r="E35" s="26" t="s">
        <v>303</v>
      </c>
      <c r="F35" s="25"/>
      <c r="G35" s="25" t="n">
        <v>23</v>
      </c>
      <c r="H35" s="26" t="s">
        <v>298</v>
      </c>
      <c r="I35" s="27" t="s">
        <v>299</v>
      </c>
      <c r="J35" s="70"/>
      <c r="K35" s="70"/>
      <c r="L35" s="70"/>
      <c r="M35" s="70"/>
      <c r="N35" s="30" t="n">
        <v>0.808012</v>
      </c>
      <c r="O35" s="30" t="n">
        <v>0.224382</v>
      </c>
      <c r="P35" s="25" t="s">
        <v>304</v>
      </c>
      <c r="Q35" s="31"/>
      <c r="R35" s="31"/>
      <c r="S35" s="32"/>
      <c r="T35" s="30" t="n">
        <v>0.512781</v>
      </c>
      <c r="U35" s="30" t="n">
        <v>0.147886</v>
      </c>
      <c r="V35" s="25" t="s">
        <v>305</v>
      </c>
    </row>
    <row r="36" customFormat="false" ht="11.25" hidden="false" customHeight="false" outlineLevel="0" collapsed="false">
      <c r="A36" s="14" t="n">
        <v>8</v>
      </c>
      <c r="B36" s="14" t="n">
        <v>177</v>
      </c>
      <c r="C36" s="14" t="n">
        <v>2009</v>
      </c>
      <c r="D36" s="14" t="n">
        <v>339</v>
      </c>
      <c r="E36" s="15" t="s">
        <v>306</v>
      </c>
      <c r="F36" s="16" t="s">
        <v>35</v>
      </c>
      <c r="G36" s="14" t="n">
        <v>23</v>
      </c>
      <c r="H36" s="15" t="s">
        <v>298</v>
      </c>
      <c r="I36" s="16" t="s">
        <v>299</v>
      </c>
      <c r="J36" s="71" t="n">
        <v>225</v>
      </c>
      <c r="K36" s="71"/>
      <c r="L36" s="50" t="n">
        <v>0.33</v>
      </c>
      <c r="M36" s="64" t="n">
        <f aca="false">J36*L36</f>
        <v>74.25</v>
      </c>
      <c r="N36" s="21" t="n">
        <v>97.114852</v>
      </c>
      <c r="O36" s="21" t="n">
        <v>29.051173</v>
      </c>
      <c r="P36" s="14" t="s">
        <v>307</v>
      </c>
      <c r="Q36" s="22" t="n">
        <v>16.912058</v>
      </c>
      <c r="R36" s="22" t="n">
        <v>5.100304</v>
      </c>
      <c r="S36" s="23" t="s">
        <v>308</v>
      </c>
      <c r="T36" s="21" t="n">
        <v>2.626796</v>
      </c>
      <c r="U36" s="21" t="n">
        <v>0.768407</v>
      </c>
      <c r="V36" s="14" t="s">
        <v>309</v>
      </c>
    </row>
    <row r="37" customFormat="false" ht="11.25" hidden="false" customHeight="false" outlineLevel="0" collapsed="false">
      <c r="A37" s="14" t="n">
        <v>9</v>
      </c>
      <c r="B37" s="14" t="n">
        <v>176</v>
      </c>
      <c r="C37" s="14" t="n">
        <v>2009</v>
      </c>
      <c r="D37" s="14" t="n">
        <v>355</v>
      </c>
      <c r="E37" s="15" t="s">
        <v>310</v>
      </c>
      <c r="F37" s="16" t="s">
        <v>35</v>
      </c>
      <c r="G37" s="14" t="n">
        <v>23</v>
      </c>
      <c r="H37" s="15" t="s">
        <v>298</v>
      </c>
      <c r="I37" s="16" t="s">
        <v>299</v>
      </c>
      <c r="J37" s="49" t="n">
        <v>216</v>
      </c>
      <c r="K37" s="49"/>
      <c r="L37" s="50" t="n">
        <v>0.3</v>
      </c>
      <c r="M37" s="64" t="n">
        <f aca="false">J37*L37</f>
        <v>64.8</v>
      </c>
      <c r="N37" s="21" t="n">
        <v>91.666572</v>
      </c>
      <c r="O37" s="21" t="n">
        <v>27.144264</v>
      </c>
      <c r="P37" s="14" t="s">
        <v>311</v>
      </c>
      <c r="Q37" s="22" t="n">
        <v>15.269708</v>
      </c>
      <c r="R37" s="22" t="n">
        <v>4.502963</v>
      </c>
      <c r="S37" s="23" t="s">
        <v>312</v>
      </c>
      <c r="T37" s="21" t="n">
        <v>2.384524</v>
      </c>
      <c r="U37" s="21" t="n">
        <v>0.604745</v>
      </c>
      <c r="V37" s="14" t="s">
        <v>313</v>
      </c>
    </row>
    <row r="38" customFormat="false" ht="11.25" hidden="false" customHeight="false" outlineLevel="0" collapsed="false">
      <c r="A38" s="14" t="n">
        <v>94</v>
      </c>
      <c r="B38" s="14" t="n">
        <v>173</v>
      </c>
      <c r="C38" s="14" t="n">
        <v>2010</v>
      </c>
      <c r="D38" s="14" t="n">
        <v>515</v>
      </c>
      <c r="E38" s="15" t="s">
        <v>314</v>
      </c>
      <c r="F38" s="16" t="s">
        <v>21</v>
      </c>
      <c r="G38" s="14" t="n">
        <v>23</v>
      </c>
      <c r="H38" s="15" t="s">
        <v>298</v>
      </c>
      <c r="I38" s="16" t="s">
        <v>299</v>
      </c>
      <c r="J38" s="18" t="n">
        <v>35</v>
      </c>
      <c r="K38" s="18"/>
      <c r="L38" s="19" t="n">
        <v>0.35</v>
      </c>
      <c r="M38" s="20" t="n">
        <f aca="false">J38*L38</f>
        <v>12.25</v>
      </c>
      <c r="N38" s="21" t="n">
        <v>14.520592</v>
      </c>
      <c r="O38" s="21" t="n">
        <v>4.254178</v>
      </c>
      <c r="P38" s="14" t="s">
        <v>195</v>
      </c>
      <c r="Q38" s="22" t="n">
        <v>2.525656</v>
      </c>
      <c r="R38" s="22" t="n">
        <v>0.744419</v>
      </c>
      <c r="S38" s="23" t="s">
        <v>315</v>
      </c>
      <c r="T38" s="21" t="n">
        <v>0.387684</v>
      </c>
      <c r="U38" s="21" t="n">
        <v>0.110142</v>
      </c>
      <c r="V38" s="14" t="s">
        <v>316</v>
      </c>
    </row>
    <row r="39" customFormat="false" ht="11.25" hidden="false" customHeight="false" outlineLevel="0" collapsed="false">
      <c r="A39" s="14" t="n">
        <v>48</v>
      </c>
      <c r="B39" s="14" t="n">
        <v>176</v>
      </c>
      <c r="C39" s="14" t="n">
        <v>2010</v>
      </c>
      <c r="D39" s="14" t="n">
        <v>511</v>
      </c>
      <c r="E39" s="15" t="s">
        <v>317</v>
      </c>
      <c r="F39" s="16" t="s">
        <v>21</v>
      </c>
      <c r="G39" s="14" t="n">
        <v>23</v>
      </c>
      <c r="H39" s="15" t="s">
        <v>298</v>
      </c>
      <c r="I39" s="16" t="s">
        <v>299</v>
      </c>
      <c r="J39" s="18" t="n">
        <v>90</v>
      </c>
      <c r="K39" s="18"/>
      <c r="L39" s="19" t="n">
        <v>0.35</v>
      </c>
      <c r="M39" s="20" t="n">
        <f aca="false">J39*L39</f>
        <v>31.5</v>
      </c>
      <c r="N39" s="21" t="n">
        <v>31.430589</v>
      </c>
      <c r="O39" s="21" t="n">
        <v>9.780596</v>
      </c>
      <c r="P39" s="14" t="s">
        <v>243</v>
      </c>
      <c r="Q39" s="22" t="n">
        <v>4.512121</v>
      </c>
      <c r="R39" s="22" t="n">
        <v>1.400725</v>
      </c>
      <c r="S39" s="23" t="s">
        <v>205</v>
      </c>
      <c r="T39" s="21" t="n">
        <v>0.979786</v>
      </c>
      <c r="U39" s="21" t="n">
        <v>0.290483</v>
      </c>
      <c r="V39" s="14" t="s">
        <v>254</v>
      </c>
    </row>
    <row r="40" customFormat="false" ht="11.25" hidden="false" customHeight="false" outlineLevel="0" collapsed="false">
      <c r="A40" s="14" t="n">
        <v>72</v>
      </c>
      <c r="B40" s="14" t="n">
        <v>177</v>
      </c>
      <c r="C40" s="14" t="n">
        <v>2010</v>
      </c>
      <c r="D40" s="14" t="n">
        <v>540</v>
      </c>
      <c r="E40" s="15" t="s">
        <v>318</v>
      </c>
      <c r="F40" s="16" t="s">
        <v>21</v>
      </c>
      <c r="G40" s="14" t="n">
        <v>23</v>
      </c>
      <c r="H40" s="15" t="s">
        <v>298</v>
      </c>
      <c r="I40" s="16" t="s">
        <v>299</v>
      </c>
      <c r="J40" s="18" t="n">
        <v>55</v>
      </c>
      <c r="K40" s="18"/>
      <c r="L40" s="19" t="n">
        <v>0.35</v>
      </c>
      <c r="M40" s="20" t="n">
        <f aca="false">J40*L40</f>
        <v>19.25</v>
      </c>
      <c r="N40" s="21" t="n">
        <v>21.524174</v>
      </c>
      <c r="O40" s="21" t="n">
        <v>6.195271</v>
      </c>
      <c r="P40" s="14" t="s">
        <v>319</v>
      </c>
      <c r="Q40" s="22" t="n">
        <v>2.901053</v>
      </c>
      <c r="R40" s="22" t="n">
        <v>0.817429</v>
      </c>
      <c r="S40" s="23" t="s">
        <v>320</v>
      </c>
      <c r="T40" s="21" t="n">
        <v>0.714652</v>
      </c>
      <c r="U40" s="21" t="n">
        <v>0.20553</v>
      </c>
      <c r="V40" s="14" t="s">
        <v>321</v>
      </c>
    </row>
    <row r="41" customFormat="false" ht="11.25" hidden="false" customHeight="false" outlineLevel="0" collapsed="false">
      <c r="A41" s="14" t="n">
        <v>107</v>
      </c>
      <c r="B41" s="14" t="n">
        <v>136</v>
      </c>
      <c r="C41" s="14" t="n">
        <v>2010</v>
      </c>
      <c r="D41" s="14" t="n">
        <v>542</v>
      </c>
      <c r="E41" s="15" t="s">
        <v>322</v>
      </c>
      <c r="F41" s="16" t="s">
        <v>21</v>
      </c>
      <c r="G41" s="14" t="n">
        <v>23</v>
      </c>
      <c r="H41" s="15" t="s">
        <v>298</v>
      </c>
      <c r="I41" s="16" t="s">
        <v>299</v>
      </c>
      <c r="J41" s="18" t="n">
        <v>40</v>
      </c>
      <c r="K41" s="18"/>
      <c r="L41" s="19" t="n">
        <v>0.35</v>
      </c>
      <c r="M41" s="20" t="n">
        <f aca="false">J41*L41</f>
        <v>14</v>
      </c>
      <c r="N41" s="21" t="n">
        <v>10.994485</v>
      </c>
      <c r="O41" s="21" t="n">
        <v>3.587445</v>
      </c>
      <c r="P41" s="14" t="s">
        <v>132</v>
      </c>
      <c r="Q41" s="22" t="n">
        <v>0.868196</v>
      </c>
      <c r="R41" s="22" t="n">
        <v>0.268121</v>
      </c>
      <c r="S41" s="23" t="s">
        <v>323</v>
      </c>
      <c r="T41" s="21" t="n">
        <v>0.551592</v>
      </c>
      <c r="U41" s="21" t="n">
        <v>0.167833</v>
      </c>
      <c r="V41" s="14" t="s">
        <v>324</v>
      </c>
    </row>
    <row r="42" customFormat="false" ht="11.25" hidden="false" customHeight="false" outlineLevel="0" collapsed="false">
      <c r="A42" s="14" t="n">
        <v>26</v>
      </c>
      <c r="B42" s="14" t="n">
        <v>177</v>
      </c>
      <c r="C42" s="14" t="n">
        <v>2010</v>
      </c>
      <c r="D42" s="14" t="n">
        <v>545</v>
      </c>
      <c r="E42" s="15" t="s">
        <v>325</v>
      </c>
      <c r="F42" s="16" t="s">
        <v>35</v>
      </c>
      <c r="G42" s="14" t="n">
        <v>23</v>
      </c>
      <c r="H42" s="15" t="s">
        <v>298</v>
      </c>
      <c r="I42" s="16" t="s">
        <v>299</v>
      </c>
      <c r="J42" s="18" t="n">
        <v>125</v>
      </c>
      <c r="K42" s="18"/>
      <c r="L42" s="19" t="n">
        <v>0.35</v>
      </c>
      <c r="M42" s="20" t="n">
        <f aca="false">J42*L42</f>
        <v>43.75</v>
      </c>
      <c r="N42" s="21" t="n">
        <v>48.889171</v>
      </c>
      <c r="O42" s="21" t="n">
        <v>15.613385</v>
      </c>
      <c r="P42" s="14" t="s">
        <v>326</v>
      </c>
      <c r="Q42" s="22" t="n">
        <v>7.803455</v>
      </c>
      <c r="R42" s="22" t="n">
        <v>2.502188</v>
      </c>
      <c r="S42" s="23" t="s">
        <v>327</v>
      </c>
      <c r="T42" s="21" t="n">
        <v>1.860153</v>
      </c>
      <c r="U42" s="21" t="n">
        <v>0.564465</v>
      </c>
      <c r="V42" s="14" t="s">
        <v>328</v>
      </c>
    </row>
    <row r="43" s="33" customFormat="true" ht="11.25" hidden="false" customHeight="false" outlineLevel="0" collapsed="false">
      <c r="A43" s="25" t="n">
        <v>115</v>
      </c>
      <c r="B43" s="25" t="n">
        <v>71</v>
      </c>
      <c r="C43" s="25" t="n">
        <v>2010</v>
      </c>
      <c r="D43" s="25" t="n">
        <v>375</v>
      </c>
      <c r="E43" s="26" t="s">
        <v>329</v>
      </c>
      <c r="F43" s="27" t="s">
        <v>21</v>
      </c>
      <c r="G43" s="25" t="n">
        <v>23</v>
      </c>
      <c r="H43" s="26" t="s">
        <v>298</v>
      </c>
      <c r="I43" s="27" t="s">
        <v>299</v>
      </c>
      <c r="J43" s="107" t="n">
        <v>48.0600596945455</v>
      </c>
      <c r="K43" s="107"/>
      <c r="L43" s="108" t="n">
        <v>0.35</v>
      </c>
      <c r="M43" s="29" t="n">
        <f aca="false">J43*L43</f>
        <v>16.8210208930909</v>
      </c>
      <c r="N43" s="30" t="n">
        <v>7.657086</v>
      </c>
      <c r="O43" s="30" t="n">
        <v>2.417457</v>
      </c>
      <c r="P43" s="25" t="s">
        <v>330</v>
      </c>
      <c r="Q43" s="31"/>
      <c r="R43" s="31"/>
      <c r="S43" s="32"/>
      <c r="T43" s="30" t="n">
        <v>0.724123</v>
      </c>
      <c r="U43" s="30" t="n">
        <v>0.246692</v>
      </c>
      <c r="V43" s="25" t="s">
        <v>331</v>
      </c>
    </row>
    <row r="44" customFormat="false" ht="11.25" hidden="false" customHeight="false" outlineLevel="0" collapsed="false">
      <c r="A44" s="14" t="n">
        <v>108</v>
      </c>
      <c r="B44" s="14" t="n">
        <v>146</v>
      </c>
      <c r="C44" s="14" t="n">
        <v>2011</v>
      </c>
      <c r="D44" s="14" t="n">
        <v>703</v>
      </c>
      <c r="E44" s="15" t="s">
        <v>332</v>
      </c>
      <c r="F44" s="16" t="s">
        <v>21</v>
      </c>
      <c r="G44" s="14" t="n">
        <v>23</v>
      </c>
      <c r="H44" s="15" t="s">
        <v>298</v>
      </c>
      <c r="I44" s="16" t="s">
        <v>299</v>
      </c>
      <c r="J44" s="34" t="n">
        <v>40</v>
      </c>
      <c r="K44" s="34"/>
      <c r="L44" s="19" t="n">
        <v>0.35</v>
      </c>
      <c r="M44" s="20" t="n">
        <f aca="false">J44*L44</f>
        <v>14</v>
      </c>
      <c r="N44" s="21" t="n">
        <v>10.971224</v>
      </c>
      <c r="O44" s="21" t="n">
        <v>3.570258</v>
      </c>
      <c r="P44" s="14" t="s">
        <v>333</v>
      </c>
      <c r="Q44" s="22" t="n">
        <v>0.390897</v>
      </c>
      <c r="R44" s="22" t="n">
        <v>0.130154</v>
      </c>
      <c r="S44" s="23" t="s">
        <v>334</v>
      </c>
      <c r="T44" s="21" t="n">
        <v>0.60601</v>
      </c>
      <c r="U44" s="21" t="n">
        <v>0.199441</v>
      </c>
      <c r="V44" s="14" t="s">
        <v>335</v>
      </c>
    </row>
    <row r="45" customFormat="false" ht="11.25" hidden="false" customHeight="false" outlineLevel="0" collapsed="false">
      <c r="A45" s="14" t="n">
        <v>19</v>
      </c>
      <c r="B45" s="14" t="n">
        <v>177</v>
      </c>
      <c r="C45" s="14" t="n">
        <v>2011</v>
      </c>
      <c r="D45" s="14" t="n">
        <v>581</v>
      </c>
      <c r="E45" s="15" t="s">
        <v>336</v>
      </c>
      <c r="F45" s="16" t="s">
        <v>35</v>
      </c>
      <c r="G45" s="14" t="n">
        <v>23</v>
      </c>
      <c r="H45" s="15" t="s">
        <v>298</v>
      </c>
      <c r="I45" s="16" t="s">
        <v>299</v>
      </c>
      <c r="J45" s="34" t="n">
        <v>130</v>
      </c>
      <c r="K45" s="34"/>
      <c r="L45" s="19" t="n">
        <v>0.35</v>
      </c>
      <c r="M45" s="20" t="n">
        <f aca="false">J45*L45</f>
        <v>45.5</v>
      </c>
      <c r="N45" s="21" t="n">
        <v>56.058945</v>
      </c>
      <c r="O45" s="21" t="n">
        <v>16.670971</v>
      </c>
      <c r="P45" s="14" t="s">
        <v>337</v>
      </c>
      <c r="Q45" s="22" t="n">
        <v>9.129801</v>
      </c>
      <c r="R45" s="22" t="n">
        <v>2.889455</v>
      </c>
      <c r="S45" s="23" t="s">
        <v>227</v>
      </c>
      <c r="T45" s="21" t="n">
        <v>2.135803</v>
      </c>
      <c r="U45" s="21" t="n">
        <v>0.559806</v>
      </c>
      <c r="V45" s="14" t="s">
        <v>338</v>
      </c>
    </row>
    <row r="46" s="33" customFormat="true" ht="11.25" hidden="false" customHeight="false" outlineLevel="0" collapsed="false">
      <c r="A46" s="25" t="n">
        <v>101</v>
      </c>
      <c r="B46" s="25" t="n">
        <v>61</v>
      </c>
      <c r="C46" s="25" t="n">
        <v>2011</v>
      </c>
      <c r="D46" s="25" t="n">
        <v>583</v>
      </c>
      <c r="E46" s="26" t="s">
        <v>339</v>
      </c>
      <c r="F46" s="27" t="s">
        <v>21</v>
      </c>
      <c r="G46" s="25" t="n">
        <v>23</v>
      </c>
      <c r="H46" s="26" t="s">
        <v>298</v>
      </c>
      <c r="I46" s="27" t="s">
        <v>299</v>
      </c>
      <c r="J46" s="109" t="n">
        <v>80</v>
      </c>
      <c r="K46" s="109"/>
      <c r="L46" s="108" t="n">
        <v>0.35</v>
      </c>
      <c r="M46" s="29" t="n">
        <f aca="false">J46*L46</f>
        <v>28</v>
      </c>
      <c r="N46" s="30" t="n">
        <v>12.10552</v>
      </c>
      <c r="O46" s="30" t="n">
        <v>4.137087</v>
      </c>
      <c r="P46" s="25" t="s">
        <v>340</v>
      </c>
      <c r="Q46" s="31"/>
      <c r="R46" s="31"/>
      <c r="S46" s="32"/>
      <c r="T46" s="30" t="n">
        <v>1.045817</v>
      </c>
      <c r="U46" s="30" t="n">
        <v>0.319755</v>
      </c>
      <c r="V46" s="25" t="s">
        <v>341</v>
      </c>
    </row>
    <row r="47" customFormat="false" ht="11.25" hidden="false" customHeight="false" outlineLevel="0" collapsed="false">
      <c r="A47" s="14" t="n">
        <v>30</v>
      </c>
      <c r="B47" s="14" t="n">
        <v>177</v>
      </c>
      <c r="C47" s="14" t="n">
        <v>2011</v>
      </c>
      <c r="D47" s="14" t="n">
        <v>578</v>
      </c>
      <c r="E47" s="15" t="s">
        <v>342</v>
      </c>
      <c r="F47" s="16" t="s">
        <v>21</v>
      </c>
      <c r="G47" s="14" t="n">
        <v>23</v>
      </c>
      <c r="H47" s="15" t="s">
        <v>298</v>
      </c>
      <c r="I47" s="16" t="s">
        <v>299</v>
      </c>
      <c r="J47" s="34" t="n">
        <v>95</v>
      </c>
      <c r="K47" s="34"/>
      <c r="L47" s="19" t="n">
        <v>0.35</v>
      </c>
      <c r="M47" s="20" t="n">
        <f aca="false">J47*L47</f>
        <v>33.25</v>
      </c>
      <c r="N47" s="21" t="n">
        <v>44.816608</v>
      </c>
      <c r="O47" s="21" t="n">
        <v>13.62187</v>
      </c>
      <c r="P47" s="14" t="s">
        <v>343</v>
      </c>
      <c r="Q47" s="22" t="n">
        <v>8.598866</v>
      </c>
      <c r="R47" s="22" t="n">
        <v>2.56065</v>
      </c>
      <c r="S47" s="23" t="s">
        <v>344</v>
      </c>
      <c r="T47" s="21" t="n">
        <v>1.18576</v>
      </c>
      <c r="U47" s="21" t="n">
        <v>0.353699</v>
      </c>
      <c r="V47" s="14" t="s">
        <v>229</v>
      </c>
    </row>
    <row r="48" customFormat="false" ht="11.25" hidden="false" customHeight="false" outlineLevel="0" collapsed="false">
      <c r="A48" s="14" t="n">
        <v>77</v>
      </c>
      <c r="B48" s="14" t="n">
        <v>177</v>
      </c>
      <c r="C48" s="14" t="n">
        <v>2011</v>
      </c>
      <c r="D48" s="14" t="n">
        <v>589</v>
      </c>
      <c r="E48" s="15" t="s">
        <v>345</v>
      </c>
      <c r="F48" s="16" t="s">
        <v>21</v>
      </c>
      <c r="G48" s="14" t="n">
        <v>23</v>
      </c>
      <c r="H48" s="15" t="s">
        <v>298</v>
      </c>
      <c r="I48" s="16" t="s">
        <v>299</v>
      </c>
      <c r="J48" s="34" t="n">
        <v>55</v>
      </c>
      <c r="K48" s="34"/>
      <c r="L48" s="19" t="n">
        <v>0.35</v>
      </c>
      <c r="M48" s="20" t="n">
        <f aca="false">J48*L48</f>
        <v>19.25</v>
      </c>
      <c r="N48" s="21" t="n">
        <v>20.792021</v>
      </c>
      <c r="O48" s="21" t="n">
        <v>6.749138</v>
      </c>
      <c r="P48" s="14" t="s">
        <v>346</v>
      </c>
      <c r="Q48" s="22" t="n">
        <v>3.114491</v>
      </c>
      <c r="R48" s="22" t="n">
        <v>1.005189</v>
      </c>
      <c r="S48" s="23" t="s">
        <v>347</v>
      </c>
      <c r="T48" s="21" t="n">
        <v>0.845588</v>
      </c>
      <c r="U48" s="21" t="n">
        <v>0.253542</v>
      </c>
      <c r="V48" s="14" t="s">
        <v>348</v>
      </c>
    </row>
    <row r="49" customFormat="false" ht="11.25" hidden="false" customHeight="false" outlineLevel="0" collapsed="false">
      <c r="A49" s="14" t="n">
        <v>36</v>
      </c>
      <c r="B49" s="14" t="n">
        <v>176</v>
      </c>
      <c r="C49" s="14" t="n">
        <v>2011</v>
      </c>
      <c r="D49" s="14" t="n">
        <v>707</v>
      </c>
      <c r="E49" s="15" t="s">
        <v>349</v>
      </c>
      <c r="F49" s="16" t="s">
        <v>21</v>
      </c>
      <c r="G49" s="14" t="n">
        <v>23</v>
      </c>
      <c r="H49" s="15" t="s">
        <v>298</v>
      </c>
      <c r="I49" s="16" t="s">
        <v>299</v>
      </c>
      <c r="J49" s="34" t="n">
        <v>80</v>
      </c>
      <c r="K49" s="34" t="n">
        <v>7.5</v>
      </c>
      <c r="L49" s="19" t="n">
        <v>0.35</v>
      </c>
      <c r="M49" s="20" t="n">
        <f aca="false">J49*L49</f>
        <v>28</v>
      </c>
      <c r="N49" s="21" t="n">
        <v>38.174616</v>
      </c>
      <c r="O49" s="21" t="n">
        <v>11.448472</v>
      </c>
      <c r="P49" s="14" t="s">
        <v>348</v>
      </c>
      <c r="Q49" s="22" t="n">
        <v>8.276007</v>
      </c>
      <c r="R49" s="22" t="n">
        <v>2.528235</v>
      </c>
      <c r="S49" s="23" t="s">
        <v>350</v>
      </c>
      <c r="T49" s="21" t="n">
        <v>1.138063</v>
      </c>
      <c r="U49" s="21" t="n">
        <v>0.358329</v>
      </c>
      <c r="V49" s="14" t="s">
        <v>351</v>
      </c>
    </row>
    <row r="50" customFormat="false" ht="11.25" hidden="false" customHeight="false" outlineLevel="0" collapsed="false">
      <c r="A50" s="14" t="n">
        <v>22</v>
      </c>
      <c r="B50" s="14" t="n">
        <v>177</v>
      </c>
      <c r="C50" s="14" t="n">
        <v>2011</v>
      </c>
      <c r="D50" s="14" t="n">
        <v>585</v>
      </c>
      <c r="E50" s="15" t="s">
        <v>352</v>
      </c>
      <c r="F50" s="16" t="s">
        <v>21</v>
      </c>
      <c r="G50" s="14" t="n">
        <v>23</v>
      </c>
      <c r="H50" s="15" t="s">
        <v>298</v>
      </c>
      <c r="I50" s="16" t="s">
        <v>299</v>
      </c>
      <c r="J50" s="34" t="n">
        <v>120</v>
      </c>
      <c r="K50" s="34"/>
      <c r="L50" s="19" t="n">
        <v>0.35</v>
      </c>
      <c r="M50" s="20" t="n">
        <f aca="false">J50*L50</f>
        <v>42</v>
      </c>
      <c r="N50" s="21" t="n">
        <v>50.975569</v>
      </c>
      <c r="O50" s="21" t="n">
        <v>16.75383</v>
      </c>
      <c r="P50" s="14" t="s">
        <v>36</v>
      </c>
      <c r="Q50" s="22" t="n">
        <v>10.015788</v>
      </c>
      <c r="R50" s="22" t="n">
        <v>3.328515</v>
      </c>
      <c r="S50" s="23" t="s">
        <v>174</v>
      </c>
      <c r="T50" s="21" t="n">
        <v>1.190776</v>
      </c>
      <c r="U50" s="21" t="n">
        <v>0.372001</v>
      </c>
      <c r="V50" s="14" t="s">
        <v>353</v>
      </c>
    </row>
    <row r="51" customFormat="false" ht="11.25" hidden="false" customHeight="false" outlineLevel="0" collapsed="false">
      <c r="A51" s="14" t="n">
        <v>28</v>
      </c>
      <c r="B51" s="14" t="n">
        <v>177</v>
      </c>
      <c r="C51" s="14" t="n">
        <v>2011</v>
      </c>
      <c r="D51" s="14" t="n">
        <v>596</v>
      </c>
      <c r="E51" s="15" t="s">
        <v>354</v>
      </c>
      <c r="F51" s="16" t="s">
        <v>21</v>
      </c>
      <c r="G51" s="14" t="n">
        <v>23</v>
      </c>
      <c r="H51" s="15" t="s">
        <v>298</v>
      </c>
      <c r="I51" s="16" t="s">
        <v>299</v>
      </c>
      <c r="J51" s="34" t="n">
        <v>105</v>
      </c>
      <c r="K51" s="34"/>
      <c r="L51" s="19" t="n">
        <v>0.35</v>
      </c>
      <c r="M51" s="20" t="n">
        <f aca="false">J51*L51</f>
        <v>36.75</v>
      </c>
      <c r="N51" s="21" t="n">
        <v>45.605486</v>
      </c>
      <c r="O51" s="21" t="n">
        <v>14.298993</v>
      </c>
      <c r="P51" s="14" t="s">
        <v>355</v>
      </c>
      <c r="Q51" s="22" t="n">
        <v>7.524945</v>
      </c>
      <c r="R51" s="22" t="n">
        <v>2.462098</v>
      </c>
      <c r="S51" s="23" t="s">
        <v>356</v>
      </c>
      <c r="T51" s="21" t="n">
        <v>1.338765</v>
      </c>
      <c r="U51" s="21" t="n">
        <v>0.372464</v>
      </c>
      <c r="V51" s="14" t="s">
        <v>357</v>
      </c>
    </row>
    <row r="52" customFormat="false" ht="11.25" hidden="false" customHeight="false" outlineLevel="0" collapsed="false">
      <c r="A52" s="14" t="n">
        <v>14</v>
      </c>
      <c r="B52" s="14" t="n">
        <v>177</v>
      </c>
      <c r="C52" s="14" t="n">
        <v>2009</v>
      </c>
      <c r="D52" s="14" t="n">
        <v>351</v>
      </c>
      <c r="E52" s="15" t="s">
        <v>257</v>
      </c>
      <c r="F52" s="16" t="s">
        <v>35</v>
      </c>
      <c r="G52" s="14" t="n">
        <v>102</v>
      </c>
      <c r="H52" s="15" t="s">
        <v>258</v>
      </c>
      <c r="I52" s="37" t="s">
        <v>259</v>
      </c>
      <c r="J52" s="49" t="n">
        <v>180</v>
      </c>
      <c r="K52" s="49"/>
      <c r="L52" s="50" t="n">
        <v>0.33</v>
      </c>
      <c r="M52" s="64" t="n">
        <f aca="false">J52*L52</f>
        <v>59.4</v>
      </c>
      <c r="N52" s="21" t="n">
        <v>63.617288</v>
      </c>
      <c r="O52" s="21" t="n">
        <v>17.421016</v>
      </c>
      <c r="P52" s="14" t="s">
        <v>260</v>
      </c>
      <c r="Q52" s="22" t="n">
        <v>11.877327</v>
      </c>
      <c r="R52" s="22" t="n">
        <v>3.374262</v>
      </c>
      <c r="S52" s="23" t="s">
        <v>85</v>
      </c>
      <c r="T52" s="21" t="n">
        <v>1.917308</v>
      </c>
      <c r="U52" s="21" t="n">
        <v>0.519335</v>
      </c>
      <c r="V52" s="14" t="s">
        <v>261</v>
      </c>
    </row>
    <row r="53" customFormat="false" ht="11.25" hidden="false" customHeight="false" outlineLevel="0" collapsed="false">
      <c r="A53" s="14" t="n">
        <v>114</v>
      </c>
      <c r="B53" s="14" t="n">
        <v>173</v>
      </c>
      <c r="C53" s="14" t="n">
        <v>2011</v>
      </c>
      <c r="D53" s="14" t="n">
        <v>715</v>
      </c>
      <c r="E53" s="15" t="s">
        <v>262</v>
      </c>
      <c r="F53" s="16" t="s">
        <v>21</v>
      </c>
      <c r="G53" s="14" t="n">
        <v>102</v>
      </c>
      <c r="H53" s="15" t="s">
        <v>258</v>
      </c>
      <c r="I53" s="37" t="s">
        <v>259</v>
      </c>
      <c r="J53" s="34" t="n">
        <v>55</v>
      </c>
      <c r="K53" s="34"/>
      <c r="L53" s="19" t="n">
        <v>0.35</v>
      </c>
      <c r="M53" s="20" t="n">
        <f aca="false">J53*L53</f>
        <v>19.25</v>
      </c>
      <c r="N53" s="21" t="n">
        <v>8.067377</v>
      </c>
      <c r="O53" s="21" t="n">
        <v>2.794864</v>
      </c>
      <c r="P53" s="14" t="s">
        <v>263</v>
      </c>
      <c r="Q53" s="22" t="n">
        <v>1.670313</v>
      </c>
      <c r="R53" s="22" t="n">
        <v>0.554161</v>
      </c>
      <c r="S53" s="23" t="s">
        <v>264</v>
      </c>
      <c r="T53" s="21" t="n">
        <v>0.337746</v>
      </c>
      <c r="U53" s="21" t="n">
        <v>0.120182</v>
      </c>
      <c r="V53" s="14" t="s">
        <v>265</v>
      </c>
    </row>
    <row r="54" customFormat="false" ht="11.25" hidden="false" customHeight="false" outlineLevel="0" collapsed="false">
      <c r="A54" s="14" t="n">
        <v>73</v>
      </c>
      <c r="B54" s="14" t="n">
        <v>177</v>
      </c>
      <c r="C54" s="14" t="n">
        <v>2011</v>
      </c>
      <c r="D54" s="14" t="n">
        <v>587</v>
      </c>
      <c r="E54" s="15" t="s">
        <v>266</v>
      </c>
      <c r="F54" s="16" t="s">
        <v>21</v>
      </c>
      <c r="G54" s="14" t="n">
        <v>102</v>
      </c>
      <c r="H54" s="15" t="s">
        <v>258</v>
      </c>
      <c r="I54" s="37" t="s">
        <v>259</v>
      </c>
      <c r="J54" s="34" t="n">
        <v>30</v>
      </c>
      <c r="K54" s="34"/>
      <c r="L54" s="19" t="n">
        <v>0.35</v>
      </c>
      <c r="M54" s="20" t="n">
        <f aca="false">J54*L54</f>
        <v>10.5</v>
      </c>
      <c r="N54" s="21" t="n">
        <v>21.394077</v>
      </c>
      <c r="O54" s="21" t="n">
        <v>8.310965</v>
      </c>
      <c r="P54" s="14" t="s">
        <v>267</v>
      </c>
      <c r="Q54" s="22" t="n">
        <v>3.815629</v>
      </c>
      <c r="R54" s="22" t="n">
        <v>1.458122</v>
      </c>
      <c r="S54" s="23" t="s">
        <v>268</v>
      </c>
      <c r="T54" s="21" t="n">
        <v>0.63299</v>
      </c>
      <c r="U54" s="21" t="n">
        <v>0.22918</v>
      </c>
      <c r="V54" s="14" t="s">
        <v>269</v>
      </c>
    </row>
    <row r="55" customFormat="false" ht="11.25" hidden="false" customHeight="false" outlineLevel="0" collapsed="false">
      <c r="A55" s="14" t="n">
        <v>106</v>
      </c>
      <c r="B55" s="14" t="n">
        <v>176</v>
      </c>
      <c r="C55" s="14" t="n">
        <v>2011</v>
      </c>
      <c r="D55" s="14" t="n">
        <v>713</v>
      </c>
      <c r="E55" s="15" t="s">
        <v>270</v>
      </c>
      <c r="F55" s="16" t="s">
        <v>21</v>
      </c>
      <c r="G55" s="14" t="n">
        <v>102</v>
      </c>
      <c r="H55" s="15" t="s">
        <v>258</v>
      </c>
      <c r="I55" s="37" t="s">
        <v>259</v>
      </c>
      <c r="J55" s="34" t="n">
        <v>50</v>
      </c>
      <c r="K55" s="34"/>
      <c r="L55" s="19" t="n">
        <v>0.35</v>
      </c>
      <c r="M55" s="20" t="n">
        <f aca="false">J55*L55</f>
        <v>17.5</v>
      </c>
      <c r="N55" s="21" t="n">
        <v>11.076661</v>
      </c>
      <c r="O55" s="21" t="n">
        <v>3.694719</v>
      </c>
      <c r="P55" s="14" t="s">
        <v>271</v>
      </c>
      <c r="Q55" s="22" t="n">
        <v>2.489839</v>
      </c>
      <c r="R55" s="22" t="n">
        <v>0.771919</v>
      </c>
      <c r="S55" s="23" t="s">
        <v>24</v>
      </c>
      <c r="T55" s="21" t="n">
        <v>0.254701</v>
      </c>
      <c r="U55" s="21" t="n">
        <v>0.102152</v>
      </c>
      <c r="V55" s="14" t="s">
        <v>272</v>
      </c>
    </row>
    <row r="56" customFormat="false" ht="11.25" hidden="false" customHeight="false" outlineLevel="0" collapsed="false">
      <c r="A56" s="14" t="n">
        <v>65</v>
      </c>
      <c r="B56" s="14" t="n">
        <v>177</v>
      </c>
      <c r="C56" s="14" t="n">
        <v>2011</v>
      </c>
      <c r="D56" s="14" t="n">
        <v>704</v>
      </c>
      <c r="E56" s="15" t="s">
        <v>273</v>
      </c>
      <c r="F56" s="16" t="s">
        <v>21</v>
      </c>
      <c r="G56" s="14" t="n">
        <v>102</v>
      </c>
      <c r="H56" s="15" t="s">
        <v>258</v>
      </c>
      <c r="I56" s="37" t="s">
        <v>259</v>
      </c>
      <c r="J56" s="63" t="n">
        <v>30</v>
      </c>
      <c r="K56" s="63" t="n">
        <v>5</v>
      </c>
      <c r="L56" s="19" t="n">
        <v>0.35</v>
      </c>
      <c r="M56" s="20" t="n">
        <f aca="false">J56*L56</f>
        <v>10.5</v>
      </c>
      <c r="N56" s="21" t="n">
        <v>23.516071</v>
      </c>
      <c r="O56" s="21" t="n">
        <v>7.511056</v>
      </c>
      <c r="P56" s="14" t="s">
        <v>274</v>
      </c>
      <c r="Q56" s="22" t="n">
        <v>4.666725</v>
      </c>
      <c r="R56" s="22" t="n">
        <v>1.625715</v>
      </c>
      <c r="S56" s="23" t="s">
        <v>275</v>
      </c>
      <c r="T56" s="21" t="n">
        <v>0.641723</v>
      </c>
      <c r="U56" s="21" t="n">
        <v>0.204138</v>
      </c>
      <c r="V56" s="14" t="s">
        <v>276</v>
      </c>
    </row>
    <row r="57" customFormat="false" ht="11.25" hidden="false" customHeight="false" outlineLevel="0" collapsed="false">
      <c r="A57" s="14" t="n">
        <v>117</v>
      </c>
      <c r="B57" s="14" t="n">
        <v>147</v>
      </c>
      <c r="C57" s="14" t="n">
        <v>2011</v>
      </c>
      <c r="D57" s="14" t="n">
        <v>738</v>
      </c>
      <c r="E57" s="15" t="s">
        <v>277</v>
      </c>
      <c r="F57" s="16" t="s">
        <v>21</v>
      </c>
      <c r="G57" s="14" t="n">
        <v>102</v>
      </c>
      <c r="H57" s="15" t="s">
        <v>258</v>
      </c>
      <c r="I57" s="37" t="s">
        <v>259</v>
      </c>
      <c r="J57" s="34" t="n">
        <v>25</v>
      </c>
      <c r="K57" s="34" t="n">
        <v>2.4</v>
      </c>
      <c r="L57" s="19" t="n">
        <v>0.35</v>
      </c>
      <c r="M57" s="20" t="n">
        <f aca="false">J57*L57</f>
        <v>8.75</v>
      </c>
      <c r="N57" s="21" t="n">
        <v>6.592302</v>
      </c>
      <c r="O57" s="21" t="n">
        <v>1.965889</v>
      </c>
      <c r="P57" s="14" t="s">
        <v>229</v>
      </c>
      <c r="Q57" s="22" t="n">
        <v>2.013081</v>
      </c>
      <c r="R57" s="22" t="n">
        <v>0.579737</v>
      </c>
      <c r="S57" s="23" t="s">
        <v>278</v>
      </c>
      <c r="T57" s="21" t="n">
        <v>0.00136</v>
      </c>
      <c r="U57" s="21" t="n">
        <v>0.000446</v>
      </c>
      <c r="V57" s="14" t="s">
        <v>279</v>
      </c>
    </row>
    <row r="58" customFormat="false" ht="11.25" hidden="false" customHeight="false" outlineLevel="0" collapsed="false">
      <c r="A58" s="14" t="n">
        <v>116</v>
      </c>
      <c r="B58" s="14" t="n">
        <v>173</v>
      </c>
      <c r="C58" s="14" t="n">
        <v>2011</v>
      </c>
      <c r="D58" s="14" t="n">
        <v>711</v>
      </c>
      <c r="E58" s="15" t="s">
        <v>280</v>
      </c>
      <c r="F58" s="16" t="s">
        <v>21</v>
      </c>
      <c r="G58" s="14" t="n">
        <v>102</v>
      </c>
      <c r="H58" s="15" t="s">
        <v>258</v>
      </c>
      <c r="I58" s="37" t="s">
        <v>259</v>
      </c>
      <c r="J58" s="34" t="n">
        <v>38</v>
      </c>
      <c r="K58" s="34"/>
      <c r="L58" s="19" t="n">
        <v>0.35</v>
      </c>
      <c r="M58" s="20" t="n">
        <f aca="false">J58*L58</f>
        <v>13.3</v>
      </c>
      <c r="N58" s="21" t="n">
        <v>7.123585</v>
      </c>
      <c r="O58" s="21" t="n">
        <v>2.229078</v>
      </c>
      <c r="P58" s="14" t="s">
        <v>281</v>
      </c>
      <c r="Q58" s="22" t="n">
        <v>1.223946</v>
      </c>
      <c r="R58" s="22" t="n">
        <v>0.342861</v>
      </c>
      <c r="S58" s="23" t="s">
        <v>282</v>
      </c>
      <c r="T58" s="21" t="n">
        <v>0.169063</v>
      </c>
      <c r="U58" s="21" t="n">
        <v>0.050183</v>
      </c>
      <c r="V58" s="14" t="s">
        <v>283</v>
      </c>
    </row>
    <row r="59" customFormat="false" ht="11.25" hidden="false" customHeight="false" outlineLevel="0" collapsed="false">
      <c r="A59" s="14" t="n">
        <v>91</v>
      </c>
      <c r="B59" s="14" t="n">
        <v>177</v>
      </c>
      <c r="C59" s="14" t="n">
        <v>2011</v>
      </c>
      <c r="D59" s="14" t="n">
        <v>710</v>
      </c>
      <c r="E59" s="15" t="s">
        <v>284</v>
      </c>
      <c r="F59" s="16" t="s">
        <v>21</v>
      </c>
      <c r="G59" s="14" t="n">
        <v>102</v>
      </c>
      <c r="H59" s="15" t="s">
        <v>258</v>
      </c>
      <c r="I59" s="37" t="s">
        <v>259</v>
      </c>
      <c r="J59" s="34" t="n">
        <v>30</v>
      </c>
      <c r="K59" s="34"/>
      <c r="L59" s="19" t="n">
        <v>0.35</v>
      </c>
      <c r="M59" s="20" t="n">
        <f aca="false">J59*L59</f>
        <v>10.5</v>
      </c>
      <c r="N59" s="21" t="n">
        <v>15.317074</v>
      </c>
      <c r="O59" s="21" t="n">
        <v>4.754223</v>
      </c>
      <c r="P59" s="14" t="s">
        <v>285</v>
      </c>
      <c r="Q59" s="22" t="n">
        <v>3.144016</v>
      </c>
      <c r="R59" s="22" t="n">
        <v>0.937722</v>
      </c>
      <c r="S59" s="23" t="s">
        <v>229</v>
      </c>
      <c r="T59" s="21" t="n">
        <v>0.368864</v>
      </c>
      <c r="U59" s="21" t="n">
        <v>0.10681</v>
      </c>
      <c r="V59" s="14" t="s">
        <v>286</v>
      </c>
    </row>
    <row r="60" customFormat="false" ht="11.25" hidden="false" customHeight="false" outlineLevel="0" collapsed="false">
      <c r="A60" s="14" t="n">
        <v>118</v>
      </c>
      <c r="B60" s="14" t="n">
        <v>172</v>
      </c>
      <c r="C60" s="14" t="n">
        <v>2011</v>
      </c>
      <c r="D60" s="14" t="n">
        <v>722</v>
      </c>
      <c r="E60" s="15" t="s">
        <v>287</v>
      </c>
      <c r="F60" s="16" t="s">
        <v>21</v>
      </c>
      <c r="G60" s="14" t="n">
        <v>102</v>
      </c>
      <c r="H60" s="15" t="s">
        <v>258</v>
      </c>
      <c r="I60" s="37" t="s">
        <v>259</v>
      </c>
      <c r="J60" s="34" t="n">
        <v>55</v>
      </c>
      <c r="K60" s="34" t="n">
        <v>2.4</v>
      </c>
      <c r="L60" s="19" t="n">
        <v>0.35</v>
      </c>
      <c r="M60" s="20" t="n">
        <f aca="false">J60*L60</f>
        <v>19.25</v>
      </c>
      <c r="N60" s="21" t="n">
        <v>5.339433</v>
      </c>
      <c r="O60" s="21" t="n">
        <v>1.730496</v>
      </c>
      <c r="P60" s="14" t="s">
        <v>288</v>
      </c>
      <c r="Q60" s="22" t="n">
        <v>1.21301</v>
      </c>
      <c r="R60" s="22" t="n">
        <v>0.361935</v>
      </c>
      <c r="S60" s="23" t="s">
        <v>289</v>
      </c>
      <c r="T60" s="21" t="n">
        <v>0.1155</v>
      </c>
      <c r="U60" s="21" t="n">
        <v>0.042758</v>
      </c>
      <c r="V60" s="14" t="s">
        <v>115</v>
      </c>
    </row>
    <row r="61" customFormat="false" ht="11.25" hidden="false" customHeight="false" outlineLevel="0" collapsed="false">
      <c r="A61" s="14" t="n">
        <v>75</v>
      </c>
      <c r="B61" s="14" t="n">
        <v>174</v>
      </c>
      <c r="C61" s="14" t="n">
        <v>2011</v>
      </c>
      <c r="D61" s="14" t="n">
        <v>706</v>
      </c>
      <c r="E61" s="15" t="s">
        <v>290</v>
      </c>
      <c r="F61" s="16" t="s">
        <v>21</v>
      </c>
      <c r="G61" s="14" t="n">
        <v>102</v>
      </c>
      <c r="H61" s="15" t="s">
        <v>258</v>
      </c>
      <c r="I61" s="37" t="s">
        <v>259</v>
      </c>
      <c r="J61" s="42" t="n">
        <v>45</v>
      </c>
      <c r="K61" s="42"/>
      <c r="L61" s="43" t="n">
        <v>0.35</v>
      </c>
      <c r="M61" s="44" t="n">
        <f aca="false">J61*L61</f>
        <v>15.75</v>
      </c>
      <c r="N61" s="21" t="n">
        <v>20.952491</v>
      </c>
      <c r="O61" s="21" t="n">
        <v>7.104235</v>
      </c>
      <c r="P61" s="14" t="s">
        <v>162</v>
      </c>
      <c r="Q61" s="22" t="n">
        <v>3.903233</v>
      </c>
      <c r="R61" s="22" t="n">
        <v>1.251019</v>
      </c>
      <c r="S61" s="23" t="s">
        <v>291</v>
      </c>
      <c r="T61" s="21" t="n">
        <v>0.680345</v>
      </c>
      <c r="U61" s="21" t="n">
        <v>0.248462</v>
      </c>
      <c r="V61" s="14" t="s">
        <v>292</v>
      </c>
    </row>
    <row r="62" customFormat="false" ht="11.25" hidden="false" customHeight="false" outlineLevel="0" collapsed="false">
      <c r="A62" s="14" t="n">
        <v>93</v>
      </c>
      <c r="B62" s="14" t="n">
        <v>177</v>
      </c>
      <c r="C62" s="14" t="n">
        <v>2011</v>
      </c>
      <c r="D62" s="14" t="n">
        <v>708</v>
      </c>
      <c r="E62" s="15" t="s">
        <v>293</v>
      </c>
      <c r="F62" s="16" t="s">
        <v>21</v>
      </c>
      <c r="G62" s="14" t="n">
        <v>102</v>
      </c>
      <c r="H62" s="15" t="s">
        <v>258</v>
      </c>
      <c r="I62" s="37" t="s">
        <v>259</v>
      </c>
      <c r="J62" s="63" t="n">
        <v>39</v>
      </c>
      <c r="K62" s="63"/>
      <c r="L62" s="19" t="n">
        <v>0.35</v>
      </c>
      <c r="M62" s="20" t="n">
        <f aca="false">J62*L62</f>
        <v>13.65</v>
      </c>
      <c r="N62" s="21" t="n">
        <v>15.222956</v>
      </c>
      <c r="O62" s="21" t="n">
        <v>4.755487</v>
      </c>
      <c r="P62" s="14" t="s">
        <v>294</v>
      </c>
      <c r="Q62" s="22" t="n">
        <v>3.013073</v>
      </c>
      <c r="R62" s="22" t="n">
        <v>0.904393</v>
      </c>
      <c r="S62" s="23" t="s">
        <v>295</v>
      </c>
      <c r="T62" s="21" t="n">
        <v>0.468491</v>
      </c>
      <c r="U62" s="21" t="n">
        <v>0.114405</v>
      </c>
      <c r="V62" s="14" t="s">
        <v>296</v>
      </c>
    </row>
    <row r="63" customFormat="false" ht="11.25" hidden="false" customHeight="false" outlineLevel="0" collapsed="false">
      <c r="A63" s="14" t="n">
        <v>2</v>
      </c>
      <c r="B63" s="14" t="n">
        <v>177</v>
      </c>
      <c r="C63" s="14" t="n">
        <v>2009</v>
      </c>
      <c r="D63" s="14" t="n">
        <v>343</v>
      </c>
      <c r="E63" s="15" t="s">
        <v>186</v>
      </c>
      <c r="F63" s="16" t="s">
        <v>35</v>
      </c>
      <c r="G63" s="14" t="n">
        <v>24</v>
      </c>
      <c r="H63" s="15" t="s">
        <v>187</v>
      </c>
      <c r="I63" s="16" t="s">
        <v>188</v>
      </c>
      <c r="J63" s="49" t="n">
        <v>440</v>
      </c>
      <c r="K63" s="49"/>
      <c r="L63" s="50" t="n">
        <v>0.34</v>
      </c>
      <c r="M63" s="64" t="n">
        <f aca="false">J63*L63</f>
        <v>149.6</v>
      </c>
      <c r="N63" s="21" t="n">
        <v>174.5024</v>
      </c>
      <c r="O63" s="21" t="n">
        <v>59.499235</v>
      </c>
      <c r="P63" s="14" t="s">
        <v>189</v>
      </c>
      <c r="Q63" s="22" t="n">
        <v>29.466675</v>
      </c>
      <c r="R63" s="22" t="n">
        <v>10.510369</v>
      </c>
      <c r="S63" s="23" t="s">
        <v>190</v>
      </c>
      <c r="T63" s="21" t="n">
        <v>5.88144</v>
      </c>
      <c r="U63" s="21" t="n">
        <v>1.654341</v>
      </c>
      <c r="V63" s="14" t="s">
        <v>191</v>
      </c>
    </row>
    <row r="64" customFormat="false" ht="11.25" hidden="false" customHeight="false" outlineLevel="0" collapsed="false">
      <c r="A64" s="14" t="n">
        <v>32</v>
      </c>
      <c r="B64" s="14" t="n">
        <v>177</v>
      </c>
      <c r="C64" s="14" t="n">
        <v>2009</v>
      </c>
      <c r="D64" s="14" t="n">
        <v>357</v>
      </c>
      <c r="E64" s="15" t="s">
        <v>192</v>
      </c>
      <c r="F64" s="16" t="s">
        <v>21</v>
      </c>
      <c r="G64" s="14" t="n">
        <v>24</v>
      </c>
      <c r="H64" s="15" t="s">
        <v>187</v>
      </c>
      <c r="I64" s="16" t="s">
        <v>188</v>
      </c>
      <c r="J64" s="49" t="n">
        <v>100</v>
      </c>
      <c r="K64" s="49"/>
      <c r="L64" s="50" t="n">
        <v>0.33</v>
      </c>
      <c r="M64" s="64" t="n">
        <f aca="false">J64*L64</f>
        <v>33</v>
      </c>
      <c r="N64" s="21" t="n">
        <v>43.246542</v>
      </c>
      <c r="O64" s="21" t="n">
        <v>13.099989</v>
      </c>
      <c r="P64" s="14" t="s">
        <v>193</v>
      </c>
      <c r="Q64" s="22" t="n">
        <v>7.474165</v>
      </c>
      <c r="R64" s="22" t="n">
        <v>2.177633</v>
      </c>
      <c r="S64" s="23" t="s">
        <v>194</v>
      </c>
      <c r="T64" s="21" t="n">
        <v>1.353169</v>
      </c>
      <c r="U64" s="21" t="n">
        <v>0.396389</v>
      </c>
      <c r="V64" s="14" t="s">
        <v>195</v>
      </c>
    </row>
    <row r="65" customFormat="false" ht="11.25" hidden="false" customHeight="false" outlineLevel="0" collapsed="false">
      <c r="A65" s="14" t="n">
        <v>16</v>
      </c>
      <c r="B65" s="14" t="n">
        <v>176</v>
      </c>
      <c r="C65" s="14" t="n">
        <v>2009</v>
      </c>
      <c r="D65" s="14" t="n">
        <v>347</v>
      </c>
      <c r="E65" s="15" t="s">
        <v>196</v>
      </c>
      <c r="F65" s="16" t="s">
        <v>35</v>
      </c>
      <c r="G65" s="14" t="n">
        <v>24</v>
      </c>
      <c r="H65" s="15" t="s">
        <v>187</v>
      </c>
      <c r="I65" s="16" t="s">
        <v>188</v>
      </c>
      <c r="J65" s="49" t="n">
        <v>140</v>
      </c>
      <c r="K65" s="49"/>
      <c r="L65" s="50" t="n">
        <v>0.33</v>
      </c>
      <c r="M65" s="64" t="n">
        <f aca="false">J65*L65</f>
        <v>46.2</v>
      </c>
      <c r="N65" s="21" t="n">
        <v>59.281443</v>
      </c>
      <c r="O65" s="21" t="n">
        <v>17.759394</v>
      </c>
      <c r="P65" s="14" t="s">
        <v>197</v>
      </c>
      <c r="Q65" s="22" t="n">
        <v>10.865617</v>
      </c>
      <c r="R65" s="22" t="n">
        <v>3.244788</v>
      </c>
      <c r="S65" s="23" t="s">
        <v>198</v>
      </c>
      <c r="T65" s="21" t="n">
        <v>1.79121</v>
      </c>
      <c r="U65" s="21" t="n">
        <v>0.517466</v>
      </c>
      <c r="V65" s="14" t="s">
        <v>199</v>
      </c>
    </row>
    <row r="66" customFormat="false" ht="11.25" hidden="false" customHeight="false" outlineLevel="0" collapsed="false">
      <c r="A66" s="14" t="n">
        <v>53</v>
      </c>
      <c r="B66" s="14" t="n">
        <v>176</v>
      </c>
      <c r="C66" s="14" t="n">
        <v>2009</v>
      </c>
      <c r="D66" s="14" t="n">
        <v>353</v>
      </c>
      <c r="E66" s="15" t="s">
        <v>200</v>
      </c>
      <c r="F66" s="16" t="s">
        <v>21</v>
      </c>
      <c r="G66" s="14" t="n">
        <v>24</v>
      </c>
      <c r="H66" s="15" t="s">
        <v>187</v>
      </c>
      <c r="I66" s="16" t="s">
        <v>188</v>
      </c>
      <c r="J66" s="18" t="n">
        <v>69.8301763636364</v>
      </c>
      <c r="K66" s="18"/>
      <c r="L66" s="65" t="n">
        <v>0.34</v>
      </c>
      <c r="M66" s="64" t="n">
        <f aca="false">J66*L66</f>
        <v>23.7422599636364</v>
      </c>
      <c r="N66" s="21" t="n">
        <v>28.089222</v>
      </c>
      <c r="O66" s="21" t="n">
        <v>9.722146</v>
      </c>
      <c r="P66" s="14" t="s">
        <v>201</v>
      </c>
      <c r="Q66" s="22" t="n">
        <v>4.079874</v>
      </c>
      <c r="R66" s="22" t="n">
        <v>1.343116</v>
      </c>
      <c r="S66" s="23" t="s">
        <v>202</v>
      </c>
      <c r="T66" s="36" t="n">
        <v>0.858068</v>
      </c>
      <c r="U66" s="36" t="n">
        <v>0.28994</v>
      </c>
      <c r="V66" s="24" t="s">
        <v>203</v>
      </c>
    </row>
    <row r="67" customFormat="false" ht="11.25" hidden="false" customHeight="false" outlineLevel="0" collapsed="false">
      <c r="A67" s="14" t="n">
        <v>11</v>
      </c>
      <c r="B67" s="14" t="n">
        <v>177</v>
      </c>
      <c r="C67" s="14" t="n">
        <v>2010</v>
      </c>
      <c r="D67" s="14" t="n">
        <v>365</v>
      </c>
      <c r="E67" s="15" t="s">
        <v>204</v>
      </c>
      <c r="F67" s="16" t="s">
        <v>35</v>
      </c>
      <c r="G67" s="14" t="n">
        <v>24</v>
      </c>
      <c r="H67" s="15" t="s">
        <v>187</v>
      </c>
      <c r="I67" s="16" t="s">
        <v>188</v>
      </c>
      <c r="J67" s="18" t="n">
        <v>210</v>
      </c>
      <c r="K67" s="18"/>
      <c r="L67" s="19" t="n">
        <v>0.35</v>
      </c>
      <c r="M67" s="20" t="n">
        <f aca="false">J67*L67</f>
        <v>73.5</v>
      </c>
      <c r="N67" s="21" t="n">
        <v>78.6629</v>
      </c>
      <c r="O67" s="21" t="n">
        <v>24.418341</v>
      </c>
      <c r="P67" s="14" t="s">
        <v>205</v>
      </c>
      <c r="Q67" s="22" t="n">
        <v>12.788331</v>
      </c>
      <c r="R67" s="22" t="n">
        <v>4.097419</v>
      </c>
      <c r="S67" s="23" t="s">
        <v>206</v>
      </c>
      <c r="T67" s="21" t="n">
        <v>2.396414</v>
      </c>
      <c r="U67" s="21" t="n">
        <v>0.679812</v>
      </c>
      <c r="V67" s="14" t="s">
        <v>207</v>
      </c>
    </row>
    <row r="68" customFormat="false" ht="11.25" hidden="false" customHeight="false" outlineLevel="0" collapsed="false">
      <c r="A68" s="14" t="n">
        <v>59</v>
      </c>
      <c r="B68" s="14" t="n">
        <v>177</v>
      </c>
      <c r="C68" s="14" t="n">
        <v>2010</v>
      </c>
      <c r="D68" s="14" t="n">
        <v>381</v>
      </c>
      <c r="E68" s="15" t="s">
        <v>208</v>
      </c>
      <c r="F68" s="16" t="s">
        <v>21</v>
      </c>
      <c r="G68" s="14" t="n">
        <v>24</v>
      </c>
      <c r="H68" s="15" t="s">
        <v>187</v>
      </c>
      <c r="I68" s="16" t="s">
        <v>188</v>
      </c>
      <c r="J68" s="18" t="n">
        <v>80</v>
      </c>
      <c r="K68" s="18"/>
      <c r="L68" s="19" t="n">
        <v>0.35</v>
      </c>
      <c r="M68" s="20" t="n">
        <f aca="false">J68*L68</f>
        <v>28</v>
      </c>
      <c r="N68" s="21" t="n">
        <v>24.92148</v>
      </c>
      <c r="O68" s="21" t="n">
        <v>6.943714</v>
      </c>
      <c r="P68" s="14" t="s">
        <v>209</v>
      </c>
      <c r="Q68" s="22" t="n">
        <v>4.487437</v>
      </c>
      <c r="R68" s="22" t="n">
        <v>1.30376</v>
      </c>
      <c r="S68" s="23" t="s">
        <v>210</v>
      </c>
      <c r="T68" s="21" t="n">
        <v>0.874268</v>
      </c>
      <c r="U68" s="21" t="n">
        <v>0.249003</v>
      </c>
      <c r="V68" s="14" t="s">
        <v>211</v>
      </c>
    </row>
    <row r="69" customFormat="false" ht="11.25" hidden="false" customHeight="false" outlineLevel="0" collapsed="false">
      <c r="A69" s="14" t="n">
        <v>39</v>
      </c>
      <c r="B69" s="14" t="n">
        <v>176</v>
      </c>
      <c r="C69" s="14" t="n">
        <v>2010</v>
      </c>
      <c r="D69" s="14" t="n">
        <v>570</v>
      </c>
      <c r="E69" s="15" t="s">
        <v>212</v>
      </c>
      <c r="F69" s="16" t="s">
        <v>21</v>
      </c>
      <c r="G69" s="14" t="n">
        <v>24</v>
      </c>
      <c r="H69" s="15" t="s">
        <v>187</v>
      </c>
      <c r="I69" s="16" t="s">
        <v>188</v>
      </c>
      <c r="J69" s="18" t="n">
        <v>85</v>
      </c>
      <c r="K69" s="18"/>
      <c r="L69" s="19" t="n">
        <v>0.35</v>
      </c>
      <c r="M69" s="20" t="n">
        <f aca="false">J69*L69</f>
        <v>29.75</v>
      </c>
      <c r="N69" s="21" t="n">
        <v>37.334187</v>
      </c>
      <c r="O69" s="21" t="n">
        <v>12.131421</v>
      </c>
      <c r="P69" s="14" t="s">
        <v>213</v>
      </c>
      <c r="Q69" s="22" t="n">
        <v>6.195363</v>
      </c>
      <c r="R69" s="22" t="n">
        <v>2.061664</v>
      </c>
      <c r="S69" s="23" t="s">
        <v>214</v>
      </c>
      <c r="T69" s="21" t="n">
        <v>1.019972</v>
      </c>
      <c r="U69" s="21" t="n">
        <v>0.332776</v>
      </c>
      <c r="V69" s="14" t="s">
        <v>132</v>
      </c>
    </row>
    <row r="70" customFormat="false" ht="11.25" hidden="false" customHeight="false" outlineLevel="0" collapsed="false">
      <c r="A70" s="14" t="n">
        <v>54</v>
      </c>
      <c r="B70" s="14" t="n">
        <v>176</v>
      </c>
      <c r="C70" s="14" t="n">
        <v>2010</v>
      </c>
      <c r="D70" s="14" t="n">
        <v>577</v>
      </c>
      <c r="E70" s="15" t="s">
        <v>215</v>
      </c>
      <c r="F70" s="16" t="s">
        <v>21</v>
      </c>
      <c r="G70" s="14" t="n">
        <v>24</v>
      </c>
      <c r="H70" s="15" t="s">
        <v>187</v>
      </c>
      <c r="I70" s="16" t="s">
        <v>188</v>
      </c>
      <c r="J70" s="18" t="n">
        <v>60</v>
      </c>
      <c r="K70" s="18"/>
      <c r="L70" s="19" t="n">
        <v>0.35</v>
      </c>
      <c r="M70" s="20" t="n">
        <f aca="false">J70*L70</f>
        <v>21</v>
      </c>
      <c r="N70" s="21" t="n">
        <v>27.328845</v>
      </c>
      <c r="O70" s="21" t="n">
        <v>10.149745</v>
      </c>
      <c r="P70" s="14" t="s">
        <v>216</v>
      </c>
      <c r="Q70" s="22" t="n">
        <v>5.336983</v>
      </c>
      <c r="R70" s="22" t="n">
        <v>1.966769</v>
      </c>
      <c r="S70" s="23" t="s">
        <v>217</v>
      </c>
      <c r="T70" s="21" t="n">
        <v>0.808429</v>
      </c>
      <c r="U70" s="21" t="n">
        <v>0.298063</v>
      </c>
      <c r="V70" s="14" t="s">
        <v>218</v>
      </c>
    </row>
    <row r="71" customFormat="false" ht="11.25" hidden="false" customHeight="false" outlineLevel="0" collapsed="false">
      <c r="A71" s="14" t="n">
        <v>68</v>
      </c>
      <c r="B71" s="14" t="n">
        <v>176</v>
      </c>
      <c r="C71" s="14" t="n">
        <v>2010</v>
      </c>
      <c r="D71" s="14" t="n">
        <v>395</v>
      </c>
      <c r="E71" s="15" t="s">
        <v>219</v>
      </c>
      <c r="F71" s="16" t="s">
        <v>21</v>
      </c>
      <c r="G71" s="14" t="n">
        <v>24</v>
      </c>
      <c r="H71" s="15" t="s">
        <v>187</v>
      </c>
      <c r="I71" s="16" t="s">
        <v>188</v>
      </c>
      <c r="J71" s="18" t="n">
        <v>57</v>
      </c>
      <c r="K71" s="18"/>
      <c r="L71" s="19" t="n">
        <v>0.35</v>
      </c>
      <c r="M71" s="20" t="n">
        <f aca="false">J71*L71</f>
        <v>19.95</v>
      </c>
      <c r="N71" s="21" t="n">
        <v>23.192871</v>
      </c>
      <c r="O71" s="21" t="n">
        <v>7.611483</v>
      </c>
      <c r="P71" s="14" t="s">
        <v>220</v>
      </c>
      <c r="Q71" s="22" t="n">
        <v>3.566981</v>
      </c>
      <c r="R71" s="22" t="n">
        <v>1.101979</v>
      </c>
      <c r="S71" s="23" t="s">
        <v>131</v>
      </c>
      <c r="T71" s="21" t="n">
        <v>0.74891</v>
      </c>
      <c r="U71" s="21" t="n">
        <v>0.252496</v>
      </c>
      <c r="V71" s="14" t="s">
        <v>221</v>
      </c>
    </row>
    <row r="72" customFormat="false" ht="11.25" hidden="false" customHeight="false" outlineLevel="0" collapsed="false">
      <c r="A72" s="14" t="n">
        <v>37</v>
      </c>
      <c r="B72" s="14" t="n">
        <v>177</v>
      </c>
      <c r="C72" s="14" t="n">
        <v>2010</v>
      </c>
      <c r="D72" s="14" t="n">
        <v>379</v>
      </c>
      <c r="E72" s="15" t="s">
        <v>222</v>
      </c>
      <c r="F72" s="16" t="s">
        <v>21</v>
      </c>
      <c r="G72" s="14" t="n">
        <v>24</v>
      </c>
      <c r="H72" s="15" t="s">
        <v>187</v>
      </c>
      <c r="I72" s="16" t="s">
        <v>188</v>
      </c>
      <c r="J72" s="18" t="n">
        <v>86</v>
      </c>
      <c r="K72" s="18"/>
      <c r="L72" s="19" t="n">
        <v>0.35</v>
      </c>
      <c r="M72" s="20" t="n">
        <f aca="false">J72*L72</f>
        <v>30.1</v>
      </c>
      <c r="N72" s="21" t="n">
        <v>37.491072</v>
      </c>
      <c r="O72" s="21" t="n">
        <v>11.520617</v>
      </c>
      <c r="P72" s="14" t="s">
        <v>223</v>
      </c>
      <c r="Q72" s="22" t="n">
        <v>6.160924</v>
      </c>
      <c r="R72" s="22" t="n">
        <v>1.821033</v>
      </c>
      <c r="S72" s="23" t="s">
        <v>224</v>
      </c>
      <c r="T72" s="21" t="n">
        <v>1.076981</v>
      </c>
      <c r="U72" s="21" t="n">
        <v>0.358045</v>
      </c>
      <c r="V72" s="14" t="s">
        <v>225</v>
      </c>
    </row>
    <row r="73" customFormat="false" ht="11.25" hidden="false" customHeight="false" outlineLevel="0" collapsed="false">
      <c r="A73" s="14" t="n">
        <v>49</v>
      </c>
      <c r="B73" s="14" t="n">
        <v>177</v>
      </c>
      <c r="C73" s="14" t="n">
        <v>2010</v>
      </c>
      <c r="D73" s="14" t="n">
        <v>516</v>
      </c>
      <c r="E73" s="15" t="s">
        <v>226</v>
      </c>
      <c r="F73" s="16" t="s">
        <v>21</v>
      </c>
      <c r="G73" s="14" t="n">
        <v>24</v>
      </c>
      <c r="H73" s="15" t="s">
        <v>187</v>
      </c>
      <c r="I73" s="16" t="s">
        <v>188</v>
      </c>
      <c r="J73" s="18" t="n">
        <v>75</v>
      </c>
      <c r="K73" s="18"/>
      <c r="L73" s="19" t="n">
        <v>0.35</v>
      </c>
      <c r="M73" s="20" t="n">
        <f aca="false">J73*L73</f>
        <v>26.25</v>
      </c>
      <c r="N73" s="21" t="n">
        <v>31.170603</v>
      </c>
      <c r="O73" s="21" t="n">
        <v>9.864301</v>
      </c>
      <c r="P73" s="14" t="s">
        <v>227</v>
      </c>
      <c r="Q73" s="22" t="n">
        <v>5.659002</v>
      </c>
      <c r="R73" s="22" t="n">
        <v>1.913982</v>
      </c>
      <c r="S73" s="23" t="s">
        <v>228</v>
      </c>
      <c r="T73" s="21" t="n">
        <v>0.849871</v>
      </c>
      <c r="U73" s="21" t="n">
        <v>0.253453</v>
      </c>
      <c r="V73" s="14" t="s">
        <v>229</v>
      </c>
    </row>
    <row r="74" customFormat="false" ht="11.25" hidden="false" customHeight="false" outlineLevel="0" collapsed="false">
      <c r="A74" s="14" t="n">
        <v>87</v>
      </c>
      <c r="B74" s="14" t="n">
        <v>172</v>
      </c>
      <c r="C74" s="14" t="n">
        <v>2010</v>
      </c>
      <c r="D74" s="14" t="n">
        <v>576</v>
      </c>
      <c r="E74" s="15" t="s">
        <v>230</v>
      </c>
      <c r="F74" s="16" t="s">
        <v>21</v>
      </c>
      <c r="G74" s="14" t="n">
        <v>24</v>
      </c>
      <c r="H74" s="15" t="s">
        <v>187</v>
      </c>
      <c r="I74" s="16" t="s">
        <v>188</v>
      </c>
      <c r="J74" s="18" t="n">
        <v>40</v>
      </c>
      <c r="K74" s="18"/>
      <c r="L74" s="19" t="n">
        <v>0.35</v>
      </c>
      <c r="M74" s="20" t="n">
        <f aca="false">J74*L74</f>
        <v>14</v>
      </c>
      <c r="N74" s="21" t="n">
        <v>16.405236</v>
      </c>
      <c r="O74" s="21" t="n">
        <v>5.196361</v>
      </c>
      <c r="P74" s="14" t="s">
        <v>231</v>
      </c>
      <c r="Q74" s="22" t="n">
        <v>2.968014</v>
      </c>
      <c r="R74" s="22" t="n">
        <v>0.872076</v>
      </c>
      <c r="S74" s="23" t="s">
        <v>232</v>
      </c>
      <c r="T74" s="21" t="n">
        <v>0.44021</v>
      </c>
      <c r="U74" s="21" t="n">
        <v>0.159132</v>
      </c>
      <c r="V74" s="14" t="s">
        <v>233</v>
      </c>
    </row>
    <row r="75" customFormat="false" ht="11.25" hidden="false" customHeight="false" outlineLevel="0" collapsed="false">
      <c r="A75" s="14" t="n">
        <v>33</v>
      </c>
      <c r="B75" s="14" t="n">
        <v>177</v>
      </c>
      <c r="C75" s="14" t="n">
        <v>2010</v>
      </c>
      <c r="D75" s="14" t="n">
        <v>513</v>
      </c>
      <c r="E75" s="15" t="s">
        <v>234</v>
      </c>
      <c r="F75" s="16" t="s">
        <v>21</v>
      </c>
      <c r="G75" s="14" t="n">
        <v>24</v>
      </c>
      <c r="H75" s="15" t="s">
        <v>187</v>
      </c>
      <c r="I75" s="16" t="s">
        <v>188</v>
      </c>
      <c r="J75" s="18" t="n">
        <v>95</v>
      </c>
      <c r="K75" s="18"/>
      <c r="L75" s="19" t="n">
        <v>0.35</v>
      </c>
      <c r="M75" s="20" t="n">
        <f aca="false">J75*L75</f>
        <v>33.25</v>
      </c>
      <c r="N75" s="21" t="n">
        <v>39.817981</v>
      </c>
      <c r="O75" s="21" t="n">
        <v>12.147259</v>
      </c>
      <c r="P75" s="14" t="s">
        <v>235</v>
      </c>
      <c r="Q75" s="22" t="n">
        <v>6.887268</v>
      </c>
      <c r="R75" s="22" t="n">
        <v>2.050309</v>
      </c>
      <c r="S75" s="23" t="s">
        <v>236</v>
      </c>
      <c r="T75" s="21" t="n">
        <v>1.010453</v>
      </c>
      <c r="U75" s="21" t="n">
        <v>0.327337</v>
      </c>
      <c r="V75" s="14" t="s">
        <v>237</v>
      </c>
    </row>
    <row r="76" customFormat="false" ht="11.25" hidden="false" customHeight="false" outlineLevel="0" collapsed="false">
      <c r="A76" s="14" t="n">
        <v>105</v>
      </c>
      <c r="B76" s="14" t="n">
        <v>173</v>
      </c>
      <c r="C76" s="14" t="n">
        <v>2010</v>
      </c>
      <c r="D76" s="14" t="n">
        <v>393</v>
      </c>
      <c r="E76" s="15" t="s">
        <v>238</v>
      </c>
      <c r="F76" s="16" t="s">
        <v>21</v>
      </c>
      <c r="G76" s="14" t="n">
        <v>24</v>
      </c>
      <c r="H76" s="15" t="s">
        <v>187</v>
      </c>
      <c r="I76" s="16" t="s">
        <v>188</v>
      </c>
      <c r="J76" s="18" t="n">
        <v>24</v>
      </c>
      <c r="K76" s="18"/>
      <c r="L76" s="19" t="n">
        <v>0.35</v>
      </c>
      <c r="M76" s="20" t="n">
        <f aca="false">J76*L76</f>
        <v>8.4</v>
      </c>
      <c r="N76" s="21" t="n">
        <v>11.419656</v>
      </c>
      <c r="O76" s="21" t="n">
        <v>3.622922</v>
      </c>
      <c r="P76" s="14" t="s">
        <v>239</v>
      </c>
      <c r="Q76" s="22" t="n">
        <v>2.227232</v>
      </c>
      <c r="R76" s="22" t="n">
        <v>0.702558</v>
      </c>
      <c r="S76" s="23" t="s">
        <v>240</v>
      </c>
      <c r="T76" s="36" t="n">
        <v>0.2536</v>
      </c>
      <c r="U76" s="36" t="n">
        <v>0.076058</v>
      </c>
      <c r="V76" s="24" t="s">
        <v>241</v>
      </c>
    </row>
    <row r="77" customFormat="false" ht="11.25" hidden="false" customHeight="false" outlineLevel="0" collapsed="false">
      <c r="A77" s="14" t="n">
        <v>31</v>
      </c>
      <c r="B77" s="14" t="n">
        <v>177</v>
      </c>
      <c r="C77" s="14" t="n">
        <v>2010</v>
      </c>
      <c r="D77" s="14" t="n">
        <v>359</v>
      </c>
      <c r="E77" s="15" t="s">
        <v>242</v>
      </c>
      <c r="F77" s="16" t="s">
        <v>21</v>
      </c>
      <c r="G77" s="14" t="n">
        <v>24</v>
      </c>
      <c r="H77" s="15" t="s">
        <v>187</v>
      </c>
      <c r="I77" s="16" t="s">
        <v>188</v>
      </c>
      <c r="J77" s="18" t="n">
        <v>110</v>
      </c>
      <c r="K77" s="18"/>
      <c r="L77" s="19" t="n">
        <v>0.35</v>
      </c>
      <c r="M77" s="20" t="n">
        <f aca="false">J77*L77</f>
        <v>38.5</v>
      </c>
      <c r="N77" s="21" t="n">
        <v>44.323782</v>
      </c>
      <c r="O77" s="21" t="n">
        <v>13.791444</v>
      </c>
      <c r="P77" s="14" t="s">
        <v>243</v>
      </c>
      <c r="Q77" s="22" t="n">
        <v>8.121611</v>
      </c>
      <c r="R77" s="22" t="n">
        <v>2.500007</v>
      </c>
      <c r="S77" s="23" t="s">
        <v>244</v>
      </c>
      <c r="T77" s="36" t="n">
        <v>1.382264</v>
      </c>
      <c r="U77" s="36" t="n">
        <v>0.384905</v>
      </c>
      <c r="V77" s="24" t="s">
        <v>245</v>
      </c>
    </row>
    <row r="78" customFormat="false" ht="11.25" hidden="false" customHeight="false" outlineLevel="0" collapsed="false">
      <c r="A78" s="14" t="n">
        <v>41</v>
      </c>
      <c r="B78" s="14" t="n">
        <v>177</v>
      </c>
      <c r="C78" s="14" t="n">
        <v>2011</v>
      </c>
      <c r="D78" s="14" t="n">
        <v>582</v>
      </c>
      <c r="E78" s="15" t="s">
        <v>246</v>
      </c>
      <c r="F78" s="16" t="s">
        <v>21</v>
      </c>
      <c r="G78" s="14" t="n">
        <v>24</v>
      </c>
      <c r="H78" s="15" t="s">
        <v>187</v>
      </c>
      <c r="I78" s="16" t="s">
        <v>188</v>
      </c>
      <c r="J78" s="34" t="n">
        <v>80</v>
      </c>
      <c r="K78" s="34" t="n">
        <v>7.4</v>
      </c>
      <c r="L78" s="19" t="n">
        <v>0.35</v>
      </c>
      <c r="M78" s="20" t="n">
        <f aca="false">J78*L78</f>
        <v>28</v>
      </c>
      <c r="N78" s="21" t="n">
        <v>37.069804</v>
      </c>
      <c r="O78" s="21" t="n">
        <v>10.886579</v>
      </c>
      <c r="P78" s="14" t="s">
        <v>247</v>
      </c>
      <c r="Q78" s="22" t="n">
        <v>7.67585</v>
      </c>
      <c r="R78" s="22" t="n">
        <v>2.443385</v>
      </c>
      <c r="S78" s="23" t="s">
        <v>154</v>
      </c>
      <c r="T78" s="21" t="n">
        <v>0.675671</v>
      </c>
      <c r="U78" s="21" t="n">
        <v>0.180194</v>
      </c>
      <c r="V78" s="14" t="s">
        <v>248</v>
      </c>
    </row>
    <row r="79" customFormat="false" ht="11.25" hidden="false" customHeight="false" outlineLevel="0" collapsed="false">
      <c r="A79" s="14" t="n">
        <v>85</v>
      </c>
      <c r="B79" s="14" t="n">
        <v>176</v>
      </c>
      <c r="C79" s="14" t="n">
        <v>2011</v>
      </c>
      <c r="D79" s="14" t="n">
        <v>595</v>
      </c>
      <c r="E79" s="15" t="s">
        <v>249</v>
      </c>
      <c r="F79" s="16" t="s">
        <v>21</v>
      </c>
      <c r="G79" s="14" t="n">
        <v>24</v>
      </c>
      <c r="H79" s="15" t="s">
        <v>187</v>
      </c>
      <c r="I79" s="16" t="s">
        <v>188</v>
      </c>
      <c r="J79" s="34" t="n">
        <v>35</v>
      </c>
      <c r="K79" s="34"/>
      <c r="L79" s="19" t="n">
        <v>0.35</v>
      </c>
      <c r="M79" s="20" t="n">
        <f aca="false">J79*L79</f>
        <v>12.25</v>
      </c>
      <c r="N79" s="21" t="n">
        <v>17.964169</v>
      </c>
      <c r="O79" s="21" t="n">
        <v>5.12922</v>
      </c>
      <c r="P79" s="14" t="s">
        <v>250</v>
      </c>
      <c r="Q79" s="22" t="n">
        <v>2.809223</v>
      </c>
      <c r="R79" s="22" t="n">
        <v>0.789184</v>
      </c>
      <c r="S79" s="23" t="s">
        <v>251</v>
      </c>
      <c r="T79" s="21" t="n">
        <v>0.401264</v>
      </c>
      <c r="U79" s="21" t="n">
        <v>0.123186</v>
      </c>
      <c r="V79" s="14" t="s">
        <v>252</v>
      </c>
    </row>
    <row r="80" customFormat="false" ht="11.25" hidden="false" customHeight="false" outlineLevel="0" collapsed="false">
      <c r="A80" s="14" t="n">
        <v>61</v>
      </c>
      <c r="B80" s="14" t="n">
        <v>177</v>
      </c>
      <c r="C80" s="14" t="n">
        <v>2011</v>
      </c>
      <c r="D80" s="14" t="n">
        <v>714</v>
      </c>
      <c r="E80" s="15" t="s">
        <v>253</v>
      </c>
      <c r="F80" s="16" t="s">
        <v>21</v>
      </c>
      <c r="G80" s="14" t="n">
        <v>24</v>
      </c>
      <c r="H80" s="15" t="s">
        <v>187</v>
      </c>
      <c r="I80" s="16" t="s">
        <v>188</v>
      </c>
      <c r="J80" s="34" t="n">
        <v>30</v>
      </c>
      <c r="K80" s="34" t="n">
        <v>5</v>
      </c>
      <c r="L80" s="19" t="n">
        <v>0.35</v>
      </c>
      <c r="M80" s="20" t="n">
        <f aca="false">J80*L80</f>
        <v>10.5</v>
      </c>
      <c r="N80" s="21" t="n">
        <v>24.506695</v>
      </c>
      <c r="O80" s="21" t="n">
        <v>7.264996</v>
      </c>
      <c r="P80" s="14" t="s">
        <v>254</v>
      </c>
      <c r="Q80" s="22" t="n">
        <v>4.222989</v>
      </c>
      <c r="R80" s="22" t="n">
        <v>1.238718</v>
      </c>
      <c r="S80" s="23" t="s">
        <v>255</v>
      </c>
      <c r="T80" s="21" t="n">
        <v>0.471893</v>
      </c>
      <c r="U80" s="21" t="n">
        <v>0.160472</v>
      </c>
      <c r="V80" s="14" t="s">
        <v>256</v>
      </c>
    </row>
    <row r="81" s="86" customFormat="true" ht="11.25" hidden="false" customHeight="false" outlineLevel="0" collapsed="false">
      <c r="A81" s="76" t="n">
        <v>1</v>
      </c>
      <c r="B81" s="76" t="n">
        <v>177</v>
      </c>
      <c r="C81" s="76" t="n">
        <v>2008</v>
      </c>
      <c r="D81" s="76" t="n">
        <v>307</v>
      </c>
      <c r="E81" s="77" t="s">
        <v>466</v>
      </c>
      <c r="F81" s="78" t="s">
        <v>35</v>
      </c>
      <c r="G81" s="76" t="n">
        <v>103</v>
      </c>
      <c r="H81" s="77" t="s">
        <v>467</v>
      </c>
      <c r="I81" s="79" t="s">
        <v>468</v>
      </c>
      <c r="J81" s="110" t="n">
        <v>3400</v>
      </c>
      <c r="K81" s="110"/>
      <c r="L81" s="111" t="n">
        <v>0.29</v>
      </c>
      <c r="M81" s="82" t="n">
        <f aca="false">J81*L81</f>
        <v>986</v>
      </c>
      <c r="N81" s="83" t="n">
        <v>1311.304944</v>
      </c>
      <c r="O81" s="83" t="n">
        <v>355.112224</v>
      </c>
      <c r="P81" s="76" t="s">
        <v>261</v>
      </c>
      <c r="Q81" s="84" t="n">
        <v>211.085591</v>
      </c>
      <c r="R81" s="84" t="n">
        <v>57.712241</v>
      </c>
      <c r="S81" s="85" t="s">
        <v>469</v>
      </c>
      <c r="T81" s="83" t="n">
        <v>56.052151</v>
      </c>
      <c r="U81" s="83" t="n">
        <v>13.295569</v>
      </c>
      <c r="V81" s="76" t="s">
        <v>470</v>
      </c>
    </row>
    <row r="82" customFormat="false" ht="11.25" hidden="false" customHeight="false" outlineLevel="0" collapsed="false">
      <c r="A82" s="14" t="n">
        <v>5</v>
      </c>
      <c r="B82" s="14" t="n">
        <v>176</v>
      </c>
      <c r="C82" s="14" t="n">
        <v>2009</v>
      </c>
      <c r="D82" s="14" t="n">
        <v>341</v>
      </c>
      <c r="E82" s="15" t="s">
        <v>124</v>
      </c>
      <c r="F82" s="16" t="s">
        <v>35</v>
      </c>
      <c r="G82" s="14" t="n">
        <v>26</v>
      </c>
      <c r="H82" s="15" t="s">
        <v>125</v>
      </c>
      <c r="I82" s="37" t="s">
        <v>126</v>
      </c>
      <c r="J82" s="49" t="n">
        <v>359.529507272727</v>
      </c>
      <c r="K82" s="49"/>
      <c r="L82" s="50" t="n">
        <v>0.34</v>
      </c>
      <c r="M82" s="64" t="n">
        <f aca="false">J82*L82</f>
        <v>122.240032472727</v>
      </c>
      <c r="N82" s="21" t="n">
        <v>163.496723</v>
      </c>
      <c r="O82" s="21" t="n">
        <v>56.379495</v>
      </c>
      <c r="P82" s="14" t="s">
        <v>127</v>
      </c>
      <c r="Q82" s="22" t="n">
        <v>26.381011</v>
      </c>
      <c r="R82" s="22" t="n">
        <v>9.474978</v>
      </c>
      <c r="S82" s="23" t="s">
        <v>128</v>
      </c>
      <c r="T82" s="21" t="n">
        <v>4.129172</v>
      </c>
      <c r="U82" s="21" t="n">
        <v>1.350254</v>
      </c>
      <c r="V82" s="14" t="s">
        <v>129</v>
      </c>
    </row>
    <row r="83" customFormat="false" ht="11.25" hidden="false" customHeight="false" outlineLevel="0" collapsed="false">
      <c r="A83" s="14" t="n">
        <v>52</v>
      </c>
      <c r="B83" s="14" t="n">
        <v>177</v>
      </c>
      <c r="C83" s="14" t="n">
        <v>2010</v>
      </c>
      <c r="D83" s="14" t="n">
        <v>539</v>
      </c>
      <c r="E83" s="15" t="s">
        <v>130</v>
      </c>
      <c r="F83" s="16" t="s">
        <v>21</v>
      </c>
      <c r="G83" s="14" t="n">
        <v>26</v>
      </c>
      <c r="H83" s="15" t="s">
        <v>125</v>
      </c>
      <c r="I83" s="37" t="s">
        <v>126</v>
      </c>
      <c r="J83" s="18" t="n">
        <v>70</v>
      </c>
      <c r="K83" s="18"/>
      <c r="L83" s="19" t="n">
        <v>0.35</v>
      </c>
      <c r="M83" s="20" t="n">
        <f aca="false">J83*L83</f>
        <v>24.5</v>
      </c>
      <c r="N83" s="21" t="n">
        <v>28.610838</v>
      </c>
      <c r="O83" s="21" t="n">
        <v>8.839028</v>
      </c>
      <c r="P83" s="14" t="s">
        <v>131</v>
      </c>
      <c r="Q83" s="22" t="n">
        <v>4.617185</v>
      </c>
      <c r="R83" s="22" t="n">
        <v>1.506147</v>
      </c>
      <c r="S83" s="23" t="s">
        <v>132</v>
      </c>
      <c r="T83" s="21" t="n">
        <v>0.761431</v>
      </c>
      <c r="U83" s="21" t="n">
        <v>0.239908</v>
      </c>
      <c r="V83" s="14" t="s">
        <v>133</v>
      </c>
    </row>
    <row r="84" customFormat="false" ht="11.25" hidden="false" customHeight="false" outlineLevel="0" collapsed="false">
      <c r="A84" s="14" t="n">
        <v>80</v>
      </c>
      <c r="B84" s="14" t="n">
        <v>177</v>
      </c>
      <c r="C84" s="14" t="n">
        <v>2010</v>
      </c>
      <c r="D84" s="14" t="n">
        <v>549</v>
      </c>
      <c r="E84" s="15" t="s">
        <v>134</v>
      </c>
      <c r="F84" s="16" t="s">
        <v>21</v>
      </c>
      <c r="G84" s="14" t="n">
        <v>26</v>
      </c>
      <c r="H84" s="15" t="s">
        <v>125</v>
      </c>
      <c r="I84" s="37" t="s">
        <v>126</v>
      </c>
      <c r="J84" s="71" t="n">
        <v>45</v>
      </c>
      <c r="K84" s="71"/>
      <c r="L84" s="43" t="n">
        <v>0.35</v>
      </c>
      <c r="M84" s="44" t="n">
        <f aca="false">J84*L84</f>
        <v>15.75</v>
      </c>
      <c r="N84" s="21" t="n">
        <v>20.30938</v>
      </c>
      <c r="O84" s="21" t="n">
        <v>6.034116</v>
      </c>
      <c r="P84" s="14" t="s">
        <v>135</v>
      </c>
      <c r="Q84" s="22" t="n">
        <v>3.388875</v>
      </c>
      <c r="R84" s="22" t="n">
        <v>1.022873</v>
      </c>
      <c r="S84" s="23" t="s">
        <v>136</v>
      </c>
      <c r="T84" s="21" t="n">
        <v>0.674824</v>
      </c>
      <c r="U84" s="21" t="n">
        <v>0.145624</v>
      </c>
      <c r="V84" s="14" t="s">
        <v>137</v>
      </c>
    </row>
    <row r="85" customFormat="false" ht="11.25" hidden="false" customHeight="false" outlineLevel="0" collapsed="false">
      <c r="A85" s="14" t="n">
        <v>27</v>
      </c>
      <c r="B85" s="14" t="n">
        <v>177</v>
      </c>
      <c r="C85" s="14" t="n">
        <v>2010</v>
      </c>
      <c r="D85" s="14" t="n">
        <v>550</v>
      </c>
      <c r="E85" s="15" t="s">
        <v>138</v>
      </c>
      <c r="F85" s="16" t="s">
        <v>21</v>
      </c>
      <c r="G85" s="14" t="n">
        <v>26</v>
      </c>
      <c r="H85" s="15" t="s">
        <v>125</v>
      </c>
      <c r="I85" s="37" t="s">
        <v>126</v>
      </c>
      <c r="J85" s="18" t="n">
        <v>105</v>
      </c>
      <c r="K85" s="18"/>
      <c r="L85" s="19" t="n">
        <v>0.35</v>
      </c>
      <c r="M85" s="20" t="n">
        <f aca="false">J85*L85</f>
        <v>36.75</v>
      </c>
      <c r="N85" s="21" t="n">
        <v>45.991123</v>
      </c>
      <c r="O85" s="21" t="n">
        <v>14.025534</v>
      </c>
      <c r="P85" s="14" t="s">
        <v>139</v>
      </c>
      <c r="Q85" s="22" t="n">
        <v>7.161531</v>
      </c>
      <c r="R85" s="22" t="n">
        <v>2.25194</v>
      </c>
      <c r="S85" s="23" t="s">
        <v>140</v>
      </c>
      <c r="T85" s="21" t="n">
        <v>1.552527</v>
      </c>
      <c r="U85" s="21" t="n">
        <v>0.428831</v>
      </c>
      <c r="V85" s="14" t="s">
        <v>141</v>
      </c>
    </row>
    <row r="86" customFormat="false" ht="11.25" hidden="false" customHeight="false" outlineLevel="0" collapsed="false">
      <c r="A86" s="14" t="n">
        <v>78</v>
      </c>
      <c r="B86" s="14" t="n">
        <v>177</v>
      </c>
      <c r="C86" s="14" t="n">
        <v>2010</v>
      </c>
      <c r="D86" s="14" t="n">
        <v>579</v>
      </c>
      <c r="E86" s="15" t="s">
        <v>142</v>
      </c>
      <c r="F86" s="16" t="s">
        <v>21</v>
      </c>
      <c r="G86" s="14" t="n">
        <v>26</v>
      </c>
      <c r="H86" s="15" t="s">
        <v>125</v>
      </c>
      <c r="I86" s="37" t="s">
        <v>126</v>
      </c>
      <c r="J86" s="18" t="n">
        <v>42</v>
      </c>
      <c r="K86" s="18"/>
      <c r="L86" s="19" t="n">
        <v>0.35</v>
      </c>
      <c r="M86" s="20" t="n">
        <f aca="false">J86*L86</f>
        <v>14.7</v>
      </c>
      <c r="N86" s="21" t="n">
        <v>20.45446</v>
      </c>
      <c r="O86" s="21" t="n">
        <v>6.465053</v>
      </c>
      <c r="P86" s="14" t="s">
        <v>143</v>
      </c>
      <c r="Q86" s="22" t="n">
        <v>3.408687</v>
      </c>
      <c r="R86" s="22" t="n">
        <v>1.116909</v>
      </c>
      <c r="S86" s="23" t="s">
        <v>144</v>
      </c>
      <c r="T86" s="21" t="n">
        <v>0.746279</v>
      </c>
      <c r="U86" s="21" t="n">
        <v>0.191348</v>
      </c>
      <c r="V86" s="14" t="s">
        <v>145</v>
      </c>
    </row>
    <row r="87" customFormat="false" ht="11.25" hidden="false" customHeight="false" outlineLevel="0" collapsed="false">
      <c r="A87" s="14" t="n">
        <v>67</v>
      </c>
      <c r="B87" s="14" t="n">
        <v>177</v>
      </c>
      <c r="C87" s="14" t="n">
        <v>2010</v>
      </c>
      <c r="D87" s="14" t="n">
        <v>548</v>
      </c>
      <c r="E87" s="15" t="s">
        <v>146</v>
      </c>
      <c r="F87" s="16" t="s">
        <v>21</v>
      </c>
      <c r="G87" s="14" t="n">
        <v>26</v>
      </c>
      <c r="H87" s="15" t="s">
        <v>125</v>
      </c>
      <c r="I87" s="37" t="s">
        <v>126</v>
      </c>
      <c r="J87" s="18" t="n">
        <v>58</v>
      </c>
      <c r="K87" s="18"/>
      <c r="L87" s="19" t="n">
        <v>0.35</v>
      </c>
      <c r="M87" s="20" t="n">
        <f aca="false">J87*L87</f>
        <v>20.3</v>
      </c>
      <c r="N87" s="21" t="n">
        <v>23.431469</v>
      </c>
      <c r="O87" s="21" t="n">
        <v>7.64526</v>
      </c>
      <c r="P87" s="14" t="s">
        <v>132</v>
      </c>
      <c r="Q87" s="22" t="n">
        <v>3.283732</v>
      </c>
      <c r="R87" s="22" t="n">
        <v>1.051298</v>
      </c>
      <c r="S87" s="23" t="s">
        <v>147</v>
      </c>
      <c r="T87" s="21" t="n">
        <v>0.771099</v>
      </c>
      <c r="U87" s="21" t="n">
        <v>0.218215</v>
      </c>
      <c r="V87" s="14" t="s">
        <v>148</v>
      </c>
    </row>
    <row r="88" customFormat="false" ht="11.25" hidden="false" customHeight="false" outlineLevel="0" collapsed="false">
      <c r="A88" s="14" t="n">
        <v>76</v>
      </c>
      <c r="B88" s="14" t="n">
        <v>177</v>
      </c>
      <c r="C88" s="14" t="n">
        <v>2011</v>
      </c>
      <c r="D88" s="14" t="n">
        <v>594</v>
      </c>
      <c r="E88" s="15" t="s">
        <v>149</v>
      </c>
      <c r="F88" s="16" t="s">
        <v>21</v>
      </c>
      <c r="G88" s="14" t="n">
        <v>26</v>
      </c>
      <c r="H88" s="15" t="s">
        <v>125</v>
      </c>
      <c r="I88" s="37" t="s">
        <v>126</v>
      </c>
      <c r="J88" s="34" t="n">
        <v>50</v>
      </c>
      <c r="K88" s="34"/>
      <c r="L88" s="19" t="n">
        <v>0.35</v>
      </c>
      <c r="M88" s="20" t="n">
        <f aca="false">J88*L88</f>
        <v>17.5</v>
      </c>
      <c r="N88" s="21" t="n">
        <v>20.837751</v>
      </c>
      <c r="O88" s="21" t="n">
        <v>6.875756</v>
      </c>
      <c r="P88" s="14" t="s">
        <v>150</v>
      </c>
      <c r="Q88" s="22" t="n">
        <v>2.78621</v>
      </c>
      <c r="R88" s="22" t="n">
        <v>0.881941</v>
      </c>
      <c r="S88" s="23" t="s">
        <v>151</v>
      </c>
      <c r="T88" s="21" t="n">
        <v>0.667375</v>
      </c>
      <c r="U88" s="21" t="n">
        <v>0.211938</v>
      </c>
      <c r="V88" s="14" t="s">
        <v>152</v>
      </c>
    </row>
    <row r="89" customFormat="false" ht="11.25" hidden="false" customHeight="false" outlineLevel="0" collapsed="false">
      <c r="A89" s="14" t="n">
        <v>112</v>
      </c>
      <c r="B89" s="14" t="n">
        <v>172</v>
      </c>
      <c r="C89" s="14" t="n">
        <v>2011</v>
      </c>
      <c r="D89" s="14" t="n">
        <v>735</v>
      </c>
      <c r="E89" s="15" t="s">
        <v>153</v>
      </c>
      <c r="F89" s="16" t="s">
        <v>21</v>
      </c>
      <c r="G89" s="14" t="n">
        <v>26</v>
      </c>
      <c r="H89" s="15" t="s">
        <v>125</v>
      </c>
      <c r="I89" s="37" t="s">
        <v>126</v>
      </c>
      <c r="J89" s="63" t="n">
        <v>45</v>
      </c>
      <c r="K89" s="63"/>
      <c r="L89" s="19" t="n">
        <v>0.35</v>
      </c>
      <c r="M89" s="20" t="n">
        <f aca="false">J89*L89</f>
        <v>15.75</v>
      </c>
      <c r="N89" s="21" t="n">
        <v>8.944596</v>
      </c>
      <c r="O89" s="21" t="n">
        <v>2.847894</v>
      </c>
      <c r="P89" s="14" t="s">
        <v>154</v>
      </c>
      <c r="Q89" s="22" t="n">
        <v>2.240794</v>
      </c>
      <c r="R89" s="22" t="n">
        <v>0.750657</v>
      </c>
      <c r="S89" s="23" t="s">
        <v>155</v>
      </c>
      <c r="T89" s="21" t="n">
        <v>0.0407</v>
      </c>
      <c r="U89" s="21" t="n">
        <v>0.012588</v>
      </c>
      <c r="V89" s="14" t="s">
        <v>156</v>
      </c>
    </row>
    <row r="90" customFormat="false" ht="11.25" hidden="false" customHeight="false" outlineLevel="0" collapsed="false">
      <c r="A90" s="14" t="n">
        <v>63</v>
      </c>
      <c r="B90" s="14" t="n">
        <v>177</v>
      </c>
      <c r="C90" s="14" t="n">
        <v>2011</v>
      </c>
      <c r="D90" s="14" t="n">
        <v>719</v>
      </c>
      <c r="E90" s="15" t="s">
        <v>157</v>
      </c>
      <c r="F90" s="16" t="s">
        <v>21</v>
      </c>
      <c r="G90" s="14" t="n">
        <v>26</v>
      </c>
      <c r="H90" s="15" t="s">
        <v>125</v>
      </c>
      <c r="I90" s="37" t="s">
        <v>126</v>
      </c>
      <c r="J90" s="34" t="n">
        <v>65</v>
      </c>
      <c r="K90" s="34" t="n">
        <v>5</v>
      </c>
      <c r="L90" s="19" t="n">
        <v>0.35</v>
      </c>
      <c r="M90" s="20" t="n">
        <f aca="false">J90*L90</f>
        <v>22.75</v>
      </c>
      <c r="N90" s="21" t="n">
        <v>24.125044</v>
      </c>
      <c r="O90" s="21" t="n">
        <v>8.229377</v>
      </c>
      <c r="P90" s="14" t="s">
        <v>158</v>
      </c>
      <c r="Q90" s="22" t="n">
        <v>4.964029</v>
      </c>
      <c r="R90" s="22" t="n">
        <v>1.606084</v>
      </c>
      <c r="S90" s="23" t="s">
        <v>159</v>
      </c>
      <c r="T90" s="21" t="n">
        <v>0.53952</v>
      </c>
      <c r="U90" s="21" t="n">
        <v>0.227104</v>
      </c>
      <c r="V90" s="14" t="s">
        <v>160</v>
      </c>
    </row>
    <row r="91" customFormat="false" ht="11.25" hidden="false" customHeight="false" outlineLevel="0" collapsed="false">
      <c r="A91" s="14" t="n">
        <v>51</v>
      </c>
      <c r="B91" s="14" t="n">
        <v>176</v>
      </c>
      <c r="C91" s="14" t="n">
        <v>2011</v>
      </c>
      <c r="D91" s="14" t="n">
        <v>717</v>
      </c>
      <c r="E91" s="15" t="s">
        <v>161</v>
      </c>
      <c r="F91" s="16" t="s">
        <v>21</v>
      </c>
      <c r="G91" s="14" t="n">
        <v>26</v>
      </c>
      <c r="H91" s="15" t="s">
        <v>125</v>
      </c>
      <c r="I91" s="37" t="s">
        <v>126</v>
      </c>
      <c r="J91" s="34" t="n">
        <v>30</v>
      </c>
      <c r="K91" s="34"/>
      <c r="L91" s="19" t="n">
        <v>0.35</v>
      </c>
      <c r="M91" s="20" t="n">
        <f aca="false">J91*L91</f>
        <v>10.5</v>
      </c>
      <c r="N91" s="21" t="n">
        <v>29.754752</v>
      </c>
      <c r="O91" s="21" t="n">
        <v>10.088923</v>
      </c>
      <c r="P91" s="14" t="s">
        <v>162</v>
      </c>
      <c r="Q91" s="22" t="n">
        <v>4.669575</v>
      </c>
      <c r="R91" s="22" t="n">
        <v>1.623469</v>
      </c>
      <c r="S91" s="23" t="s">
        <v>163</v>
      </c>
      <c r="T91" s="21" t="n">
        <v>0.853133</v>
      </c>
      <c r="U91" s="21" t="n">
        <v>0.295636</v>
      </c>
      <c r="V91" s="14" t="s">
        <v>164</v>
      </c>
    </row>
    <row r="92" customFormat="false" ht="11.25" hidden="false" customHeight="false" outlineLevel="0" collapsed="false">
      <c r="A92" s="14" t="n">
        <v>111</v>
      </c>
      <c r="B92" s="14" t="n">
        <v>177</v>
      </c>
      <c r="C92" s="14" t="n">
        <v>2011</v>
      </c>
      <c r="D92" s="14" t="n">
        <v>716</v>
      </c>
      <c r="E92" s="15" t="s">
        <v>165</v>
      </c>
      <c r="F92" s="16" t="s">
        <v>21</v>
      </c>
      <c r="G92" s="14" t="n">
        <v>26</v>
      </c>
      <c r="H92" s="15" t="s">
        <v>125</v>
      </c>
      <c r="I92" s="37" t="s">
        <v>126</v>
      </c>
      <c r="J92" s="34" t="n">
        <v>50</v>
      </c>
      <c r="K92" s="34"/>
      <c r="L92" s="19" t="n">
        <v>0.35</v>
      </c>
      <c r="M92" s="20" t="n">
        <f aca="false">J92*L92</f>
        <v>17.5</v>
      </c>
      <c r="N92" s="21" t="n">
        <v>9.941676</v>
      </c>
      <c r="O92" s="21" t="n">
        <v>3.195476</v>
      </c>
      <c r="P92" s="14" t="s">
        <v>166</v>
      </c>
      <c r="Q92" s="22" t="n">
        <v>1.731928</v>
      </c>
      <c r="R92" s="22" t="n">
        <v>0.584988</v>
      </c>
      <c r="S92" s="23" t="s">
        <v>167</v>
      </c>
      <c r="T92" s="21" t="n">
        <v>0.272539</v>
      </c>
      <c r="U92" s="21" t="n">
        <v>0.085908</v>
      </c>
      <c r="V92" s="14" t="s">
        <v>168</v>
      </c>
    </row>
    <row r="93" customFormat="false" ht="11.25" hidden="false" customHeight="false" outlineLevel="0" collapsed="false">
      <c r="A93" s="14" t="n">
        <v>83</v>
      </c>
      <c r="B93" s="14" t="n">
        <v>177</v>
      </c>
      <c r="C93" s="14" t="n">
        <v>2011</v>
      </c>
      <c r="D93" s="14" t="n">
        <v>720</v>
      </c>
      <c r="E93" s="15" t="s">
        <v>169</v>
      </c>
      <c r="F93" s="16" t="s">
        <v>21</v>
      </c>
      <c r="G93" s="14" t="n">
        <v>26</v>
      </c>
      <c r="H93" s="15" t="s">
        <v>125</v>
      </c>
      <c r="I93" s="37" t="s">
        <v>126</v>
      </c>
      <c r="J93" s="34" t="n">
        <v>30</v>
      </c>
      <c r="K93" s="34"/>
      <c r="L93" s="19" t="n">
        <v>0.35</v>
      </c>
      <c r="M93" s="20" t="n">
        <f aca="false">J93*L93</f>
        <v>10.5</v>
      </c>
      <c r="N93" s="21" t="n">
        <v>20.006018</v>
      </c>
      <c r="O93" s="21" t="n">
        <v>7.246757</v>
      </c>
      <c r="P93" s="14" t="s">
        <v>170</v>
      </c>
      <c r="Q93" s="22" t="n">
        <v>3.523761</v>
      </c>
      <c r="R93" s="22" t="n">
        <v>1.296384</v>
      </c>
      <c r="S93" s="23" t="s">
        <v>171</v>
      </c>
      <c r="T93" s="21" t="n">
        <v>0.476597</v>
      </c>
      <c r="U93" s="21" t="n">
        <v>0.181536</v>
      </c>
      <c r="V93" s="14" t="s">
        <v>172</v>
      </c>
    </row>
    <row r="94" customFormat="false" ht="11.25" hidden="false" customHeight="false" outlineLevel="0" collapsed="false">
      <c r="A94" s="14" t="n">
        <v>55</v>
      </c>
      <c r="B94" s="14" t="n">
        <v>177</v>
      </c>
      <c r="C94" s="14" t="n">
        <v>2011</v>
      </c>
      <c r="D94" s="14" t="n">
        <v>591</v>
      </c>
      <c r="E94" s="15" t="s">
        <v>173</v>
      </c>
      <c r="F94" s="16" t="s">
        <v>21</v>
      </c>
      <c r="G94" s="14" t="n">
        <v>26</v>
      </c>
      <c r="H94" s="15" t="s">
        <v>125</v>
      </c>
      <c r="I94" s="37" t="s">
        <v>126</v>
      </c>
      <c r="J94" s="34" t="n">
        <v>75</v>
      </c>
      <c r="K94" s="34"/>
      <c r="L94" s="19" t="n">
        <v>0.35</v>
      </c>
      <c r="M94" s="20" t="n">
        <f aca="false">J94*L94</f>
        <v>26.25</v>
      </c>
      <c r="N94" s="21" t="n">
        <v>27.042937</v>
      </c>
      <c r="O94" s="21" t="n">
        <v>8.988039</v>
      </c>
      <c r="P94" s="14" t="s">
        <v>174</v>
      </c>
      <c r="Q94" s="22" t="n">
        <v>5.108454</v>
      </c>
      <c r="R94" s="22" t="n">
        <v>1.666695</v>
      </c>
      <c r="S94" s="23" t="s">
        <v>132</v>
      </c>
      <c r="T94" s="21" t="n">
        <v>0.657672</v>
      </c>
      <c r="U94" s="21" t="n">
        <v>0.210688</v>
      </c>
      <c r="V94" s="14" t="s">
        <v>175</v>
      </c>
    </row>
    <row r="95" customFormat="false" ht="11.25" hidden="false" customHeight="false" outlineLevel="0" collapsed="false">
      <c r="A95" s="14" t="n">
        <v>74</v>
      </c>
      <c r="B95" s="14" t="n">
        <v>177</v>
      </c>
      <c r="C95" s="14" t="n">
        <v>2011</v>
      </c>
      <c r="D95" s="14" t="n">
        <v>721</v>
      </c>
      <c r="E95" s="15" t="s">
        <v>176</v>
      </c>
      <c r="F95" s="16" t="s">
        <v>21</v>
      </c>
      <c r="G95" s="14" t="n">
        <v>26</v>
      </c>
      <c r="H95" s="15" t="s">
        <v>125</v>
      </c>
      <c r="I95" s="37" t="s">
        <v>126</v>
      </c>
      <c r="J95" s="34" t="n">
        <v>30</v>
      </c>
      <c r="K95" s="34"/>
      <c r="L95" s="19" t="n">
        <v>0.35</v>
      </c>
      <c r="M95" s="20" t="n">
        <f aca="false">J95*L95</f>
        <v>10.5</v>
      </c>
      <c r="N95" s="21" t="n">
        <v>21.260211</v>
      </c>
      <c r="O95" s="21" t="n">
        <v>6.354351</v>
      </c>
      <c r="P95" s="14" t="s">
        <v>177</v>
      </c>
      <c r="Q95" s="22" t="n">
        <v>4.389371</v>
      </c>
      <c r="R95" s="22" t="n">
        <v>1.273608</v>
      </c>
      <c r="S95" s="23" t="s">
        <v>178</v>
      </c>
      <c r="T95" s="21" t="n">
        <v>0.589592</v>
      </c>
      <c r="U95" s="21" t="n">
        <v>0.174027</v>
      </c>
      <c r="V95" s="14" t="s">
        <v>179</v>
      </c>
    </row>
    <row r="96" customFormat="false" ht="11.25" hidden="false" customHeight="false" outlineLevel="0" collapsed="false">
      <c r="A96" s="14" t="n">
        <v>100</v>
      </c>
      <c r="B96" s="14" t="n">
        <v>177</v>
      </c>
      <c r="C96" s="14" t="n">
        <v>2011</v>
      </c>
      <c r="D96" s="14" t="n">
        <v>586</v>
      </c>
      <c r="E96" s="15" t="s">
        <v>180</v>
      </c>
      <c r="F96" s="16" t="s">
        <v>21</v>
      </c>
      <c r="G96" s="14" t="n">
        <v>26</v>
      </c>
      <c r="H96" s="15" t="s">
        <v>125</v>
      </c>
      <c r="I96" s="37" t="s">
        <v>126</v>
      </c>
      <c r="J96" s="63" t="n">
        <v>30</v>
      </c>
      <c r="K96" s="63"/>
      <c r="L96" s="19" t="n">
        <v>0.35</v>
      </c>
      <c r="M96" s="20" t="n">
        <f aca="false">J96*L96</f>
        <v>10.5</v>
      </c>
      <c r="N96" s="21" t="n">
        <v>12.126313</v>
      </c>
      <c r="O96" s="21" t="n">
        <v>3.850799</v>
      </c>
      <c r="P96" s="14" t="s">
        <v>152</v>
      </c>
      <c r="Q96" s="22" t="n">
        <v>2.256899</v>
      </c>
      <c r="R96" s="22" t="n">
        <v>0.681455</v>
      </c>
      <c r="S96" s="23" t="s">
        <v>120</v>
      </c>
      <c r="T96" s="21" t="n">
        <v>0.192571</v>
      </c>
      <c r="U96" s="21" t="n">
        <v>0.056091</v>
      </c>
      <c r="V96" s="14" t="s">
        <v>181</v>
      </c>
    </row>
    <row r="97" customFormat="false" ht="11.25" hidden="false" customHeight="false" outlineLevel="0" collapsed="false">
      <c r="A97" s="14" t="n">
        <v>95</v>
      </c>
      <c r="B97" s="14" t="n">
        <v>165</v>
      </c>
      <c r="C97" s="14" t="n">
        <v>2011</v>
      </c>
      <c r="D97" s="14" t="n">
        <v>732</v>
      </c>
      <c r="E97" s="15" t="s">
        <v>182</v>
      </c>
      <c r="F97" s="16" t="s">
        <v>21</v>
      </c>
      <c r="G97" s="14" t="n">
        <v>26</v>
      </c>
      <c r="H97" s="15" t="s">
        <v>125</v>
      </c>
      <c r="I97" s="37" t="s">
        <v>126</v>
      </c>
      <c r="J97" s="63" t="n">
        <v>36</v>
      </c>
      <c r="K97" s="63" t="n">
        <v>3.3</v>
      </c>
      <c r="L97" s="19" t="n">
        <v>0.35</v>
      </c>
      <c r="M97" s="20" t="n">
        <f aca="false">J97*L97</f>
        <v>12.6</v>
      </c>
      <c r="N97" s="21" t="n">
        <v>14.456113</v>
      </c>
      <c r="O97" s="21" t="n">
        <v>5.048025</v>
      </c>
      <c r="P97" s="14" t="s">
        <v>183</v>
      </c>
      <c r="Q97" s="22" t="n">
        <v>2.986594</v>
      </c>
      <c r="R97" s="22" t="n">
        <v>0.984538</v>
      </c>
      <c r="S97" s="23" t="s">
        <v>184</v>
      </c>
      <c r="T97" s="21" t="n">
        <v>0.053327</v>
      </c>
      <c r="U97" s="21" t="n">
        <v>0.015185</v>
      </c>
      <c r="V97" s="14" t="s">
        <v>185</v>
      </c>
    </row>
    <row r="98" customFormat="false" ht="11.25" hidden="false" customHeight="false" outlineLevel="0" collapsed="false">
      <c r="A98" s="14" t="n">
        <v>7</v>
      </c>
      <c r="B98" s="14" t="n">
        <v>177</v>
      </c>
      <c r="C98" s="14" t="n">
        <v>2008</v>
      </c>
      <c r="D98" s="14" t="n">
        <v>52</v>
      </c>
      <c r="E98" s="15" t="s">
        <v>82</v>
      </c>
      <c r="F98" s="16" t="s">
        <v>35</v>
      </c>
      <c r="G98" s="14" t="n">
        <v>101</v>
      </c>
      <c r="H98" s="15" t="s">
        <v>83</v>
      </c>
      <c r="I98" s="37" t="s">
        <v>84</v>
      </c>
      <c r="J98" s="38" t="n">
        <v>290</v>
      </c>
      <c r="K98" s="38"/>
      <c r="L98" s="40" t="n">
        <v>0.3</v>
      </c>
      <c r="M98" s="41" t="n">
        <f aca="false">J98*L98</f>
        <v>87</v>
      </c>
      <c r="N98" s="21" t="n">
        <v>113.354924</v>
      </c>
      <c r="O98" s="21" t="n">
        <v>32.196034</v>
      </c>
      <c r="P98" s="14" t="s">
        <v>85</v>
      </c>
      <c r="Q98" s="22" t="n">
        <v>17.95288</v>
      </c>
      <c r="R98" s="22" t="n">
        <v>5.307904</v>
      </c>
      <c r="S98" s="23" t="s">
        <v>86</v>
      </c>
      <c r="T98" s="21" t="n">
        <v>2.986992</v>
      </c>
      <c r="U98" s="21" t="n">
        <v>0.801904</v>
      </c>
      <c r="V98" s="14" t="s">
        <v>87</v>
      </c>
    </row>
    <row r="99" customFormat="false" ht="11.25" hidden="false" customHeight="false" outlineLevel="0" collapsed="false">
      <c r="A99" s="14" t="n">
        <v>12</v>
      </c>
      <c r="B99" s="14" t="n">
        <v>176</v>
      </c>
      <c r="C99" s="14" t="n">
        <v>2008</v>
      </c>
      <c r="D99" s="14" t="n">
        <v>54</v>
      </c>
      <c r="E99" s="15" t="s">
        <v>88</v>
      </c>
      <c r="F99" s="16" t="s">
        <v>35</v>
      </c>
      <c r="G99" s="14" t="n">
        <v>101</v>
      </c>
      <c r="H99" s="15" t="s">
        <v>83</v>
      </c>
      <c r="I99" s="37" t="s">
        <v>84</v>
      </c>
      <c r="J99" s="38" t="n">
        <v>155</v>
      </c>
      <c r="K99" s="38"/>
      <c r="L99" s="40" t="n">
        <v>0.34</v>
      </c>
      <c r="M99" s="41" t="n">
        <f aca="false">J99*L99</f>
        <v>52.7</v>
      </c>
      <c r="N99" s="21" t="n">
        <v>74.899165</v>
      </c>
      <c r="O99" s="21" t="n">
        <v>27.087762</v>
      </c>
      <c r="P99" s="14" t="s">
        <v>89</v>
      </c>
      <c r="Q99" s="22" t="n">
        <v>11.109005</v>
      </c>
      <c r="R99" s="22" t="n">
        <v>3.937536</v>
      </c>
      <c r="S99" s="23" t="s">
        <v>90</v>
      </c>
      <c r="T99" s="21" t="n">
        <v>2.092823</v>
      </c>
      <c r="U99" s="21" t="n">
        <v>0.702393</v>
      </c>
      <c r="V99" s="14" t="s">
        <v>91</v>
      </c>
    </row>
    <row r="100" customFormat="false" ht="11.25" hidden="false" customHeight="false" outlineLevel="0" collapsed="false">
      <c r="A100" s="14" t="n">
        <v>18</v>
      </c>
      <c r="B100" s="14" t="n">
        <v>177</v>
      </c>
      <c r="C100" s="14" t="n">
        <v>2008</v>
      </c>
      <c r="D100" s="14" t="n">
        <v>56</v>
      </c>
      <c r="E100" s="15" t="s">
        <v>92</v>
      </c>
      <c r="F100" s="16" t="s">
        <v>35</v>
      </c>
      <c r="G100" s="14" t="n">
        <v>101</v>
      </c>
      <c r="H100" s="15" t="s">
        <v>83</v>
      </c>
      <c r="I100" s="37" t="s">
        <v>84</v>
      </c>
      <c r="J100" s="34" t="n">
        <v>130</v>
      </c>
      <c r="K100" s="34"/>
      <c r="L100" s="40" t="n">
        <v>0.36</v>
      </c>
      <c r="M100" s="41" t="n">
        <f aca="false">J100*L100</f>
        <v>46.8</v>
      </c>
      <c r="N100" s="21" t="n">
        <v>57.722028</v>
      </c>
      <c r="O100" s="21" t="n">
        <v>20.119987</v>
      </c>
      <c r="P100" s="14" t="s">
        <v>93</v>
      </c>
      <c r="Q100" s="22" t="n">
        <v>10.325229</v>
      </c>
      <c r="R100" s="22" t="n">
        <v>3.640248</v>
      </c>
      <c r="S100" s="23" t="s">
        <v>94</v>
      </c>
      <c r="T100" s="21" t="n">
        <v>2.05457</v>
      </c>
      <c r="U100" s="21" t="n">
        <v>0.68063</v>
      </c>
      <c r="V100" s="14" t="s">
        <v>95</v>
      </c>
    </row>
    <row r="101" customFormat="false" ht="11.25" hidden="false" customHeight="false" outlineLevel="0" collapsed="false">
      <c r="A101" s="14" t="n">
        <v>10</v>
      </c>
      <c r="B101" s="14" t="n">
        <v>177</v>
      </c>
      <c r="C101" s="14" t="n">
        <v>2008</v>
      </c>
      <c r="D101" s="14" t="n">
        <v>329</v>
      </c>
      <c r="E101" s="15" t="s">
        <v>96</v>
      </c>
      <c r="F101" s="16" t="s">
        <v>35</v>
      </c>
      <c r="G101" s="14" t="n">
        <v>101</v>
      </c>
      <c r="H101" s="15" t="s">
        <v>83</v>
      </c>
      <c r="I101" s="37" t="s">
        <v>84</v>
      </c>
      <c r="J101" s="38" t="n">
        <v>220</v>
      </c>
      <c r="K101" s="38"/>
      <c r="L101" s="40" t="n">
        <v>0.36</v>
      </c>
      <c r="M101" s="41" t="n">
        <f aca="false">J101*L101</f>
        <v>79.2</v>
      </c>
      <c r="N101" s="21" t="n">
        <v>91.04931</v>
      </c>
      <c r="O101" s="21" t="n">
        <v>32.135147</v>
      </c>
      <c r="P101" s="14" t="s">
        <v>97</v>
      </c>
      <c r="Q101" s="22" t="n">
        <v>14.2768</v>
      </c>
      <c r="R101" s="22" t="n">
        <v>4.886086</v>
      </c>
      <c r="S101" s="23" t="s">
        <v>98</v>
      </c>
      <c r="T101" s="21" t="n">
        <v>2.532109</v>
      </c>
      <c r="U101" s="21" t="n">
        <v>0.800784</v>
      </c>
      <c r="V101" s="14" t="s">
        <v>99</v>
      </c>
    </row>
    <row r="102" customFormat="false" ht="11.25" hidden="false" customHeight="false" outlineLevel="0" collapsed="false">
      <c r="A102" s="14" t="n">
        <v>40</v>
      </c>
      <c r="B102" s="14" t="n">
        <v>177</v>
      </c>
      <c r="C102" s="14" t="n">
        <v>2008</v>
      </c>
      <c r="D102" s="14" t="n">
        <v>58</v>
      </c>
      <c r="E102" s="15" t="s">
        <v>100</v>
      </c>
      <c r="F102" s="16" t="s">
        <v>21</v>
      </c>
      <c r="G102" s="14" t="n">
        <v>101</v>
      </c>
      <c r="H102" s="15" t="s">
        <v>83</v>
      </c>
      <c r="I102" s="37" t="s">
        <v>84</v>
      </c>
      <c r="J102" s="38" t="n">
        <v>82</v>
      </c>
      <c r="K102" s="38"/>
      <c r="L102" s="40" t="n">
        <v>0.36</v>
      </c>
      <c r="M102" s="41" t="n">
        <f aca="false">J102*L102</f>
        <v>29.52</v>
      </c>
      <c r="N102" s="21" t="n">
        <v>37.329489</v>
      </c>
      <c r="O102" s="21" t="n">
        <v>12.365659</v>
      </c>
      <c r="P102" s="14" t="s">
        <v>95</v>
      </c>
      <c r="Q102" s="22" t="n">
        <v>6.198736</v>
      </c>
      <c r="R102" s="22" t="n">
        <v>2.134427</v>
      </c>
      <c r="S102" s="23" t="s">
        <v>101</v>
      </c>
      <c r="T102" s="36" t="n">
        <v>1.198665</v>
      </c>
      <c r="U102" s="36" t="n">
        <v>0.354643</v>
      </c>
      <c r="V102" s="24" t="s">
        <v>102</v>
      </c>
    </row>
    <row r="103" customFormat="false" ht="11.25" hidden="false" customHeight="false" outlineLevel="0" collapsed="false">
      <c r="A103" s="14" t="n">
        <v>98</v>
      </c>
      <c r="B103" s="14" t="n">
        <v>174</v>
      </c>
      <c r="C103" s="14" t="n">
        <v>2010</v>
      </c>
      <c r="D103" s="14" t="n">
        <v>538</v>
      </c>
      <c r="E103" s="15" t="s">
        <v>103</v>
      </c>
      <c r="F103" s="16" t="s">
        <v>21</v>
      </c>
      <c r="G103" s="14" t="n">
        <v>101</v>
      </c>
      <c r="H103" s="15" t="s">
        <v>83</v>
      </c>
      <c r="I103" s="37" t="s">
        <v>84</v>
      </c>
      <c r="J103" s="18" t="n">
        <v>20</v>
      </c>
      <c r="K103" s="18"/>
      <c r="L103" s="19" t="n">
        <v>0.35</v>
      </c>
      <c r="M103" s="20" t="n">
        <f aca="false">J103*L103</f>
        <v>7</v>
      </c>
      <c r="N103" s="21" t="n">
        <v>12.499442</v>
      </c>
      <c r="O103" s="21" t="n">
        <v>4.045981</v>
      </c>
      <c r="P103" s="14" t="s">
        <v>104</v>
      </c>
      <c r="Q103" s="22" t="n">
        <v>2.582776</v>
      </c>
      <c r="R103" s="22" t="n">
        <v>0.749819</v>
      </c>
      <c r="S103" s="23" t="s">
        <v>105</v>
      </c>
      <c r="T103" s="21" t="n">
        <v>0.16608</v>
      </c>
      <c r="U103" s="21" t="n">
        <v>0.059504</v>
      </c>
      <c r="V103" s="14" t="s">
        <v>106</v>
      </c>
    </row>
    <row r="104" customFormat="false" ht="11.25" hidden="false" customHeight="false" outlineLevel="0" collapsed="false">
      <c r="A104" s="14" t="n">
        <v>23</v>
      </c>
      <c r="B104" s="14" t="n">
        <v>177</v>
      </c>
      <c r="C104" s="14" t="n">
        <v>2010</v>
      </c>
      <c r="D104" s="14" t="n">
        <v>367</v>
      </c>
      <c r="E104" s="15" t="s">
        <v>107</v>
      </c>
      <c r="F104" s="16" t="s">
        <v>21</v>
      </c>
      <c r="G104" s="14" t="n">
        <v>101</v>
      </c>
      <c r="H104" s="15" t="s">
        <v>83</v>
      </c>
      <c r="I104" s="37" t="s">
        <v>84</v>
      </c>
      <c r="J104" s="18" t="n">
        <v>120</v>
      </c>
      <c r="K104" s="18"/>
      <c r="L104" s="19" t="n">
        <v>0.35</v>
      </c>
      <c r="M104" s="20" t="n">
        <f aca="false">J104*L104</f>
        <v>42</v>
      </c>
      <c r="N104" s="21" t="n">
        <v>50.389645</v>
      </c>
      <c r="O104" s="21" t="n">
        <v>16.0118</v>
      </c>
      <c r="P104" s="14" t="s">
        <v>108</v>
      </c>
      <c r="Q104" s="22" t="n">
        <v>8.767234</v>
      </c>
      <c r="R104" s="22" t="n">
        <v>2.771855</v>
      </c>
      <c r="S104" s="23" t="s">
        <v>109</v>
      </c>
      <c r="T104" s="21" t="n">
        <v>1.342959</v>
      </c>
      <c r="U104" s="21" t="n">
        <v>0.438765</v>
      </c>
      <c r="V104" s="14" t="s">
        <v>110</v>
      </c>
    </row>
    <row r="105" customFormat="false" ht="11.25" hidden="false" customHeight="false" outlineLevel="0" collapsed="false">
      <c r="A105" s="14" t="n">
        <v>64</v>
      </c>
      <c r="B105" s="14" t="n">
        <v>177</v>
      </c>
      <c r="C105" s="14" t="n">
        <v>2010</v>
      </c>
      <c r="D105" s="14" t="n">
        <v>361</v>
      </c>
      <c r="E105" s="15" t="s">
        <v>111</v>
      </c>
      <c r="F105" s="16" t="s">
        <v>21</v>
      </c>
      <c r="G105" s="14" t="n">
        <v>101</v>
      </c>
      <c r="H105" s="15" t="s">
        <v>83</v>
      </c>
      <c r="I105" s="37" t="s">
        <v>84</v>
      </c>
      <c r="J105" s="18" t="n">
        <v>65</v>
      </c>
      <c r="K105" s="18"/>
      <c r="L105" s="19" t="n">
        <v>0.36</v>
      </c>
      <c r="M105" s="20" t="n">
        <f aca="false">J105*L105</f>
        <v>23.4</v>
      </c>
      <c r="N105" s="21" t="n">
        <v>24.032516</v>
      </c>
      <c r="O105" s="21" t="n">
        <v>8.981983</v>
      </c>
      <c r="P105" s="14" t="s">
        <v>60</v>
      </c>
      <c r="Q105" s="22" t="n">
        <v>3.730469</v>
      </c>
      <c r="R105" s="22" t="n">
        <v>1.369983</v>
      </c>
      <c r="S105" s="23" t="s">
        <v>112</v>
      </c>
      <c r="T105" s="21" t="n">
        <v>0.735032</v>
      </c>
      <c r="U105" s="21" t="n">
        <v>0.238714</v>
      </c>
      <c r="V105" s="14" t="s">
        <v>113</v>
      </c>
    </row>
    <row r="106" customFormat="false" ht="11.25" hidden="false" customHeight="false" outlineLevel="0" collapsed="false">
      <c r="A106" s="14" t="n">
        <v>69</v>
      </c>
      <c r="B106" s="14" t="n">
        <v>177</v>
      </c>
      <c r="C106" s="14" t="n">
        <v>2010</v>
      </c>
      <c r="D106" s="14" t="n">
        <v>369</v>
      </c>
      <c r="E106" s="15" t="s">
        <v>114</v>
      </c>
      <c r="F106" s="16" t="s">
        <v>21</v>
      </c>
      <c r="G106" s="14" t="n">
        <v>101</v>
      </c>
      <c r="H106" s="15" t="s">
        <v>83</v>
      </c>
      <c r="I106" s="37" t="s">
        <v>84</v>
      </c>
      <c r="J106" s="18" t="n">
        <v>45</v>
      </c>
      <c r="K106" s="18"/>
      <c r="L106" s="19" t="n">
        <v>0.35</v>
      </c>
      <c r="M106" s="20" t="n">
        <f aca="false">J106*L106</f>
        <v>15.75</v>
      </c>
      <c r="N106" s="21" t="n">
        <v>23.035745</v>
      </c>
      <c r="O106" s="21" t="n">
        <v>8.526535</v>
      </c>
      <c r="P106" s="14" t="s">
        <v>115</v>
      </c>
      <c r="Q106" s="22" t="n">
        <v>4.097642</v>
      </c>
      <c r="R106" s="22" t="n">
        <v>1.531089</v>
      </c>
      <c r="S106" s="23" t="s">
        <v>116</v>
      </c>
      <c r="T106" s="21" t="n">
        <v>0.600242</v>
      </c>
      <c r="U106" s="21" t="n">
        <v>0.199893</v>
      </c>
      <c r="V106" s="14" t="s">
        <v>117</v>
      </c>
    </row>
    <row r="107" customFormat="false" ht="11.25" hidden="false" customHeight="false" outlineLevel="0" collapsed="false">
      <c r="A107" s="14" t="n">
        <v>104</v>
      </c>
      <c r="B107" s="14" t="n">
        <v>159</v>
      </c>
      <c r="C107" s="14" t="n">
        <v>2011</v>
      </c>
      <c r="D107" s="14" t="n">
        <v>734</v>
      </c>
      <c r="E107" s="15" t="s">
        <v>118</v>
      </c>
      <c r="F107" s="16" t="s">
        <v>21</v>
      </c>
      <c r="G107" s="14" t="n">
        <v>101</v>
      </c>
      <c r="H107" s="15" t="s">
        <v>83</v>
      </c>
      <c r="I107" s="37" t="s">
        <v>84</v>
      </c>
      <c r="J107" s="42" t="n">
        <v>65</v>
      </c>
      <c r="K107" s="42"/>
      <c r="L107" s="43" t="n">
        <v>0.35</v>
      </c>
      <c r="M107" s="44" t="n">
        <f aca="false">J107*L107</f>
        <v>22.75</v>
      </c>
      <c r="N107" s="21" t="n">
        <v>11.647803</v>
      </c>
      <c r="O107" s="21" t="n">
        <v>3.832108</v>
      </c>
      <c r="P107" s="14" t="s">
        <v>119</v>
      </c>
      <c r="Q107" s="22" t="n">
        <v>2.742799</v>
      </c>
      <c r="R107" s="22" t="n">
        <v>0.828218</v>
      </c>
      <c r="S107" s="23" t="s">
        <v>120</v>
      </c>
      <c r="T107" s="21" t="n">
        <v>0.146567</v>
      </c>
      <c r="U107" s="21" t="n">
        <v>0.053443</v>
      </c>
      <c r="V107" s="14" t="s">
        <v>121</v>
      </c>
    </row>
    <row r="108" customFormat="false" ht="11.25" hidden="false" customHeight="false" outlineLevel="0" collapsed="false">
      <c r="A108" s="14" t="n">
        <v>96</v>
      </c>
      <c r="B108" s="14" t="n">
        <v>173</v>
      </c>
      <c r="C108" s="14" t="n">
        <v>2010</v>
      </c>
      <c r="D108" s="14" t="n">
        <v>572</v>
      </c>
      <c r="E108" s="15" t="s">
        <v>20</v>
      </c>
      <c r="F108" s="16" t="s">
        <v>21</v>
      </c>
      <c r="G108" s="14" t="n">
        <v>83</v>
      </c>
      <c r="H108" s="15" t="s">
        <v>22</v>
      </c>
      <c r="I108" s="16" t="s">
        <v>23</v>
      </c>
      <c r="J108" s="18" t="n">
        <v>35</v>
      </c>
      <c r="K108" s="18"/>
      <c r="L108" s="19" t="n">
        <v>0.35</v>
      </c>
      <c r="M108" s="20" t="n">
        <f aca="false">J108*L108</f>
        <v>12.25</v>
      </c>
      <c r="N108" s="21" t="n">
        <v>14.400207</v>
      </c>
      <c r="O108" s="21" t="n">
        <v>4.464168</v>
      </c>
      <c r="P108" s="14" t="s">
        <v>24</v>
      </c>
      <c r="Q108" s="22" t="n">
        <v>2.559896</v>
      </c>
      <c r="R108" s="22" t="n">
        <v>0.754347</v>
      </c>
      <c r="S108" s="23" t="s">
        <v>25</v>
      </c>
      <c r="T108" s="21" t="n">
        <v>0.646228</v>
      </c>
      <c r="U108" s="21" t="n">
        <v>0.245415</v>
      </c>
      <c r="V108" s="14" t="s">
        <v>26</v>
      </c>
    </row>
    <row r="109" s="33" customFormat="true" ht="11.25" hidden="false" customHeight="false" outlineLevel="0" collapsed="false">
      <c r="A109" s="25" t="n">
        <v>121</v>
      </c>
      <c r="B109" s="25" t="n">
        <v>50</v>
      </c>
      <c r="C109" s="25" t="n">
        <v>2010</v>
      </c>
      <c r="D109" s="25" t="n">
        <v>575</v>
      </c>
      <c r="E109" s="26" t="s">
        <v>27</v>
      </c>
      <c r="F109" s="27" t="s">
        <v>21</v>
      </c>
      <c r="G109" s="25" t="n">
        <v>83</v>
      </c>
      <c r="H109" s="26" t="s">
        <v>22</v>
      </c>
      <c r="I109" s="27" t="s">
        <v>23</v>
      </c>
      <c r="J109" s="107" t="n">
        <v>8</v>
      </c>
      <c r="K109" s="107"/>
      <c r="L109" s="108" t="n">
        <v>0.35</v>
      </c>
      <c r="M109" s="29" t="n">
        <f aca="false">J109*L109</f>
        <v>2.8</v>
      </c>
      <c r="N109" s="30" t="n">
        <v>0.54278</v>
      </c>
      <c r="O109" s="30" t="n">
        <v>0.185651</v>
      </c>
      <c r="P109" s="25" t="s">
        <v>28</v>
      </c>
      <c r="Q109" s="31"/>
      <c r="R109" s="31"/>
      <c r="S109" s="32"/>
      <c r="T109" s="30" t="n">
        <v>0.081745</v>
      </c>
      <c r="U109" s="30" t="n">
        <v>0.022831</v>
      </c>
      <c r="V109" s="25" t="s">
        <v>29</v>
      </c>
    </row>
    <row r="110" customFormat="false" ht="11.25" hidden="false" customHeight="false" outlineLevel="0" collapsed="false">
      <c r="A110" s="14" t="n">
        <v>62</v>
      </c>
      <c r="B110" s="14" t="n">
        <v>177</v>
      </c>
      <c r="C110" s="14" t="n">
        <v>2010</v>
      </c>
      <c r="D110" s="14" t="n">
        <v>573</v>
      </c>
      <c r="E110" s="15" t="s">
        <v>30</v>
      </c>
      <c r="F110" s="16" t="s">
        <v>21</v>
      </c>
      <c r="G110" s="14" t="n">
        <v>83</v>
      </c>
      <c r="H110" s="15" t="s">
        <v>22</v>
      </c>
      <c r="I110" s="16" t="s">
        <v>23</v>
      </c>
      <c r="J110" s="18" t="n">
        <v>65</v>
      </c>
      <c r="K110" s="18"/>
      <c r="L110" s="19" t="n">
        <v>0.35</v>
      </c>
      <c r="M110" s="20" t="n">
        <f aca="false">J110*L110</f>
        <v>22.75</v>
      </c>
      <c r="N110" s="21" t="n">
        <v>24.282324</v>
      </c>
      <c r="O110" s="21" t="n">
        <v>7.640453</v>
      </c>
      <c r="P110" s="14" t="s">
        <v>31</v>
      </c>
      <c r="Q110" s="22" t="n">
        <v>4.542448</v>
      </c>
      <c r="R110" s="22" t="n">
        <v>1.499513</v>
      </c>
      <c r="S110" s="23" t="s">
        <v>32</v>
      </c>
      <c r="T110" s="21" t="n">
        <v>0.769751</v>
      </c>
      <c r="U110" s="21" t="n">
        <v>0.231712</v>
      </c>
      <c r="V110" s="14" t="s">
        <v>33</v>
      </c>
    </row>
    <row r="111" customFormat="false" ht="11.25" hidden="false" customHeight="false" outlineLevel="0" collapsed="false">
      <c r="A111" s="14" t="n">
        <v>15</v>
      </c>
      <c r="B111" s="14" t="n">
        <v>177</v>
      </c>
      <c r="C111" s="14" t="n">
        <v>2010</v>
      </c>
      <c r="D111" s="14" t="n">
        <v>385</v>
      </c>
      <c r="E111" s="15" t="s">
        <v>34</v>
      </c>
      <c r="F111" s="16" t="s">
        <v>35</v>
      </c>
      <c r="G111" s="14" t="n">
        <v>83</v>
      </c>
      <c r="H111" s="15" t="s">
        <v>22</v>
      </c>
      <c r="I111" s="16" t="s">
        <v>23</v>
      </c>
      <c r="J111" s="18" t="n">
        <v>130</v>
      </c>
      <c r="K111" s="18"/>
      <c r="L111" s="19" t="n">
        <v>0.35</v>
      </c>
      <c r="M111" s="20" t="n">
        <f aca="false">J111*L111</f>
        <v>45.5</v>
      </c>
      <c r="N111" s="21" t="n">
        <v>61.181314</v>
      </c>
      <c r="O111" s="21" t="n">
        <v>19.250019</v>
      </c>
      <c r="P111" s="14" t="s">
        <v>31</v>
      </c>
      <c r="Q111" s="22" t="n">
        <v>10.242552</v>
      </c>
      <c r="R111" s="22" t="n">
        <v>3.366468</v>
      </c>
      <c r="S111" s="23" t="s">
        <v>36</v>
      </c>
      <c r="T111" s="21" t="n">
        <v>1.629397</v>
      </c>
      <c r="U111" s="21" t="n">
        <v>0.471662</v>
      </c>
      <c r="V111" s="14" t="s">
        <v>37</v>
      </c>
    </row>
    <row r="112" customFormat="false" ht="11.25" hidden="false" customHeight="false" outlineLevel="0" collapsed="false">
      <c r="A112" s="14" t="n">
        <v>42</v>
      </c>
      <c r="B112" s="14" t="n">
        <v>177</v>
      </c>
      <c r="C112" s="14" t="n">
        <v>2010</v>
      </c>
      <c r="D112" s="14" t="n">
        <v>518</v>
      </c>
      <c r="E112" s="15" t="s">
        <v>38</v>
      </c>
      <c r="F112" s="16" t="s">
        <v>21</v>
      </c>
      <c r="G112" s="14" t="n">
        <v>83</v>
      </c>
      <c r="H112" s="15" t="s">
        <v>22</v>
      </c>
      <c r="I112" s="16" t="s">
        <v>23</v>
      </c>
      <c r="J112" s="18" t="n">
        <v>90</v>
      </c>
      <c r="K112" s="18"/>
      <c r="L112" s="19" t="n">
        <v>0.35</v>
      </c>
      <c r="M112" s="20" t="n">
        <f aca="false">J112*L112</f>
        <v>31.5</v>
      </c>
      <c r="N112" s="21" t="n">
        <v>36.338249</v>
      </c>
      <c r="O112" s="21" t="n">
        <v>12.387545</v>
      </c>
      <c r="P112" s="14" t="s">
        <v>39</v>
      </c>
      <c r="Q112" s="22" t="n">
        <v>6.280505</v>
      </c>
      <c r="R112" s="22" t="n">
        <v>2.024574</v>
      </c>
      <c r="S112" s="23" t="s">
        <v>40</v>
      </c>
      <c r="T112" s="21" t="n">
        <v>1.391668</v>
      </c>
      <c r="U112" s="21" t="n">
        <v>0.428761</v>
      </c>
      <c r="V112" s="14" t="s">
        <v>41</v>
      </c>
    </row>
    <row r="113" customFormat="false" ht="11.25" hidden="false" customHeight="false" outlineLevel="0" collapsed="false">
      <c r="A113" s="14" t="n">
        <v>34</v>
      </c>
      <c r="B113" s="14" t="n">
        <v>177</v>
      </c>
      <c r="C113" s="14" t="n">
        <v>2010</v>
      </c>
      <c r="D113" s="14" t="n">
        <v>514</v>
      </c>
      <c r="E113" s="15" t="s">
        <v>42</v>
      </c>
      <c r="F113" s="16" t="s">
        <v>21</v>
      </c>
      <c r="G113" s="14" t="n">
        <v>83</v>
      </c>
      <c r="H113" s="15" t="s">
        <v>22</v>
      </c>
      <c r="I113" s="16" t="s">
        <v>23</v>
      </c>
      <c r="J113" s="18" t="n">
        <v>75</v>
      </c>
      <c r="K113" s="18"/>
      <c r="L113" s="19" t="n">
        <v>0.35</v>
      </c>
      <c r="M113" s="20" t="n">
        <f aca="false">J113*L113</f>
        <v>26.25</v>
      </c>
      <c r="N113" s="21" t="n">
        <v>39.502609</v>
      </c>
      <c r="O113" s="21" t="n">
        <v>13.811991</v>
      </c>
      <c r="P113" s="14" t="s">
        <v>43</v>
      </c>
      <c r="Q113" s="22" t="n">
        <v>7.107441</v>
      </c>
      <c r="R113" s="22" t="n">
        <v>2.527137</v>
      </c>
      <c r="S113" s="23" t="s">
        <v>44</v>
      </c>
      <c r="T113" s="21" t="n">
        <v>1.032886</v>
      </c>
      <c r="U113" s="21" t="n">
        <v>0.331528</v>
      </c>
      <c r="V113" s="14" t="s">
        <v>45</v>
      </c>
    </row>
    <row r="114" customFormat="false" ht="11.25" hidden="false" customHeight="false" outlineLevel="0" collapsed="false">
      <c r="A114" s="14" t="n">
        <v>97</v>
      </c>
      <c r="B114" s="14" t="n">
        <v>172</v>
      </c>
      <c r="C114" s="14" t="n">
        <v>2010</v>
      </c>
      <c r="D114" s="14" t="n">
        <v>574</v>
      </c>
      <c r="E114" s="15" t="s">
        <v>46</v>
      </c>
      <c r="F114" s="16" t="s">
        <v>21</v>
      </c>
      <c r="G114" s="14" t="n">
        <v>83</v>
      </c>
      <c r="H114" s="15" t="s">
        <v>22</v>
      </c>
      <c r="I114" s="16" t="s">
        <v>23</v>
      </c>
      <c r="J114" s="18" t="n">
        <v>30</v>
      </c>
      <c r="K114" s="18"/>
      <c r="L114" s="19" t="n">
        <v>0.35</v>
      </c>
      <c r="M114" s="20" t="n">
        <f aca="false">J114*L114</f>
        <v>10.5</v>
      </c>
      <c r="N114" s="21" t="n">
        <v>14.342026</v>
      </c>
      <c r="O114" s="21" t="n">
        <v>5.080797</v>
      </c>
      <c r="P114" s="14" t="s">
        <v>47</v>
      </c>
      <c r="Q114" s="22" t="n">
        <v>2.51964</v>
      </c>
      <c r="R114" s="22" t="n">
        <v>0.871357</v>
      </c>
      <c r="S114" s="23" t="s">
        <v>48</v>
      </c>
      <c r="T114" s="21" t="n">
        <v>0.387749</v>
      </c>
      <c r="U114" s="21" t="n">
        <v>0.147766</v>
      </c>
      <c r="V114" s="14" t="s">
        <v>49</v>
      </c>
    </row>
    <row r="115" customFormat="false" ht="11.25" hidden="false" customHeight="false" outlineLevel="0" collapsed="false">
      <c r="A115" s="14" t="n">
        <v>84</v>
      </c>
      <c r="B115" s="14" t="n">
        <v>177</v>
      </c>
      <c r="C115" s="14" t="n">
        <v>2010</v>
      </c>
      <c r="D115" s="14" t="n">
        <v>371</v>
      </c>
      <c r="E115" s="15" t="s">
        <v>50</v>
      </c>
      <c r="F115" s="16" t="s">
        <v>21</v>
      </c>
      <c r="G115" s="14" t="n">
        <v>83</v>
      </c>
      <c r="H115" s="15" t="s">
        <v>22</v>
      </c>
      <c r="I115" s="16" t="s">
        <v>23</v>
      </c>
      <c r="J115" s="18" t="n">
        <v>55</v>
      </c>
      <c r="K115" s="18"/>
      <c r="L115" s="19" t="n">
        <v>0.35</v>
      </c>
      <c r="M115" s="20" t="n">
        <f aca="false">J115*L115</f>
        <v>19.25</v>
      </c>
      <c r="N115" s="21" t="n">
        <v>19.149069</v>
      </c>
      <c r="O115" s="21" t="n">
        <v>6.417241</v>
      </c>
      <c r="P115" s="14" t="s">
        <v>51</v>
      </c>
      <c r="Q115" s="22" t="n">
        <v>3.163833</v>
      </c>
      <c r="R115" s="22" t="n">
        <v>1.086326</v>
      </c>
      <c r="S115" s="23" t="s">
        <v>52</v>
      </c>
      <c r="T115" s="21" t="n">
        <v>0.624472</v>
      </c>
      <c r="U115" s="21" t="n">
        <v>0.193319</v>
      </c>
      <c r="V115" s="14" t="s">
        <v>53</v>
      </c>
    </row>
    <row r="116" customFormat="false" ht="11.25" hidden="false" customHeight="false" outlineLevel="0" collapsed="false">
      <c r="A116" s="14" t="n">
        <v>89</v>
      </c>
      <c r="B116" s="14" t="n">
        <v>177</v>
      </c>
      <c r="C116" s="14" t="n">
        <v>2011</v>
      </c>
      <c r="D116" s="14" t="n">
        <v>593</v>
      </c>
      <c r="E116" s="15" t="s">
        <v>54</v>
      </c>
      <c r="F116" s="16" t="s">
        <v>21</v>
      </c>
      <c r="G116" s="14" t="n">
        <v>83</v>
      </c>
      <c r="H116" s="15" t="s">
        <v>22</v>
      </c>
      <c r="I116" s="16" t="s">
        <v>23</v>
      </c>
      <c r="J116" s="34" t="n">
        <v>72</v>
      </c>
      <c r="K116" s="34"/>
      <c r="L116" s="19" t="n">
        <v>0.35</v>
      </c>
      <c r="M116" s="20" t="n">
        <f aca="false">J116*L116</f>
        <v>25.2</v>
      </c>
      <c r="N116" s="21" t="n">
        <v>15.967165</v>
      </c>
      <c r="O116" s="21" t="n">
        <v>5.371043</v>
      </c>
      <c r="P116" s="14" t="s">
        <v>55</v>
      </c>
      <c r="Q116" s="22" t="n">
        <v>3.022178</v>
      </c>
      <c r="R116" s="22" t="n">
        <v>0.870633</v>
      </c>
      <c r="S116" s="23" t="s">
        <v>56</v>
      </c>
      <c r="T116" s="21" t="n">
        <v>0.544998</v>
      </c>
      <c r="U116" s="21" t="n">
        <v>0.197771</v>
      </c>
      <c r="V116" s="14" t="s">
        <v>57</v>
      </c>
    </row>
    <row r="117" customFormat="false" ht="11.25" hidden="false" customHeight="false" outlineLevel="0" collapsed="false">
      <c r="A117" s="14" t="n">
        <v>58</v>
      </c>
      <c r="B117" s="14" t="n">
        <v>162</v>
      </c>
      <c r="C117" s="14" t="n">
        <v>2011</v>
      </c>
      <c r="D117" s="14" t="n">
        <v>739</v>
      </c>
      <c r="E117" s="15" t="s">
        <v>58</v>
      </c>
      <c r="F117" s="16" t="s">
        <v>21</v>
      </c>
      <c r="G117" s="14" t="n">
        <v>83</v>
      </c>
      <c r="H117" s="15" t="s">
        <v>22</v>
      </c>
      <c r="I117" s="16" t="s">
        <v>23</v>
      </c>
      <c r="J117" s="34" t="n">
        <v>47</v>
      </c>
      <c r="K117" s="34" t="n">
        <v>6.8</v>
      </c>
      <c r="L117" s="19" t="n">
        <v>0.35</v>
      </c>
      <c r="M117" s="20" t="n">
        <f aca="false">J117*L117</f>
        <v>16.45</v>
      </c>
      <c r="N117" s="21" t="n">
        <v>25.214105</v>
      </c>
      <c r="O117" s="21" t="n">
        <v>9.507188</v>
      </c>
      <c r="P117" s="14" t="s">
        <v>59</v>
      </c>
      <c r="Q117" s="22" t="n">
        <v>5.734741</v>
      </c>
      <c r="R117" s="22" t="n">
        <v>2.143132</v>
      </c>
      <c r="S117" s="23" t="s">
        <v>60</v>
      </c>
      <c r="T117" s="21"/>
      <c r="U117" s="21"/>
      <c r="V117" s="14"/>
    </row>
    <row r="118" customFormat="false" ht="11.25" hidden="false" customHeight="false" outlineLevel="0" collapsed="false">
      <c r="A118" s="14" t="n">
        <v>102</v>
      </c>
      <c r="B118" s="14" t="n">
        <v>171</v>
      </c>
      <c r="C118" s="14" t="n">
        <v>2011</v>
      </c>
      <c r="D118" s="14" t="n">
        <v>733</v>
      </c>
      <c r="E118" s="15" t="s">
        <v>61</v>
      </c>
      <c r="F118" s="16" t="s">
        <v>21</v>
      </c>
      <c r="G118" s="14" t="n">
        <v>83</v>
      </c>
      <c r="H118" s="15" t="s">
        <v>22</v>
      </c>
      <c r="I118" s="16" t="s">
        <v>23</v>
      </c>
      <c r="J118" s="34" t="n">
        <v>50</v>
      </c>
      <c r="K118" s="34"/>
      <c r="L118" s="19" t="n">
        <v>0.35</v>
      </c>
      <c r="M118" s="20" t="n">
        <f aca="false">J118*L118</f>
        <v>17.5</v>
      </c>
      <c r="N118" s="21" t="n">
        <v>12.001928</v>
      </c>
      <c r="O118" s="21" t="n">
        <v>4.354217</v>
      </c>
      <c r="P118" s="14" t="s">
        <v>62</v>
      </c>
      <c r="Q118" s="22" t="n">
        <v>2.552807</v>
      </c>
      <c r="R118" s="22" t="n">
        <v>0.920574</v>
      </c>
      <c r="S118" s="23" t="s">
        <v>63</v>
      </c>
      <c r="T118" s="21"/>
      <c r="U118" s="21"/>
      <c r="V118" s="14"/>
    </row>
    <row r="119" customFormat="false" ht="11.25" hidden="false" customHeight="false" outlineLevel="0" collapsed="false">
      <c r="A119" s="14" t="n">
        <v>99</v>
      </c>
      <c r="B119" s="14" t="n">
        <v>172</v>
      </c>
      <c r="C119" s="14" t="n">
        <v>2011</v>
      </c>
      <c r="D119" s="14" t="n">
        <v>709</v>
      </c>
      <c r="E119" s="15" t="s">
        <v>64</v>
      </c>
      <c r="F119" s="16" t="s">
        <v>21</v>
      </c>
      <c r="G119" s="14" t="n">
        <v>83</v>
      </c>
      <c r="H119" s="15" t="s">
        <v>22</v>
      </c>
      <c r="I119" s="16" t="s">
        <v>23</v>
      </c>
      <c r="J119" s="34" t="n">
        <v>36</v>
      </c>
      <c r="K119" s="34"/>
      <c r="L119" s="19" t="n">
        <v>0.35</v>
      </c>
      <c r="M119" s="20" t="n">
        <f aca="false">J119*L119</f>
        <v>12.6</v>
      </c>
      <c r="N119" s="21" t="n">
        <v>12.230856</v>
      </c>
      <c r="O119" s="21" t="n">
        <v>4.665338</v>
      </c>
      <c r="P119" s="14" t="s">
        <v>65</v>
      </c>
      <c r="Q119" s="22" t="n">
        <v>2.172564</v>
      </c>
      <c r="R119" s="22" t="n">
        <v>0.767596</v>
      </c>
      <c r="S119" s="23" t="s">
        <v>66</v>
      </c>
      <c r="T119" s="21" t="n">
        <v>0.293721</v>
      </c>
      <c r="U119" s="21" t="n">
        <v>0.118924</v>
      </c>
      <c r="V119" s="14" t="s">
        <v>67</v>
      </c>
    </row>
    <row r="120" customFormat="false" ht="11.25" hidden="false" customHeight="false" outlineLevel="0" collapsed="false">
      <c r="A120" s="14" t="n">
        <v>57</v>
      </c>
      <c r="B120" s="14" t="n">
        <v>140</v>
      </c>
      <c r="C120" s="14" t="n">
        <v>2011</v>
      </c>
      <c r="D120" s="14" t="n">
        <v>730</v>
      </c>
      <c r="E120" s="15" t="s">
        <v>68</v>
      </c>
      <c r="F120" s="16" t="s">
        <v>21</v>
      </c>
      <c r="G120" s="14" t="n">
        <v>83</v>
      </c>
      <c r="H120" s="15" t="s">
        <v>22</v>
      </c>
      <c r="I120" s="16" t="s">
        <v>23</v>
      </c>
      <c r="J120" s="34" t="n">
        <v>40</v>
      </c>
      <c r="K120" s="34" t="n">
        <v>5.9</v>
      </c>
      <c r="L120" s="19" t="n">
        <v>0.35</v>
      </c>
      <c r="M120" s="20" t="n">
        <f aca="false">J120*L120</f>
        <v>14</v>
      </c>
      <c r="N120" s="21" t="n">
        <v>25.912944</v>
      </c>
      <c r="O120" s="21" t="n">
        <v>8.80542</v>
      </c>
      <c r="P120" s="14" t="s">
        <v>69</v>
      </c>
      <c r="Q120" s="22" t="n">
        <v>5.014596</v>
      </c>
      <c r="R120" s="22" t="n">
        <v>1.598264</v>
      </c>
      <c r="S120" s="23" t="s">
        <v>70</v>
      </c>
      <c r="T120" s="21"/>
      <c r="U120" s="21"/>
      <c r="V120" s="14"/>
    </row>
    <row r="121" customFormat="false" ht="11.25" hidden="false" customHeight="false" outlineLevel="0" collapsed="false">
      <c r="A121" s="14" t="n">
        <v>109</v>
      </c>
      <c r="B121" s="14" t="n">
        <v>172</v>
      </c>
      <c r="C121" s="14" t="n">
        <v>2011</v>
      </c>
      <c r="D121" s="14" t="n">
        <v>597</v>
      </c>
      <c r="E121" s="15" t="s">
        <v>71</v>
      </c>
      <c r="F121" s="16" t="s">
        <v>21</v>
      </c>
      <c r="G121" s="14" t="n">
        <v>83</v>
      </c>
      <c r="H121" s="15" t="s">
        <v>22</v>
      </c>
      <c r="I121" s="16" t="s">
        <v>23</v>
      </c>
      <c r="J121" s="34" t="n">
        <v>53</v>
      </c>
      <c r="K121" s="34"/>
      <c r="L121" s="19" t="n">
        <v>0.35</v>
      </c>
      <c r="M121" s="20" t="n">
        <f aca="false">J121*L121</f>
        <v>18.55</v>
      </c>
      <c r="N121" s="21" t="n">
        <v>10.775335</v>
      </c>
      <c r="O121" s="21" t="n">
        <v>3.484255</v>
      </c>
      <c r="P121" s="14" t="s">
        <v>72</v>
      </c>
      <c r="Q121" s="22" t="n">
        <v>2.380682</v>
      </c>
      <c r="R121" s="22" t="n">
        <v>0.743154</v>
      </c>
      <c r="S121" s="23" t="s">
        <v>73</v>
      </c>
      <c r="T121" s="21" t="n">
        <v>0.27425</v>
      </c>
      <c r="U121" s="21" t="n">
        <v>0.068475</v>
      </c>
      <c r="V121" s="14" t="s">
        <v>74</v>
      </c>
    </row>
    <row r="122" customFormat="false" ht="11.25" hidden="false" customHeight="false" outlineLevel="0" collapsed="false">
      <c r="A122" s="14" t="n">
        <v>66</v>
      </c>
      <c r="B122" s="14" t="n">
        <v>177</v>
      </c>
      <c r="C122" s="14" t="n">
        <v>2011</v>
      </c>
      <c r="D122" s="14" t="n">
        <v>588</v>
      </c>
      <c r="E122" s="15" t="s">
        <v>75</v>
      </c>
      <c r="F122" s="16" t="s">
        <v>21</v>
      </c>
      <c r="G122" s="14" t="n">
        <v>83</v>
      </c>
      <c r="H122" s="15" t="s">
        <v>22</v>
      </c>
      <c r="I122" s="16" t="s">
        <v>23</v>
      </c>
      <c r="J122" s="34" t="n">
        <v>30</v>
      </c>
      <c r="K122" s="34"/>
      <c r="L122" s="19" t="n">
        <v>0.35</v>
      </c>
      <c r="M122" s="20" t="n">
        <f aca="false">J122*L122</f>
        <v>10.5</v>
      </c>
      <c r="N122" s="21" t="n">
        <v>23.500837</v>
      </c>
      <c r="O122" s="21" t="n">
        <v>8.391564</v>
      </c>
      <c r="P122" s="14" t="s">
        <v>76</v>
      </c>
      <c r="Q122" s="22" t="n">
        <v>4.465963</v>
      </c>
      <c r="R122" s="22" t="n">
        <v>1.608431</v>
      </c>
      <c r="S122" s="23" t="s">
        <v>77</v>
      </c>
      <c r="T122" s="21" t="n">
        <v>0.529934</v>
      </c>
      <c r="U122" s="21" t="n">
        <v>0.19103</v>
      </c>
      <c r="V122" s="14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2:S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12"/>
    <col collapsed="false" customWidth="true" hidden="false" outlineLevel="0" max="3" min="3" style="0" width="5.24"/>
    <col collapsed="false" customWidth="true" hidden="false" outlineLevel="0" max="4" min="4" style="0" width="4.62"/>
    <col collapsed="false" customWidth="true" hidden="false" outlineLevel="0" max="5" min="5" style="0" width="17.24"/>
    <col collapsed="false" customWidth="true" hidden="false" outlineLevel="0" max="6" min="6" style="0" width="4.62"/>
    <col collapsed="false" customWidth="true" hidden="false" outlineLevel="0" max="7" min="7" style="0" width="4.5"/>
    <col collapsed="false" customWidth="true" hidden="false" outlineLevel="0" max="8" min="8" style="0" width="6.24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5.36"/>
    <col collapsed="false" customWidth="true" hidden="false" outlineLevel="0" max="13" min="13" style="1" width="7.37"/>
    <col collapsed="false" customWidth="true" hidden="false" outlineLevel="0" max="15" min="14" style="0" width="4.24"/>
    <col collapsed="false" customWidth="true" hidden="false" outlineLevel="0" max="16" min="16" style="0" width="5.5"/>
    <col collapsed="false" customWidth="true" hidden="false" outlineLevel="0" max="17" min="17" style="0" width="6.75"/>
    <col collapsed="false" customWidth="true" hidden="false" outlineLevel="0" max="19" min="19" style="0" width="6.75"/>
    <col collapsed="false" customWidth="true" hidden="false" outlineLevel="0" max="20" min="20" style="0" width="6.12"/>
  </cols>
  <sheetData>
    <row r="1" s="1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3" t="s">
        <v>9</v>
      </c>
      <c r="L1" s="3" t="s">
        <v>10</v>
      </c>
      <c r="M1" s="4"/>
      <c r="N1" s="3"/>
      <c r="O1" s="3"/>
      <c r="P1" s="5" t="s">
        <v>11</v>
      </c>
      <c r="Q1" s="6" t="s">
        <v>12</v>
      </c>
      <c r="R1" s="7" t="s">
        <v>13</v>
      </c>
      <c r="S1" s="8" t="s">
        <v>14</v>
      </c>
      <c r="T1" s="8"/>
      <c r="U1" s="8" t="s">
        <v>15</v>
      </c>
      <c r="V1" s="2" t="s">
        <v>12</v>
      </c>
      <c r="W1" s="9" t="s">
        <v>16</v>
      </c>
      <c r="X1" s="9" t="s">
        <v>17</v>
      </c>
      <c r="Y1" s="10" t="s">
        <v>12</v>
      </c>
      <c r="Z1" s="11" t="s">
        <v>18</v>
      </c>
      <c r="AA1" s="11" t="s">
        <v>19</v>
      </c>
      <c r="AB1" s="12" t="s">
        <v>12</v>
      </c>
    </row>
    <row r="2" s="24" customFormat="true" ht="11.25" hidden="false" customHeight="false" outlineLevel="0" collapsed="false">
      <c r="A2" s="14" t="n">
        <v>96</v>
      </c>
      <c r="B2" s="14" t="n">
        <v>173</v>
      </c>
      <c r="C2" s="14" t="n">
        <v>2010</v>
      </c>
      <c r="D2" s="14" t="n">
        <v>572</v>
      </c>
      <c r="E2" s="15" t="s">
        <v>20</v>
      </c>
      <c r="F2" s="16" t="s">
        <v>21</v>
      </c>
      <c r="G2" s="14" t="n">
        <v>83</v>
      </c>
      <c r="H2" s="15" t="s">
        <v>22</v>
      </c>
      <c r="I2" s="16" t="s">
        <v>23</v>
      </c>
      <c r="J2" s="17"/>
      <c r="K2" s="18" t="n">
        <v>35</v>
      </c>
      <c r="L2" s="18" t="n">
        <f aca="false">K2/12</f>
        <v>2.91666666666667</v>
      </c>
      <c r="M2" s="19" t="n">
        <f aca="false">T2/L2</f>
        <v>0.822868971428571</v>
      </c>
      <c r="N2" s="19" t="n">
        <f aca="false">W2/L2</f>
        <v>0.877678628571429</v>
      </c>
      <c r="O2" s="18"/>
      <c r="P2" s="19" t="n">
        <v>0.35</v>
      </c>
      <c r="Q2" s="20" t="n">
        <f aca="false">K2*P2</f>
        <v>12.25</v>
      </c>
      <c r="R2" s="20" t="n">
        <f aca="false">K2*Q2</f>
        <v>428.75</v>
      </c>
      <c r="S2" s="21" t="n">
        <v>14.400207</v>
      </c>
      <c r="T2" s="21" t="n">
        <f aca="false">S2/6</f>
        <v>2.4000345</v>
      </c>
      <c r="U2" s="21" t="n">
        <v>4.464168</v>
      </c>
      <c r="V2" s="14" t="s">
        <v>24</v>
      </c>
      <c r="W2" s="22" t="n">
        <v>2.559896</v>
      </c>
      <c r="X2" s="22" t="n">
        <v>0.754347</v>
      </c>
      <c r="Y2" s="23" t="s">
        <v>25</v>
      </c>
      <c r="Z2" s="21" t="n">
        <v>0.646228</v>
      </c>
      <c r="AA2" s="21" t="n">
        <v>0.245415</v>
      </c>
      <c r="AB2" s="14" t="s">
        <v>26</v>
      </c>
    </row>
    <row r="3" s="33" customFormat="true" ht="11.25" hidden="false" customHeight="false" outlineLevel="0" collapsed="false">
      <c r="A3" s="25" t="n">
        <v>121</v>
      </c>
      <c r="B3" s="25" t="n">
        <v>50</v>
      </c>
      <c r="C3" s="25" t="n">
        <v>2010</v>
      </c>
      <c r="D3" s="25" t="n">
        <v>575</v>
      </c>
      <c r="E3" s="26" t="s">
        <v>27</v>
      </c>
      <c r="F3" s="27" t="s">
        <v>21</v>
      </c>
      <c r="G3" s="25" t="n">
        <v>83</v>
      </c>
      <c r="H3" s="26" t="s">
        <v>22</v>
      </c>
      <c r="I3" s="27" t="s">
        <v>23</v>
      </c>
      <c r="J3" s="28"/>
      <c r="K3" s="18" t="n">
        <v>8</v>
      </c>
      <c r="L3" s="18" t="n">
        <f aca="false">K3/12</f>
        <v>0.666666666666667</v>
      </c>
      <c r="M3" s="19" t="n">
        <f aca="false">T3/L3</f>
        <v>0</v>
      </c>
      <c r="N3" s="19" t="n">
        <f aca="false">W3/L3</f>
        <v>0</v>
      </c>
      <c r="O3" s="18"/>
      <c r="P3" s="19" t="n">
        <v>0.35</v>
      </c>
      <c r="Q3" s="20" t="n">
        <f aca="false">K3*P3</f>
        <v>2.8</v>
      </c>
      <c r="R3" s="29" t="n">
        <f aca="false">K3*Q3</f>
        <v>22.4</v>
      </c>
      <c r="S3" s="30" t="n">
        <v>0.54278</v>
      </c>
      <c r="T3" s="21"/>
      <c r="U3" s="30" t="n">
        <v>0.185651</v>
      </c>
      <c r="V3" s="25" t="s">
        <v>28</v>
      </c>
      <c r="W3" s="31"/>
      <c r="X3" s="31"/>
      <c r="Y3" s="32"/>
      <c r="Z3" s="30" t="n">
        <v>0.081745</v>
      </c>
      <c r="AA3" s="30" t="n">
        <v>0.022831</v>
      </c>
      <c r="AB3" s="25" t="s">
        <v>29</v>
      </c>
    </row>
    <row r="4" s="24" customFormat="true" ht="11.25" hidden="false" customHeight="false" outlineLevel="0" collapsed="false">
      <c r="A4" s="14" t="n">
        <v>62</v>
      </c>
      <c r="B4" s="14" t="n">
        <v>177</v>
      </c>
      <c r="C4" s="14" t="n">
        <v>2010</v>
      </c>
      <c r="D4" s="14" t="n">
        <v>573</v>
      </c>
      <c r="E4" s="15" t="s">
        <v>30</v>
      </c>
      <c r="F4" s="16" t="s">
        <v>21</v>
      </c>
      <c r="G4" s="14" t="n">
        <v>83</v>
      </c>
      <c r="H4" s="15" t="s">
        <v>22</v>
      </c>
      <c r="I4" s="16" t="s">
        <v>23</v>
      </c>
      <c r="J4" s="17"/>
      <c r="K4" s="18" t="n">
        <v>65</v>
      </c>
      <c r="L4" s="18" t="n">
        <f aca="false">K4/12</f>
        <v>5.41666666666667</v>
      </c>
      <c r="M4" s="19" t="n">
        <f aca="false">T4/L4</f>
        <v>0.747148430769231</v>
      </c>
      <c r="N4" s="19" t="n">
        <f aca="false">W4/L4</f>
        <v>0.838605784615385</v>
      </c>
      <c r="O4" s="18"/>
      <c r="P4" s="19" t="n">
        <v>0.35</v>
      </c>
      <c r="Q4" s="20" t="n">
        <f aca="false">K4*P4</f>
        <v>22.75</v>
      </c>
      <c r="R4" s="20" t="n">
        <f aca="false">K4*Q4</f>
        <v>1478.75</v>
      </c>
      <c r="S4" s="21" t="n">
        <v>24.282324</v>
      </c>
      <c r="T4" s="21" t="n">
        <f aca="false">S4/6</f>
        <v>4.047054</v>
      </c>
      <c r="U4" s="21" t="n">
        <v>7.640453</v>
      </c>
      <c r="V4" s="14" t="s">
        <v>31</v>
      </c>
      <c r="W4" s="22" t="n">
        <v>4.542448</v>
      </c>
      <c r="X4" s="22" t="n">
        <v>1.499513</v>
      </c>
      <c r="Y4" s="23" t="s">
        <v>32</v>
      </c>
      <c r="Z4" s="21" t="n">
        <v>0.769751</v>
      </c>
      <c r="AA4" s="21" t="n">
        <v>0.231712</v>
      </c>
      <c r="AB4" s="14" t="s">
        <v>33</v>
      </c>
    </row>
    <row r="5" s="24" customFormat="true" ht="11.25" hidden="false" customHeight="false" outlineLevel="0" collapsed="false">
      <c r="A5" s="14" t="n">
        <v>15</v>
      </c>
      <c r="B5" s="14" t="n">
        <v>177</v>
      </c>
      <c r="C5" s="14" t="n">
        <v>2010</v>
      </c>
      <c r="D5" s="14" t="n">
        <v>385</v>
      </c>
      <c r="E5" s="15" t="s">
        <v>34</v>
      </c>
      <c r="F5" s="16" t="s">
        <v>35</v>
      </c>
      <c r="G5" s="14" t="n">
        <v>83</v>
      </c>
      <c r="H5" s="15" t="s">
        <v>22</v>
      </c>
      <c r="I5" s="16" t="s">
        <v>23</v>
      </c>
      <c r="J5" s="17"/>
      <c r="K5" s="18" t="n">
        <v>130</v>
      </c>
      <c r="L5" s="18" t="n">
        <f aca="false">K5/12</f>
        <v>10.8333333333333</v>
      </c>
      <c r="M5" s="19" t="n">
        <f aca="false">T5/L5</f>
        <v>0.941250984615385</v>
      </c>
      <c r="N5" s="19" t="n">
        <f aca="false">W5/L5</f>
        <v>0.945466338461538</v>
      </c>
      <c r="O5" s="18"/>
      <c r="P5" s="19" t="n">
        <v>0.35</v>
      </c>
      <c r="Q5" s="20" t="n">
        <f aca="false">K5*P5</f>
        <v>45.5</v>
      </c>
      <c r="R5" s="20" t="n">
        <f aca="false">K5*Q5</f>
        <v>5915</v>
      </c>
      <c r="S5" s="21" t="n">
        <v>61.181314</v>
      </c>
      <c r="T5" s="21" t="n">
        <f aca="false">S5/6</f>
        <v>10.1968856666667</v>
      </c>
      <c r="U5" s="21" t="n">
        <v>19.250019</v>
      </c>
      <c r="V5" s="14" t="s">
        <v>31</v>
      </c>
      <c r="W5" s="22" t="n">
        <v>10.242552</v>
      </c>
      <c r="X5" s="22" t="n">
        <v>3.366468</v>
      </c>
      <c r="Y5" s="23" t="s">
        <v>36</v>
      </c>
      <c r="Z5" s="21" t="n">
        <v>1.629397</v>
      </c>
      <c r="AA5" s="21" t="n">
        <v>0.471662</v>
      </c>
      <c r="AB5" s="14" t="s">
        <v>37</v>
      </c>
    </row>
    <row r="6" s="24" customFormat="true" ht="11.25" hidden="false" customHeight="false" outlineLevel="0" collapsed="false">
      <c r="A6" s="14" t="n">
        <v>42</v>
      </c>
      <c r="B6" s="14" t="n">
        <v>177</v>
      </c>
      <c r="C6" s="14" t="n">
        <v>2010</v>
      </c>
      <c r="D6" s="14" t="n">
        <v>518</v>
      </c>
      <c r="E6" s="15" t="s">
        <v>38</v>
      </c>
      <c r="F6" s="16" t="s">
        <v>21</v>
      </c>
      <c r="G6" s="14" t="n">
        <v>83</v>
      </c>
      <c r="H6" s="15" t="s">
        <v>22</v>
      </c>
      <c r="I6" s="16" t="s">
        <v>23</v>
      </c>
      <c r="J6" s="17"/>
      <c r="K6" s="18" t="n">
        <v>90</v>
      </c>
      <c r="L6" s="18" t="n">
        <f aca="false">K6/12</f>
        <v>7.5</v>
      </c>
      <c r="M6" s="19" t="n">
        <f aca="false">T6/L6</f>
        <v>0.807516644444444</v>
      </c>
      <c r="N6" s="19" t="n">
        <f aca="false">W6/L6</f>
        <v>0.837400666666667</v>
      </c>
      <c r="O6" s="18"/>
      <c r="P6" s="19" t="n">
        <v>0.35</v>
      </c>
      <c r="Q6" s="20" t="n">
        <f aca="false">K6*P6</f>
        <v>31.5</v>
      </c>
      <c r="R6" s="20" t="n">
        <f aca="false">K6*Q6</f>
        <v>2835</v>
      </c>
      <c r="S6" s="21" t="n">
        <v>36.338249</v>
      </c>
      <c r="T6" s="21" t="n">
        <f aca="false">S6/6</f>
        <v>6.05637483333333</v>
      </c>
      <c r="U6" s="21" t="n">
        <v>12.387545</v>
      </c>
      <c r="V6" s="14" t="s">
        <v>39</v>
      </c>
      <c r="W6" s="22" t="n">
        <v>6.280505</v>
      </c>
      <c r="X6" s="22" t="n">
        <v>2.024574</v>
      </c>
      <c r="Y6" s="23" t="s">
        <v>40</v>
      </c>
      <c r="Z6" s="21" t="n">
        <v>1.391668</v>
      </c>
      <c r="AA6" s="21" t="n">
        <v>0.428761</v>
      </c>
      <c r="AB6" s="14" t="s">
        <v>41</v>
      </c>
    </row>
    <row r="7" s="24" customFormat="true" ht="11.25" hidden="false" customHeight="false" outlineLevel="0" collapsed="false">
      <c r="A7" s="14" t="n">
        <v>34</v>
      </c>
      <c r="B7" s="14" t="n">
        <v>177</v>
      </c>
      <c r="C7" s="14" t="n">
        <v>2010</v>
      </c>
      <c r="D7" s="14" t="n">
        <v>514</v>
      </c>
      <c r="E7" s="15" t="s">
        <v>42</v>
      </c>
      <c r="F7" s="16" t="s">
        <v>21</v>
      </c>
      <c r="G7" s="14" t="n">
        <v>83</v>
      </c>
      <c r="H7" s="15" t="s">
        <v>22</v>
      </c>
      <c r="I7" s="16" t="s">
        <v>23</v>
      </c>
      <c r="J7" s="17"/>
      <c r="K7" s="18" t="n">
        <v>75</v>
      </c>
      <c r="L7" s="18" t="n">
        <f aca="false">K7/12</f>
        <v>6.25</v>
      </c>
      <c r="M7" s="19" t="n">
        <f aca="false">T7/L7</f>
        <v>1.05340290666667</v>
      </c>
      <c r="N7" s="19" t="n">
        <f aca="false">W7/L7</f>
        <v>1.13719056</v>
      </c>
      <c r="O7" s="18"/>
      <c r="P7" s="19" t="n">
        <v>0.35</v>
      </c>
      <c r="Q7" s="20" t="n">
        <f aca="false">K7*P7</f>
        <v>26.25</v>
      </c>
      <c r="R7" s="20" t="n">
        <f aca="false">K7*Q7</f>
        <v>1968.75</v>
      </c>
      <c r="S7" s="21" t="n">
        <v>39.502609</v>
      </c>
      <c r="T7" s="21" t="n">
        <f aca="false">S7/6</f>
        <v>6.58376816666667</v>
      </c>
      <c r="U7" s="21" t="n">
        <v>13.811991</v>
      </c>
      <c r="V7" s="14" t="s">
        <v>43</v>
      </c>
      <c r="W7" s="22" t="n">
        <v>7.107441</v>
      </c>
      <c r="X7" s="22" t="n">
        <v>2.527137</v>
      </c>
      <c r="Y7" s="23" t="s">
        <v>44</v>
      </c>
      <c r="Z7" s="21" t="n">
        <v>1.032886</v>
      </c>
      <c r="AA7" s="21" t="n">
        <v>0.331528</v>
      </c>
      <c r="AB7" s="14" t="s">
        <v>45</v>
      </c>
    </row>
    <row r="8" s="24" customFormat="true" ht="11.25" hidden="false" customHeight="false" outlineLevel="0" collapsed="false">
      <c r="A8" s="14" t="n">
        <v>97</v>
      </c>
      <c r="B8" s="14" t="n">
        <v>172</v>
      </c>
      <c r="C8" s="14" t="n">
        <v>2010</v>
      </c>
      <c r="D8" s="14" t="n">
        <v>574</v>
      </c>
      <c r="E8" s="15" t="s">
        <v>46</v>
      </c>
      <c r="F8" s="16" t="s">
        <v>21</v>
      </c>
      <c r="G8" s="14" t="n">
        <v>83</v>
      </c>
      <c r="H8" s="15" t="s">
        <v>22</v>
      </c>
      <c r="I8" s="16" t="s">
        <v>23</v>
      </c>
      <c r="J8" s="17"/>
      <c r="K8" s="18" t="n">
        <v>30</v>
      </c>
      <c r="L8" s="18" t="n">
        <f aca="false">K8/12</f>
        <v>2.5</v>
      </c>
      <c r="M8" s="19" t="n">
        <f aca="false">T8/L8</f>
        <v>0.956135066666667</v>
      </c>
      <c r="N8" s="19" t="n">
        <f aca="false">W8/L8</f>
        <v>1.007856</v>
      </c>
      <c r="O8" s="18"/>
      <c r="P8" s="19" t="n">
        <v>0.35</v>
      </c>
      <c r="Q8" s="20" t="n">
        <f aca="false">K8*P8</f>
        <v>10.5</v>
      </c>
      <c r="R8" s="20" t="n">
        <f aca="false">K8*Q8</f>
        <v>315</v>
      </c>
      <c r="S8" s="21" t="n">
        <v>14.342026</v>
      </c>
      <c r="T8" s="21" t="n">
        <f aca="false">S8/6</f>
        <v>2.39033766666667</v>
      </c>
      <c r="U8" s="21" t="n">
        <v>5.080797</v>
      </c>
      <c r="V8" s="14" t="s">
        <v>47</v>
      </c>
      <c r="W8" s="22" t="n">
        <v>2.51964</v>
      </c>
      <c r="X8" s="22" t="n">
        <v>0.871357</v>
      </c>
      <c r="Y8" s="23" t="s">
        <v>48</v>
      </c>
      <c r="Z8" s="21" t="n">
        <v>0.387749</v>
      </c>
      <c r="AA8" s="21" t="n">
        <v>0.147766</v>
      </c>
      <c r="AB8" s="14" t="s">
        <v>49</v>
      </c>
    </row>
    <row r="9" s="24" customFormat="true" ht="11.25" hidden="false" customHeight="false" outlineLevel="0" collapsed="false">
      <c r="A9" s="14" t="n">
        <v>84</v>
      </c>
      <c r="B9" s="14" t="n">
        <v>177</v>
      </c>
      <c r="C9" s="14" t="n">
        <v>2010</v>
      </c>
      <c r="D9" s="14" t="n">
        <v>371</v>
      </c>
      <c r="E9" s="15" t="s">
        <v>50</v>
      </c>
      <c r="F9" s="16" t="s">
        <v>21</v>
      </c>
      <c r="G9" s="14" t="n">
        <v>83</v>
      </c>
      <c r="H9" s="15" t="s">
        <v>22</v>
      </c>
      <c r="I9" s="16" t="s">
        <v>23</v>
      </c>
      <c r="J9" s="17"/>
      <c r="K9" s="18" t="n">
        <v>55</v>
      </c>
      <c r="L9" s="18" t="n">
        <f aca="false">K9/12</f>
        <v>4.58333333333333</v>
      </c>
      <c r="M9" s="19" t="n">
        <f aca="false">T9/L9</f>
        <v>0.696329781818182</v>
      </c>
      <c r="N9" s="19" t="n">
        <f aca="false">W9/L9</f>
        <v>0.690290836363637</v>
      </c>
      <c r="O9" s="18"/>
      <c r="P9" s="19" t="n">
        <v>0.35</v>
      </c>
      <c r="Q9" s="20" t="n">
        <f aca="false">K9*P9</f>
        <v>19.25</v>
      </c>
      <c r="R9" s="20" t="n">
        <f aca="false">K9*Q9</f>
        <v>1058.75</v>
      </c>
      <c r="S9" s="21" t="n">
        <v>19.149069</v>
      </c>
      <c r="T9" s="21" t="n">
        <f aca="false">S9/6</f>
        <v>3.1915115</v>
      </c>
      <c r="U9" s="21" t="n">
        <v>6.417241</v>
      </c>
      <c r="V9" s="14" t="s">
        <v>51</v>
      </c>
      <c r="W9" s="22" t="n">
        <v>3.163833</v>
      </c>
      <c r="X9" s="22" t="n">
        <v>1.086326</v>
      </c>
      <c r="Y9" s="23" t="s">
        <v>52</v>
      </c>
      <c r="Z9" s="21" t="n">
        <v>0.624472</v>
      </c>
      <c r="AA9" s="21" t="n">
        <v>0.193319</v>
      </c>
      <c r="AB9" s="14" t="s">
        <v>53</v>
      </c>
    </row>
    <row r="10" s="24" customFormat="true" ht="11.25" hidden="false" customHeight="false" outlineLevel="0" collapsed="false">
      <c r="A10" s="14" t="n">
        <v>89</v>
      </c>
      <c r="B10" s="14" t="n">
        <v>177</v>
      </c>
      <c r="C10" s="14" t="n">
        <v>2011</v>
      </c>
      <c r="D10" s="14" t="n">
        <v>593</v>
      </c>
      <c r="E10" s="15" t="s">
        <v>54</v>
      </c>
      <c r="F10" s="16" t="s">
        <v>21</v>
      </c>
      <c r="G10" s="14" t="n">
        <v>83</v>
      </c>
      <c r="H10" s="15" t="s">
        <v>22</v>
      </c>
      <c r="I10" s="16" t="s">
        <v>23</v>
      </c>
      <c r="J10" s="34"/>
      <c r="K10" s="34" t="n">
        <v>72</v>
      </c>
      <c r="L10" s="18" t="n">
        <f aca="false">K10/12</f>
        <v>6</v>
      </c>
      <c r="M10" s="19" t="n">
        <f aca="false">T10/L10</f>
        <v>0.443532361111111</v>
      </c>
      <c r="N10" s="19" t="n">
        <f aca="false">W10/L10</f>
        <v>0.503696333333333</v>
      </c>
      <c r="O10" s="18"/>
      <c r="P10" s="19" t="n">
        <v>0.35</v>
      </c>
      <c r="Q10" s="20" t="n">
        <f aca="false">K10*P10</f>
        <v>25.2</v>
      </c>
      <c r="R10" s="20" t="n">
        <f aca="false">K10*Q10</f>
        <v>1814.4</v>
      </c>
      <c r="S10" s="21" t="n">
        <v>15.967165</v>
      </c>
      <c r="T10" s="21" t="n">
        <f aca="false">S10/6</f>
        <v>2.66119416666667</v>
      </c>
      <c r="U10" s="21" t="n">
        <v>5.371043</v>
      </c>
      <c r="V10" s="14" t="s">
        <v>55</v>
      </c>
      <c r="W10" s="22" t="n">
        <v>3.022178</v>
      </c>
      <c r="X10" s="22" t="n">
        <v>0.870633</v>
      </c>
      <c r="Y10" s="23" t="s">
        <v>56</v>
      </c>
      <c r="Z10" s="21" t="n">
        <v>0.544998</v>
      </c>
      <c r="AA10" s="21" t="n">
        <v>0.197771</v>
      </c>
      <c r="AB10" s="14" t="s">
        <v>57</v>
      </c>
    </row>
    <row r="11" s="24" customFormat="true" ht="11.25" hidden="false" customHeight="false" outlineLevel="0" collapsed="false">
      <c r="A11" s="14" t="n">
        <v>58</v>
      </c>
      <c r="B11" s="14" t="n">
        <v>162</v>
      </c>
      <c r="C11" s="14" t="n">
        <v>2011</v>
      </c>
      <c r="D11" s="14" t="n">
        <v>739</v>
      </c>
      <c r="E11" s="15" t="s">
        <v>58</v>
      </c>
      <c r="F11" s="16" t="s">
        <v>21</v>
      </c>
      <c r="G11" s="14" t="n">
        <v>83</v>
      </c>
      <c r="H11" s="15" t="s">
        <v>22</v>
      </c>
      <c r="I11" s="16" t="s">
        <v>23</v>
      </c>
      <c r="J11" s="34" t="n">
        <v>6.8</v>
      </c>
      <c r="K11" s="34" t="n">
        <v>47</v>
      </c>
      <c r="L11" s="18" t="n">
        <f aca="false">K11/12</f>
        <v>3.91666666666667</v>
      </c>
      <c r="M11" s="19" t="n">
        <f aca="false">T11/J11</f>
        <v>0.617992769607843</v>
      </c>
      <c r="N11" s="19" t="n">
        <f aca="false">W11/J11</f>
        <v>0.843344264705882</v>
      </c>
      <c r="O11" s="18"/>
      <c r="P11" s="19" t="n">
        <v>0.35</v>
      </c>
      <c r="Q11" s="20" t="n">
        <f aca="false">K11*P11</f>
        <v>16.45</v>
      </c>
      <c r="R11" s="20" t="n">
        <f aca="false">K11*Q11</f>
        <v>773.15</v>
      </c>
      <c r="S11" s="21" t="n">
        <v>25.214105</v>
      </c>
      <c r="T11" s="21" t="n">
        <f aca="false">S11/6</f>
        <v>4.20235083333333</v>
      </c>
      <c r="U11" s="21" t="n">
        <v>9.507188</v>
      </c>
      <c r="V11" s="14" t="s">
        <v>59</v>
      </c>
      <c r="W11" s="22" t="n">
        <v>5.734741</v>
      </c>
      <c r="X11" s="22" t="n">
        <v>2.143132</v>
      </c>
      <c r="Y11" s="23" t="s">
        <v>60</v>
      </c>
      <c r="Z11" s="21"/>
      <c r="AA11" s="21"/>
      <c r="AB11" s="14"/>
    </row>
    <row r="12" s="24" customFormat="true" ht="11.25" hidden="false" customHeight="false" outlineLevel="0" collapsed="false">
      <c r="A12" s="14" t="n">
        <v>102</v>
      </c>
      <c r="B12" s="14" t="n">
        <v>171</v>
      </c>
      <c r="C12" s="14" t="n">
        <v>2011</v>
      </c>
      <c r="D12" s="14" t="n">
        <v>733</v>
      </c>
      <c r="E12" s="15" t="s">
        <v>61</v>
      </c>
      <c r="F12" s="16" t="s">
        <v>21</v>
      </c>
      <c r="G12" s="14" t="n">
        <v>83</v>
      </c>
      <c r="H12" s="15" t="s">
        <v>22</v>
      </c>
      <c r="I12" s="16" t="s">
        <v>23</v>
      </c>
      <c r="J12" s="34"/>
      <c r="K12" s="34" t="n">
        <v>50</v>
      </c>
      <c r="L12" s="18" t="n">
        <f aca="false">K12/12</f>
        <v>4.16666666666667</v>
      </c>
      <c r="M12" s="19" t="n">
        <f aca="false">T12/L12</f>
        <v>0.48007712</v>
      </c>
      <c r="N12" s="19" t="n">
        <f aca="false">W12/L12</f>
        <v>0.61267368</v>
      </c>
      <c r="O12" s="18"/>
      <c r="P12" s="19" t="n">
        <v>0.35</v>
      </c>
      <c r="Q12" s="20" t="n">
        <f aca="false">K12*P12</f>
        <v>17.5</v>
      </c>
      <c r="R12" s="20" t="n">
        <f aca="false">K12*Q12</f>
        <v>875</v>
      </c>
      <c r="S12" s="21" t="n">
        <v>12.001928</v>
      </c>
      <c r="T12" s="21" t="n">
        <f aca="false">S12/6</f>
        <v>2.00032133333333</v>
      </c>
      <c r="U12" s="21" t="n">
        <v>4.354217</v>
      </c>
      <c r="V12" s="14" t="s">
        <v>62</v>
      </c>
      <c r="W12" s="22" t="n">
        <v>2.552807</v>
      </c>
      <c r="X12" s="22" t="n">
        <v>0.920574</v>
      </c>
      <c r="Y12" s="23" t="s">
        <v>63</v>
      </c>
      <c r="Z12" s="21"/>
      <c r="AA12" s="21"/>
      <c r="AB12" s="14"/>
    </row>
    <row r="13" s="24" customFormat="true" ht="11.25" hidden="false" customHeight="false" outlineLevel="0" collapsed="false">
      <c r="A13" s="14" t="n">
        <v>99</v>
      </c>
      <c r="B13" s="14" t="n">
        <v>172</v>
      </c>
      <c r="C13" s="14" t="n">
        <v>2011</v>
      </c>
      <c r="D13" s="14" t="n">
        <v>709</v>
      </c>
      <c r="E13" s="15" t="s">
        <v>64</v>
      </c>
      <c r="F13" s="16" t="s">
        <v>21</v>
      </c>
      <c r="G13" s="14" t="n">
        <v>83</v>
      </c>
      <c r="H13" s="15" t="s">
        <v>22</v>
      </c>
      <c r="I13" s="16" t="s">
        <v>23</v>
      </c>
      <c r="J13" s="34"/>
      <c r="K13" s="34" t="n">
        <v>36</v>
      </c>
      <c r="L13" s="18" t="n">
        <f aca="false">K13/12</f>
        <v>3</v>
      </c>
      <c r="M13" s="19" t="n">
        <f aca="false">T13/L13</f>
        <v>0.679492</v>
      </c>
      <c r="N13" s="19" t="n">
        <f aca="false">W13/L13</f>
        <v>0.724188</v>
      </c>
      <c r="O13" s="18"/>
      <c r="P13" s="19" t="n">
        <v>0.35</v>
      </c>
      <c r="Q13" s="20" t="n">
        <f aca="false">K13*P13</f>
        <v>12.6</v>
      </c>
      <c r="R13" s="20" t="n">
        <f aca="false">K13*Q13</f>
        <v>453.6</v>
      </c>
      <c r="S13" s="21" t="n">
        <v>12.230856</v>
      </c>
      <c r="T13" s="21" t="n">
        <f aca="false">S13/6</f>
        <v>2.038476</v>
      </c>
      <c r="U13" s="21" t="n">
        <v>4.665338</v>
      </c>
      <c r="V13" s="14" t="s">
        <v>65</v>
      </c>
      <c r="W13" s="22" t="n">
        <v>2.172564</v>
      </c>
      <c r="X13" s="22" t="n">
        <v>0.767596</v>
      </c>
      <c r="Y13" s="23" t="s">
        <v>66</v>
      </c>
      <c r="Z13" s="21" t="n">
        <v>0.293721</v>
      </c>
      <c r="AA13" s="21" t="n">
        <v>0.118924</v>
      </c>
      <c r="AB13" s="14" t="s">
        <v>67</v>
      </c>
    </row>
    <row r="14" s="24" customFormat="true" ht="11.25" hidden="false" customHeight="false" outlineLevel="0" collapsed="false">
      <c r="A14" s="14" t="n">
        <v>57</v>
      </c>
      <c r="B14" s="14" t="n">
        <v>140</v>
      </c>
      <c r="C14" s="14" t="n">
        <v>2011</v>
      </c>
      <c r="D14" s="14" t="n">
        <v>730</v>
      </c>
      <c r="E14" s="15" t="s">
        <v>68</v>
      </c>
      <c r="F14" s="16" t="s">
        <v>21</v>
      </c>
      <c r="G14" s="14" t="n">
        <v>83</v>
      </c>
      <c r="H14" s="15" t="s">
        <v>22</v>
      </c>
      <c r="I14" s="16" t="s">
        <v>23</v>
      </c>
      <c r="J14" s="34" t="n">
        <v>5.9</v>
      </c>
      <c r="K14" s="34" t="n">
        <v>40</v>
      </c>
      <c r="L14" s="18" t="n">
        <f aca="false">K14/12</f>
        <v>3.33333333333333</v>
      </c>
      <c r="M14" s="19" t="n">
        <f aca="false">W14/J14</f>
        <v>0.849931525423729</v>
      </c>
      <c r="N14" s="19" t="n">
        <f aca="false">W14/L14</f>
        <v>1.5043788</v>
      </c>
      <c r="O14" s="18"/>
      <c r="P14" s="19" t="n">
        <v>0.35</v>
      </c>
      <c r="Q14" s="20" t="n">
        <f aca="false">K14*P14</f>
        <v>14</v>
      </c>
      <c r="R14" s="20" t="n">
        <f aca="false">K14*Q14</f>
        <v>560</v>
      </c>
      <c r="S14" s="21" t="n">
        <v>25.912944</v>
      </c>
      <c r="T14" s="21" t="n">
        <f aca="false">S14/6</f>
        <v>4.318824</v>
      </c>
      <c r="U14" s="21" t="n">
        <v>8.80542</v>
      </c>
      <c r="V14" s="14" t="s">
        <v>69</v>
      </c>
      <c r="W14" s="22" t="n">
        <v>5.014596</v>
      </c>
      <c r="X14" s="22" t="n">
        <v>1.598264</v>
      </c>
      <c r="Y14" s="23" t="s">
        <v>70</v>
      </c>
      <c r="Z14" s="21"/>
      <c r="AA14" s="21"/>
      <c r="AB14" s="14"/>
    </row>
    <row r="15" s="24" customFormat="true" ht="11.25" hidden="false" customHeight="false" outlineLevel="0" collapsed="false">
      <c r="A15" s="14" t="n">
        <v>109</v>
      </c>
      <c r="B15" s="14" t="n">
        <v>172</v>
      </c>
      <c r="C15" s="14" t="n">
        <v>2011</v>
      </c>
      <c r="D15" s="14" t="n">
        <v>597</v>
      </c>
      <c r="E15" s="15" t="s">
        <v>71</v>
      </c>
      <c r="F15" s="16" t="s">
        <v>21</v>
      </c>
      <c r="G15" s="14" t="n">
        <v>83</v>
      </c>
      <c r="H15" s="15" t="s">
        <v>22</v>
      </c>
      <c r="I15" s="16" t="s">
        <v>23</v>
      </c>
      <c r="J15" s="34"/>
      <c r="K15" s="34" t="n">
        <v>53</v>
      </c>
      <c r="L15" s="18" t="n">
        <f aca="false">K15/12</f>
        <v>4.41666666666667</v>
      </c>
      <c r="M15" s="19" t="n">
        <f aca="false">T15/L15</f>
        <v>0.40661641509434</v>
      </c>
      <c r="N15" s="19" t="n">
        <f aca="false">W15/L15</f>
        <v>0.539022339622642</v>
      </c>
      <c r="O15" s="18"/>
      <c r="P15" s="19" t="n">
        <v>0.35</v>
      </c>
      <c r="Q15" s="20" t="n">
        <f aca="false">K15*P15</f>
        <v>18.55</v>
      </c>
      <c r="R15" s="20" t="n">
        <f aca="false">K15*Q15</f>
        <v>983.15</v>
      </c>
      <c r="S15" s="21" t="n">
        <v>10.775335</v>
      </c>
      <c r="T15" s="21" t="n">
        <f aca="false">S15/6</f>
        <v>1.79588916666667</v>
      </c>
      <c r="U15" s="21" t="n">
        <v>3.484255</v>
      </c>
      <c r="V15" s="14" t="s">
        <v>72</v>
      </c>
      <c r="W15" s="22" t="n">
        <v>2.380682</v>
      </c>
      <c r="X15" s="22" t="n">
        <v>0.743154</v>
      </c>
      <c r="Y15" s="23" t="s">
        <v>73</v>
      </c>
      <c r="Z15" s="21" t="n">
        <v>0.27425</v>
      </c>
      <c r="AA15" s="21" t="n">
        <v>0.068475</v>
      </c>
      <c r="AB15" s="14" t="s">
        <v>74</v>
      </c>
    </row>
    <row r="16" s="24" customFormat="true" ht="11.25" hidden="false" customHeight="false" outlineLevel="0" collapsed="false">
      <c r="A16" s="14" t="n">
        <v>66</v>
      </c>
      <c r="B16" s="14" t="n">
        <v>177</v>
      </c>
      <c r="C16" s="14" t="n">
        <v>2011</v>
      </c>
      <c r="D16" s="14" t="n">
        <v>588</v>
      </c>
      <c r="E16" s="15" t="s">
        <v>75</v>
      </c>
      <c r="F16" s="16" t="s">
        <v>21</v>
      </c>
      <c r="G16" s="14" t="n">
        <v>83</v>
      </c>
      <c r="H16" s="15" t="s">
        <v>22</v>
      </c>
      <c r="I16" s="16" t="s">
        <v>23</v>
      </c>
      <c r="J16" s="34"/>
      <c r="K16" s="34" t="n">
        <v>30</v>
      </c>
      <c r="L16" s="18" t="n">
        <f aca="false">K16/12</f>
        <v>2.5</v>
      </c>
      <c r="M16" s="19" t="n">
        <f aca="false">T16/L16</f>
        <v>1.56672246666667</v>
      </c>
      <c r="N16" s="19" t="n">
        <f aca="false">W16/L16</f>
        <v>1.7863852</v>
      </c>
      <c r="O16" s="18"/>
      <c r="P16" s="19" t="n">
        <v>0.35</v>
      </c>
      <c r="Q16" s="20" t="n">
        <f aca="false">K16*P16</f>
        <v>10.5</v>
      </c>
      <c r="R16" s="20" t="n">
        <f aca="false">K16*Q16</f>
        <v>315</v>
      </c>
      <c r="S16" s="21" t="n">
        <v>23.500837</v>
      </c>
      <c r="T16" s="21" t="n">
        <f aca="false">S16/6</f>
        <v>3.91680616666667</v>
      </c>
      <c r="U16" s="21" t="n">
        <v>8.391564</v>
      </c>
      <c r="V16" s="14" t="s">
        <v>76</v>
      </c>
      <c r="W16" s="22" t="n">
        <v>4.465963</v>
      </c>
      <c r="X16" s="22" t="n">
        <v>1.608431</v>
      </c>
      <c r="Y16" s="23" t="s">
        <v>77</v>
      </c>
      <c r="Z16" s="21" t="n">
        <v>0.529934</v>
      </c>
      <c r="AA16" s="21" t="n">
        <v>0.19103</v>
      </c>
      <c r="AB16" s="14" t="s">
        <v>78</v>
      </c>
    </row>
    <row r="17" s="24" customFormat="true" ht="11.25" hidden="false" customHeight="false" outlineLevel="0" collapsed="false">
      <c r="E17" s="15"/>
      <c r="H17" s="35"/>
      <c r="J17" s="15"/>
      <c r="K17" s="15"/>
      <c r="L17" s="15"/>
      <c r="M17" s="19"/>
      <c r="N17" s="15"/>
      <c r="O17" s="15"/>
      <c r="P17" s="15"/>
      <c r="Q17" s="15"/>
      <c r="R17" s="36"/>
      <c r="S17" s="36"/>
      <c r="T17" s="36"/>
      <c r="V17" s="36"/>
      <c r="W17" s="36"/>
      <c r="Y17" s="36"/>
      <c r="Z1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99"/>
    <col collapsed="false" customWidth="true" hidden="false" outlineLevel="0" max="3" min="3" style="0" width="4.75"/>
    <col collapsed="false" customWidth="true" hidden="false" outlineLevel="0" max="4" min="4" style="0" width="3.99"/>
    <col collapsed="false" customWidth="true" hidden="false" outlineLevel="0" max="5" min="5" style="0" width="16.62"/>
    <col collapsed="false" customWidth="true" hidden="false" outlineLevel="0" max="6" min="6" style="0" width="3.87"/>
    <col collapsed="false" customWidth="true" hidden="false" outlineLevel="0" max="7" min="7" style="0" width="4.99"/>
    <col collapsed="false" customWidth="true" hidden="false" outlineLevel="0" max="9" min="9" style="0" width="6.24"/>
    <col collapsed="false" customWidth="true" hidden="false" outlineLevel="0" max="10" min="10" style="0" width="7.62"/>
    <col collapsed="false" customWidth="true" hidden="false" outlineLevel="0" max="15" min="11" style="0" width="6.87"/>
    <col collapsed="false" customWidth="true" hidden="false" outlineLevel="0" max="16" min="16" style="0" width="7.37"/>
    <col collapsed="false" customWidth="true" hidden="false" outlineLevel="0" max="20" min="20" style="0" width="6.99"/>
  </cols>
  <sheetData>
    <row r="1" s="1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3" t="s">
        <v>9</v>
      </c>
      <c r="L1" s="3" t="s">
        <v>10</v>
      </c>
      <c r="M1" s="5" t="s">
        <v>79</v>
      </c>
      <c r="N1" s="5" t="s">
        <v>80</v>
      </c>
      <c r="O1" s="3" t="s">
        <v>81</v>
      </c>
      <c r="P1" s="5" t="s">
        <v>11</v>
      </c>
      <c r="Q1" s="6" t="s">
        <v>12</v>
      </c>
      <c r="R1" s="7" t="s">
        <v>13</v>
      </c>
      <c r="S1" s="8" t="s">
        <v>14</v>
      </c>
      <c r="T1" s="8"/>
      <c r="U1" s="8" t="s">
        <v>15</v>
      </c>
      <c r="V1" s="2" t="s">
        <v>12</v>
      </c>
      <c r="W1" s="9" t="s">
        <v>16</v>
      </c>
      <c r="X1" s="9" t="s">
        <v>17</v>
      </c>
      <c r="Y1" s="10" t="s">
        <v>12</v>
      </c>
      <c r="Z1" s="11" t="s">
        <v>18</v>
      </c>
      <c r="AA1" s="11" t="s">
        <v>19</v>
      </c>
      <c r="AB1" s="12" t="s">
        <v>12</v>
      </c>
    </row>
    <row r="2" s="24" customFormat="true" ht="11.25" hidden="false" customHeight="false" outlineLevel="0" collapsed="false">
      <c r="A2" s="14" t="n">
        <v>7</v>
      </c>
      <c r="B2" s="14" t="n">
        <v>177</v>
      </c>
      <c r="C2" s="14" t="n">
        <v>2008</v>
      </c>
      <c r="D2" s="14" t="n">
        <v>52</v>
      </c>
      <c r="E2" s="15" t="s">
        <v>82</v>
      </c>
      <c r="F2" s="16" t="s">
        <v>35</v>
      </c>
      <c r="G2" s="14" t="n">
        <v>101</v>
      </c>
      <c r="H2" s="15" t="s">
        <v>83</v>
      </c>
      <c r="I2" s="37" t="s">
        <v>84</v>
      </c>
      <c r="J2" s="17"/>
      <c r="K2" s="38" t="n">
        <v>290</v>
      </c>
      <c r="L2" s="39" t="n">
        <f aca="false">K2/12</f>
        <v>24.1666666666667</v>
      </c>
      <c r="M2" s="39" t="n">
        <f aca="false">T2/L2</f>
        <v>0.781758096551724</v>
      </c>
      <c r="N2" s="39" t="n">
        <f aca="false">W2/L2</f>
        <v>0.742877793103448</v>
      </c>
      <c r="O2" s="39" t="n">
        <f aca="false">AC2/L2</f>
        <v>0.866477462068966</v>
      </c>
      <c r="P2" s="40" t="n">
        <v>0.3</v>
      </c>
      <c r="Q2" s="41" t="n">
        <f aca="false">K2*P2</f>
        <v>87</v>
      </c>
      <c r="R2" s="41" t="n">
        <f aca="false">K2*Q2</f>
        <v>25230</v>
      </c>
      <c r="S2" s="21" t="n">
        <v>113.354924</v>
      </c>
      <c r="T2" s="21" t="n">
        <f aca="false">S2/6</f>
        <v>18.8924873333333</v>
      </c>
      <c r="U2" s="21" t="n">
        <v>32.196034</v>
      </c>
      <c r="V2" s="14" t="s">
        <v>85</v>
      </c>
      <c r="W2" s="22" t="n">
        <v>17.95288</v>
      </c>
      <c r="X2" s="22" t="n">
        <v>5.307904</v>
      </c>
      <c r="Y2" s="23" t="s">
        <v>86</v>
      </c>
      <c r="Z2" s="21" t="n">
        <v>2.986992</v>
      </c>
      <c r="AA2" s="21" t="n">
        <v>0.801904</v>
      </c>
      <c r="AB2" s="14" t="s">
        <v>87</v>
      </c>
      <c r="AC2" s="36" t="n">
        <f aca="false">Z2+W2</f>
        <v>20.939872</v>
      </c>
    </row>
    <row r="3" s="24" customFormat="true" ht="11.25" hidden="false" customHeight="false" outlineLevel="0" collapsed="false">
      <c r="A3" s="14" t="n">
        <v>12</v>
      </c>
      <c r="B3" s="14" t="n">
        <v>176</v>
      </c>
      <c r="C3" s="14" t="n">
        <v>2008</v>
      </c>
      <c r="D3" s="14" t="n">
        <v>54</v>
      </c>
      <c r="E3" s="15" t="s">
        <v>88</v>
      </c>
      <c r="F3" s="16" t="s">
        <v>35</v>
      </c>
      <c r="G3" s="14" t="n">
        <v>101</v>
      </c>
      <c r="H3" s="15" t="s">
        <v>83</v>
      </c>
      <c r="I3" s="37" t="s">
        <v>84</v>
      </c>
      <c r="J3" s="17"/>
      <c r="K3" s="38" t="n">
        <v>155</v>
      </c>
      <c r="L3" s="39" t="n">
        <f aca="false">K3/12</f>
        <v>12.9166666666667</v>
      </c>
      <c r="M3" s="39" t="n">
        <f aca="false">T3/L3</f>
        <v>0.966440838709677</v>
      </c>
      <c r="N3" s="39" t="n">
        <f aca="false">W3/L3</f>
        <v>0.860052</v>
      </c>
      <c r="O3" s="39" t="n">
        <f aca="false">AC3/L3</f>
        <v>1.02207700645161</v>
      </c>
      <c r="P3" s="40" t="n">
        <v>0.34</v>
      </c>
      <c r="Q3" s="41" t="n">
        <f aca="false">K3*P3</f>
        <v>52.7</v>
      </c>
      <c r="R3" s="41" t="n">
        <f aca="false">K3*Q3</f>
        <v>8168.5</v>
      </c>
      <c r="S3" s="21" t="n">
        <v>74.899165</v>
      </c>
      <c r="T3" s="21" t="n">
        <f aca="false">S3/6</f>
        <v>12.4831941666667</v>
      </c>
      <c r="U3" s="21" t="n">
        <v>27.087762</v>
      </c>
      <c r="V3" s="14" t="s">
        <v>89</v>
      </c>
      <c r="W3" s="22" t="n">
        <v>11.109005</v>
      </c>
      <c r="X3" s="22" t="n">
        <v>3.937536</v>
      </c>
      <c r="Y3" s="23" t="s">
        <v>90</v>
      </c>
      <c r="Z3" s="21" t="n">
        <v>2.092823</v>
      </c>
      <c r="AA3" s="21" t="n">
        <v>0.702393</v>
      </c>
      <c r="AB3" s="14" t="s">
        <v>91</v>
      </c>
      <c r="AC3" s="36" t="n">
        <f aca="false">Z3+W3</f>
        <v>13.201828</v>
      </c>
    </row>
    <row r="4" s="24" customFormat="true" ht="11.25" hidden="false" customHeight="false" outlineLevel="0" collapsed="false">
      <c r="A4" s="14" t="n">
        <v>18</v>
      </c>
      <c r="B4" s="14" t="n">
        <v>177</v>
      </c>
      <c r="C4" s="14" t="n">
        <v>2008</v>
      </c>
      <c r="D4" s="14" t="n">
        <v>56</v>
      </c>
      <c r="E4" s="15" t="s">
        <v>92</v>
      </c>
      <c r="F4" s="16" t="s">
        <v>35</v>
      </c>
      <c r="G4" s="14" t="n">
        <v>101</v>
      </c>
      <c r="H4" s="15" t="s">
        <v>83</v>
      </c>
      <c r="I4" s="37" t="s">
        <v>84</v>
      </c>
      <c r="J4" s="17"/>
      <c r="K4" s="34" t="n">
        <v>130</v>
      </c>
      <c r="L4" s="39" t="n">
        <f aca="false">K4/12</f>
        <v>10.8333333333333</v>
      </c>
      <c r="M4" s="39" t="n">
        <f aca="false">T4/L4</f>
        <v>0.8880312</v>
      </c>
      <c r="N4" s="39" t="n">
        <f aca="false">W4/L4</f>
        <v>0.953098061538462</v>
      </c>
      <c r="O4" s="39" t="n">
        <f aca="false">AC4/L4</f>
        <v>1.14275067692308</v>
      </c>
      <c r="P4" s="40" t="n">
        <v>0.36</v>
      </c>
      <c r="Q4" s="41" t="n">
        <f aca="false">K4*P4</f>
        <v>46.8</v>
      </c>
      <c r="R4" s="41" t="n">
        <f aca="false">K4*Q4</f>
        <v>6084</v>
      </c>
      <c r="S4" s="21" t="n">
        <v>57.722028</v>
      </c>
      <c r="T4" s="21" t="n">
        <f aca="false">S4/6</f>
        <v>9.620338</v>
      </c>
      <c r="U4" s="21" t="n">
        <v>20.119987</v>
      </c>
      <c r="V4" s="14" t="s">
        <v>93</v>
      </c>
      <c r="W4" s="22" t="n">
        <v>10.325229</v>
      </c>
      <c r="X4" s="22" t="n">
        <v>3.640248</v>
      </c>
      <c r="Y4" s="23" t="s">
        <v>94</v>
      </c>
      <c r="Z4" s="21" t="n">
        <v>2.05457</v>
      </c>
      <c r="AA4" s="21" t="n">
        <v>0.68063</v>
      </c>
      <c r="AB4" s="14" t="s">
        <v>95</v>
      </c>
      <c r="AC4" s="36" t="n">
        <f aca="false">Z4+W4</f>
        <v>12.379799</v>
      </c>
    </row>
    <row r="5" s="24" customFormat="true" ht="11.25" hidden="false" customHeight="false" outlineLevel="0" collapsed="false">
      <c r="A5" s="14" t="n">
        <v>10</v>
      </c>
      <c r="B5" s="14" t="n">
        <v>177</v>
      </c>
      <c r="C5" s="14" t="n">
        <v>2008</v>
      </c>
      <c r="D5" s="14" t="n">
        <v>329</v>
      </c>
      <c r="E5" s="15" t="s">
        <v>96</v>
      </c>
      <c r="F5" s="16" t="s">
        <v>35</v>
      </c>
      <c r="G5" s="14" t="n">
        <v>101</v>
      </c>
      <c r="H5" s="15" t="s">
        <v>83</v>
      </c>
      <c r="I5" s="37" t="s">
        <v>84</v>
      </c>
      <c r="J5" s="17"/>
      <c r="K5" s="38" t="n">
        <v>220</v>
      </c>
      <c r="L5" s="39" t="n">
        <f aca="false">K5/12</f>
        <v>18.3333333333333</v>
      </c>
      <c r="M5" s="39" t="n">
        <f aca="false">T5/L5</f>
        <v>0.827721</v>
      </c>
      <c r="N5" s="39" t="n">
        <f aca="false">W5/L5</f>
        <v>0.778734545454546</v>
      </c>
      <c r="O5" s="39" t="n">
        <f aca="false">AC5/L5</f>
        <v>0.916849581818182</v>
      </c>
      <c r="P5" s="40" t="n">
        <v>0.36</v>
      </c>
      <c r="Q5" s="41" t="n">
        <f aca="false">K5*P5</f>
        <v>79.2</v>
      </c>
      <c r="R5" s="41" t="n">
        <f aca="false">K5*Q5</f>
        <v>17424</v>
      </c>
      <c r="S5" s="21" t="n">
        <v>91.04931</v>
      </c>
      <c r="T5" s="21" t="n">
        <f aca="false">S5/6</f>
        <v>15.174885</v>
      </c>
      <c r="U5" s="21" t="n">
        <v>32.135147</v>
      </c>
      <c r="V5" s="14" t="s">
        <v>97</v>
      </c>
      <c r="W5" s="22" t="n">
        <v>14.2768</v>
      </c>
      <c r="X5" s="22" t="n">
        <v>4.886086</v>
      </c>
      <c r="Y5" s="23" t="s">
        <v>98</v>
      </c>
      <c r="Z5" s="21" t="n">
        <v>2.532109</v>
      </c>
      <c r="AA5" s="21" t="n">
        <v>0.800784</v>
      </c>
      <c r="AB5" s="14" t="s">
        <v>99</v>
      </c>
      <c r="AC5" s="36" t="n">
        <f aca="false">Z5+W5</f>
        <v>16.808909</v>
      </c>
    </row>
    <row r="6" s="24" customFormat="true" ht="11.25" hidden="false" customHeight="false" outlineLevel="0" collapsed="false">
      <c r="A6" s="14" t="n">
        <v>40</v>
      </c>
      <c r="B6" s="14" t="n">
        <v>177</v>
      </c>
      <c r="C6" s="14" t="n">
        <v>2008</v>
      </c>
      <c r="D6" s="14" t="n">
        <v>58</v>
      </c>
      <c r="E6" s="15" t="s">
        <v>100</v>
      </c>
      <c r="F6" s="16" t="s">
        <v>21</v>
      </c>
      <c r="G6" s="14" t="n">
        <v>101</v>
      </c>
      <c r="H6" s="15" t="s">
        <v>83</v>
      </c>
      <c r="I6" s="37" t="s">
        <v>84</v>
      </c>
      <c r="J6" s="17"/>
      <c r="K6" s="38" t="n">
        <v>82</v>
      </c>
      <c r="L6" s="39" t="n">
        <f aca="false">K6/12</f>
        <v>6.83333333333333</v>
      </c>
      <c r="M6" s="39" t="n">
        <f aca="false">T6/L6</f>
        <v>0.910475341463415</v>
      </c>
      <c r="N6" s="39" t="n">
        <f aca="false">W6/L6</f>
        <v>0.907132097560976</v>
      </c>
      <c r="O6" s="39" t="n">
        <f aca="false">AC6/L6</f>
        <v>1.08254648780488</v>
      </c>
      <c r="P6" s="40" t="n">
        <v>0.36</v>
      </c>
      <c r="Q6" s="41" t="n">
        <f aca="false">K6*P6</f>
        <v>29.52</v>
      </c>
      <c r="R6" s="41" t="n">
        <f aca="false">K6*Q6</f>
        <v>2420.64</v>
      </c>
      <c r="S6" s="21" t="n">
        <v>37.329489</v>
      </c>
      <c r="T6" s="21" t="n">
        <f aca="false">S6/6</f>
        <v>6.2215815</v>
      </c>
      <c r="U6" s="21" t="n">
        <v>12.365659</v>
      </c>
      <c r="V6" s="14" t="s">
        <v>95</v>
      </c>
      <c r="W6" s="22" t="n">
        <v>6.198736</v>
      </c>
      <c r="X6" s="22" t="n">
        <v>2.134427</v>
      </c>
      <c r="Y6" s="23" t="s">
        <v>101</v>
      </c>
      <c r="Z6" s="36" t="n">
        <v>1.198665</v>
      </c>
      <c r="AA6" s="36" t="n">
        <v>0.354643</v>
      </c>
      <c r="AB6" s="24" t="s">
        <v>102</v>
      </c>
      <c r="AC6" s="36" t="n">
        <f aca="false">Z6+W6</f>
        <v>7.397401</v>
      </c>
    </row>
    <row r="7" s="24" customFormat="true" ht="11.25" hidden="false" customHeight="false" outlineLevel="0" collapsed="false">
      <c r="A7" s="14" t="n">
        <v>98</v>
      </c>
      <c r="B7" s="14" t="n">
        <v>174</v>
      </c>
      <c r="C7" s="14" t="n">
        <v>2010</v>
      </c>
      <c r="D7" s="14" t="n">
        <v>538</v>
      </c>
      <c r="E7" s="15" t="s">
        <v>103</v>
      </c>
      <c r="F7" s="16" t="s">
        <v>21</v>
      </c>
      <c r="G7" s="14" t="n">
        <v>101</v>
      </c>
      <c r="H7" s="15" t="s">
        <v>83</v>
      </c>
      <c r="I7" s="37" t="s">
        <v>84</v>
      </c>
      <c r="J7" s="17"/>
      <c r="K7" s="18" t="n">
        <v>20</v>
      </c>
      <c r="L7" s="39" t="n">
        <f aca="false">K7/12</f>
        <v>1.66666666666667</v>
      </c>
      <c r="M7" s="39" t="n">
        <f aca="false">T7/L7</f>
        <v>1.2499442</v>
      </c>
      <c r="N7" s="39" t="n">
        <f aca="false">W7/L7</f>
        <v>1.5496656</v>
      </c>
      <c r="O7" s="39" t="n">
        <f aca="false">AC7/L7</f>
        <v>1.6493136</v>
      </c>
      <c r="P7" s="19" t="n">
        <v>0.35</v>
      </c>
      <c r="Q7" s="20" t="n">
        <f aca="false">K7*P7</f>
        <v>7</v>
      </c>
      <c r="R7" s="20" t="n">
        <f aca="false">K7*Q7</f>
        <v>140</v>
      </c>
      <c r="S7" s="21" t="n">
        <v>12.499442</v>
      </c>
      <c r="T7" s="21" t="n">
        <f aca="false">S7/6</f>
        <v>2.08324033333333</v>
      </c>
      <c r="U7" s="21" t="n">
        <v>4.045981</v>
      </c>
      <c r="V7" s="14" t="s">
        <v>104</v>
      </c>
      <c r="W7" s="22" t="n">
        <v>2.582776</v>
      </c>
      <c r="X7" s="22" t="n">
        <v>0.749819</v>
      </c>
      <c r="Y7" s="23" t="s">
        <v>105</v>
      </c>
      <c r="Z7" s="21" t="n">
        <v>0.16608</v>
      </c>
      <c r="AA7" s="21" t="n">
        <v>0.059504</v>
      </c>
      <c r="AB7" s="14" t="s">
        <v>106</v>
      </c>
      <c r="AC7" s="36" t="n">
        <f aca="false">Z7+W7</f>
        <v>2.748856</v>
      </c>
    </row>
    <row r="8" s="24" customFormat="true" ht="11.25" hidden="false" customHeight="false" outlineLevel="0" collapsed="false">
      <c r="A8" s="14" t="n">
        <v>23</v>
      </c>
      <c r="B8" s="14" t="n">
        <v>177</v>
      </c>
      <c r="C8" s="14" t="n">
        <v>2010</v>
      </c>
      <c r="D8" s="14" t="n">
        <v>367</v>
      </c>
      <c r="E8" s="15" t="s">
        <v>107</v>
      </c>
      <c r="F8" s="16" t="s">
        <v>21</v>
      </c>
      <c r="G8" s="14" t="n">
        <v>101</v>
      </c>
      <c r="H8" s="15" t="s">
        <v>83</v>
      </c>
      <c r="I8" s="37" t="s">
        <v>84</v>
      </c>
      <c r="J8" s="17"/>
      <c r="K8" s="18" t="n">
        <v>120</v>
      </c>
      <c r="L8" s="39" t="n">
        <f aca="false">K8/12</f>
        <v>10</v>
      </c>
      <c r="M8" s="39" t="n">
        <f aca="false">T8/L8</f>
        <v>0.839827416666667</v>
      </c>
      <c r="N8" s="39" t="n">
        <f aca="false">W8/L8</f>
        <v>0.8767234</v>
      </c>
      <c r="O8" s="39" t="n">
        <f aca="false">AC8/L8</f>
        <v>1.0110193</v>
      </c>
      <c r="P8" s="19" t="n">
        <v>0.35</v>
      </c>
      <c r="Q8" s="20" t="n">
        <f aca="false">K8*P8</f>
        <v>42</v>
      </c>
      <c r="R8" s="20" t="n">
        <f aca="false">K8*Q8</f>
        <v>5040</v>
      </c>
      <c r="S8" s="21" t="n">
        <v>50.389645</v>
      </c>
      <c r="T8" s="21" t="n">
        <f aca="false">S8/6</f>
        <v>8.39827416666667</v>
      </c>
      <c r="U8" s="21" t="n">
        <v>16.0118</v>
      </c>
      <c r="V8" s="14" t="s">
        <v>108</v>
      </c>
      <c r="W8" s="22" t="n">
        <v>8.767234</v>
      </c>
      <c r="X8" s="22" t="n">
        <v>2.771855</v>
      </c>
      <c r="Y8" s="23" t="s">
        <v>109</v>
      </c>
      <c r="Z8" s="21" t="n">
        <v>1.342959</v>
      </c>
      <c r="AA8" s="21" t="n">
        <v>0.438765</v>
      </c>
      <c r="AB8" s="14" t="s">
        <v>110</v>
      </c>
      <c r="AC8" s="36" t="n">
        <f aca="false">Z8+W8</f>
        <v>10.110193</v>
      </c>
    </row>
    <row r="9" s="24" customFormat="true" ht="11.25" hidden="false" customHeight="false" outlineLevel="0" collapsed="false">
      <c r="A9" s="14" t="n">
        <v>64</v>
      </c>
      <c r="B9" s="14" t="n">
        <v>177</v>
      </c>
      <c r="C9" s="14" t="n">
        <v>2010</v>
      </c>
      <c r="D9" s="14" t="n">
        <v>361</v>
      </c>
      <c r="E9" s="15" t="s">
        <v>111</v>
      </c>
      <c r="F9" s="16" t="s">
        <v>21</v>
      </c>
      <c r="G9" s="14" t="n">
        <v>101</v>
      </c>
      <c r="H9" s="15" t="s">
        <v>83</v>
      </c>
      <c r="I9" s="37" t="s">
        <v>84</v>
      </c>
      <c r="J9" s="17"/>
      <c r="K9" s="18" t="n">
        <v>65</v>
      </c>
      <c r="L9" s="39" t="n">
        <f aca="false">K9/12</f>
        <v>5.41666666666667</v>
      </c>
      <c r="M9" s="39" t="n">
        <f aca="false">T9/L9</f>
        <v>0.739462030769231</v>
      </c>
      <c r="N9" s="39" t="n">
        <f aca="false">W9/L9</f>
        <v>0.688701969230769</v>
      </c>
      <c r="O9" s="39" t="n">
        <f aca="false">AC9/L9</f>
        <v>0.824400184615385</v>
      </c>
      <c r="P9" s="19" t="n">
        <v>0.36</v>
      </c>
      <c r="Q9" s="20" t="n">
        <f aca="false">K9*P9</f>
        <v>23.4</v>
      </c>
      <c r="R9" s="20" t="n">
        <f aca="false">K9*Q9</f>
        <v>1521</v>
      </c>
      <c r="S9" s="21" t="n">
        <v>24.032516</v>
      </c>
      <c r="T9" s="21" t="n">
        <f aca="false">S9/6</f>
        <v>4.00541933333333</v>
      </c>
      <c r="U9" s="21" t="n">
        <v>8.981983</v>
      </c>
      <c r="V9" s="14" t="s">
        <v>60</v>
      </c>
      <c r="W9" s="22" t="n">
        <v>3.730469</v>
      </c>
      <c r="X9" s="22" t="n">
        <v>1.369983</v>
      </c>
      <c r="Y9" s="23" t="s">
        <v>112</v>
      </c>
      <c r="Z9" s="21" t="n">
        <v>0.735032</v>
      </c>
      <c r="AA9" s="21" t="n">
        <v>0.238714</v>
      </c>
      <c r="AB9" s="14" t="s">
        <v>113</v>
      </c>
      <c r="AC9" s="36" t="n">
        <f aca="false">Z9+W9</f>
        <v>4.465501</v>
      </c>
    </row>
    <row r="10" s="24" customFormat="true" ht="11.25" hidden="false" customHeight="false" outlineLevel="0" collapsed="false">
      <c r="A10" s="14" t="n">
        <v>69</v>
      </c>
      <c r="B10" s="14" t="n">
        <v>177</v>
      </c>
      <c r="C10" s="14" t="n">
        <v>2010</v>
      </c>
      <c r="D10" s="14" t="n">
        <v>369</v>
      </c>
      <c r="E10" s="15" t="s">
        <v>114</v>
      </c>
      <c r="F10" s="16" t="s">
        <v>21</v>
      </c>
      <c r="G10" s="14" t="n">
        <v>101</v>
      </c>
      <c r="H10" s="15" t="s">
        <v>83</v>
      </c>
      <c r="I10" s="37" t="s">
        <v>84</v>
      </c>
      <c r="J10" s="17"/>
      <c r="K10" s="18" t="n">
        <v>45</v>
      </c>
      <c r="L10" s="39" t="n">
        <f aca="false">K10/12</f>
        <v>3.75</v>
      </c>
      <c r="M10" s="39" t="n">
        <f aca="false">T10/L10</f>
        <v>1.02381088888889</v>
      </c>
      <c r="N10" s="39" t="n">
        <f aca="false">W10/L10</f>
        <v>1.09270453333333</v>
      </c>
      <c r="O10" s="39" t="n">
        <f aca="false">AC10/L10</f>
        <v>1.25276906666667</v>
      </c>
      <c r="P10" s="19" t="n">
        <v>0.35</v>
      </c>
      <c r="Q10" s="20" t="n">
        <f aca="false">K10*P10</f>
        <v>15.75</v>
      </c>
      <c r="R10" s="20" t="n">
        <f aca="false">K10*Q10</f>
        <v>708.75</v>
      </c>
      <c r="S10" s="21" t="n">
        <v>23.035745</v>
      </c>
      <c r="T10" s="21" t="n">
        <f aca="false">S10/6</f>
        <v>3.83929083333333</v>
      </c>
      <c r="U10" s="21" t="n">
        <v>8.526535</v>
      </c>
      <c r="V10" s="14" t="s">
        <v>115</v>
      </c>
      <c r="W10" s="22" t="n">
        <v>4.097642</v>
      </c>
      <c r="X10" s="22" t="n">
        <v>1.531089</v>
      </c>
      <c r="Y10" s="23" t="s">
        <v>116</v>
      </c>
      <c r="Z10" s="21" t="n">
        <v>0.600242</v>
      </c>
      <c r="AA10" s="21" t="n">
        <v>0.199893</v>
      </c>
      <c r="AB10" s="14" t="s">
        <v>117</v>
      </c>
      <c r="AC10" s="36" t="n">
        <f aca="false">Z10+W10</f>
        <v>4.697884</v>
      </c>
    </row>
    <row r="11" s="24" customFormat="true" ht="11.25" hidden="false" customHeight="false" outlineLevel="0" collapsed="false">
      <c r="A11" s="14" t="n">
        <v>104</v>
      </c>
      <c r="B11" s="14" t="n">
        <v>159</v>
      </c>
      <c r="C11" s="14" t="n">
        <v>2011</v>
      </c>
      <c r="D11" s="14" t="n">
        <v>734</v>
      </c>
      <c r="E11" s="15" t="s">
        <v>118</v>
      </c>
      <c r="F11" s="16" t="s">
        <v>21</v>
      </c>
      <c r="G11" s="14" t="n">
        <v>101</v>
      </c>
      <c r="H11" s="15" t="s">
        <v>83</v>
      </c>
      <c r="I11" s="37" t="s">
        <v>84</v>
      </c>
      <c r="J11" s="42"/>
      <c r="K11" s="42" t="n">
        <v>65</v>
      </c>
      <c r="L11" s="39" t="n">
        <f aca="false">K11/12</f>
        <v>5.41666666666667</v>
      </c>
      <c r="M11" s="39" t="n">
        <f aca="false">T11/L11</f>
        <v>0.358393938461538</v>
      </c>
      <c r="N11" s="39" t="n">
        <f aca="false">W11/L11</f>
        <v>0.506362892307692</v>
      </c>
      <c r="O11" s="39" t="n">
        <f aca="false">AC11/L11</f>
        <v>0.533421415384615</v>
      </c>
      <c r="P11" s="43" t="n">
        <v>0.35</v>
      </c>
      <c r="Q11" s="44" t="n">
        <f aca="false">K11*P11</f>
        <v>22.75</v>
      </c>
      <c r="R11" s="44" t="n">
        <f aca="false">K11*Q11</f>
        <v>1478.75</v>
      </c>
      <c r="S11" s="21" t="n">
        <v>11.647803</v>
      </c>
      <c r="T11" s="21" t="n">
        <f aca="false">S11/6</f>
        <v>1.9413005</v>
      </c>
      <c r="U11" s="21" t="n">
        <v>3.832108</v>
      </c>
      <c r="V11" s="14" t="s">
        <v>119</v>
      </c>
      <c r="W11" s="22" t="n">
        <v>2.742799</v>
      </c>
      <c r="X11" s="22" t="n">
        <v>0.828218</v>
      </c>
      <c r="Y11" s="23" t="s">
        <v>120</v>
      </c>
      <c r="Z11" s="21" t="n">
        <v>0.146567</v>
      </c>
      <c r="AA11" s="21" t="n">
        <v>0.053443</v>
      </c>
      <c r="AB11" s="14" t="s">
        <v>121</v>
      </c>
      <c r="AC11" s="36" t="n">
        <f aca="false">Z11+W11</f>
        <v>2.889366</v>
      </c>
    </row>
    <row r="12" customFormat="false" ht="14.25" hidden="false" customHeight="false" outlineLevel="0" collapsed="false">
      <c r="L12" s="45" t="n">
        <f aca="false">SUM(L2:L11)</f>
        <v>99.3333333333333</v>
      </c>
      <c r="M12" s="46" t="n">
        <f aca="false">T12/L12</f>
        <v>0.832147763422819</v>
      </c>
      <c r="O12" s="46" t="n">
        <f aca="false">AC12/L12</f>
        <v>0.962814855704698</v>
      </c>
      <c r="T12" s="45" t="n">
        <f aca="false">SUM(T2:T11)</f>
        <v>82.6600111666667</v>
      </c>
      <c r="W12" s="45" t="n">
        <f aca="false">SUM(W2:W11)</f>
        <v>81.78357</v>
      </c>
      <c r="AC12" s="45" t="n">
        <f aca="false">SUM(AC2:AC11)</f>
        <v>95.639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32" activeCellId="0" sqref="P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9"/>
    <col collapsed="false" customWidth="true" hidden="false" outlineLevel="0" max="3" min="3" style="0" width="6.36"/>
    <col collapsed="false" customWidth="true" hidden="false" outlineLevel="0" max="4" min="4" style="0" width="4.99"/>
    <col collapsed="false" customWidth="true" hidden="false" outlineLevel="0" max="5" min="5" style="0" width="25.24"/>
    <col collapsed="false" customWidth="true" hidden="false" outlineLevel="0" max="6" min="6" style="0" width="4.87"/>
    <col collapsed="false" customWidth="true" hidden="false" outlineLevel="0" max="7" min="7" style="0" width="4.75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5.5"/>
    <col collapsed="false" customWidth="true" hidden="false" outlineLevel="0" max="12" min="12" style="0" width="6.12"/>
    <col collapsed="false" customWidth="true" hidden="false" outlineLevel="0" max="14" min="14" style="47" width="8.99"/>
  </cols>
  <sheetData>
    <row r="1" s="1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5" t="s">
        <v>122</v>
      </c>
      <c r="K1" s="3" t="s">
        <v>9</v>
      </c>
      <c r="L1" s="6" t="s">
        <v>12</v>
      </c>
      <c r="M1" s="8" t="s">
        <v>14</v>
      </c>
      <c r="N1" s="48" t="s">
        <v>123</v>
      </c>
      <c r="O1" s="8" t="s">
        <v>15</v>
      </c>
      <c r="P1" s="2" t="s">
        <v>12</v>
      </c>
      <c r="Q1" s="9" t="s">
        <v>16</v>
      </c>
      <c r="R1" s="9" t="s">
        <v>17</v>
      </c>
      <c r="S1" s="10" t="s">
        <v>12</v>
      </c>
      <c r="T1" s="11" t="s">
        <v>18</v>
      </c>
      <c r="U1" s="11" t="s">
        <v>19</v>
      </c>
      <c r="V1" s="12" t="s">
        <v>12</v>
      </c>
    </row>
    <row r="2" s="24" customFormat="true" ht="11.25" hidden="false" customHeight="false" outlineLevel="0" collapsed="false">
      <c r="A2" s="14" t="n">
        <v>5</v>
      </c>
      <c r="B2" s="14" t="n">
        <v>176</v>
      </c>
      <c r="C2" s="14" t="n">
        <v>2009</v>
      </c>
      <c r="D2" s="14" t="n">
        <v>341</v>
      </c>
      <c r="E2" s="15" t="s">
        <v>124</v>
      </c>
      <c r="F2" s="16" t="s">
        <v>35</v>
      </c>
      <c r="G2" s="14" t="n">
        <v>26</v>
      </c>
      <c r="H2" s="15" t="s">
        <v>125</v>
      </c>
      <c r="I2" s="37" t="s">
        <v>126</v>
      </c>
      <c r="J2" s="17"/>
      <c r="K2" s="49" t="n">
        <v>359.529507272727</v>
      </c>
      <c r="L2" s="50" t="n">
        <v>0.34</v>
      </c>
      <c r="M2" s="21" t="n">
        <v>163.496723</v>
      </c>
      <c r="N2" s="51" t="n">
        <v>168</v>
      </c>
      <c r="O2" s="21" t="n">
        <v>56.379495</v>
      </c>
      <c r="P2" s="14" t="s">
        <v>127</v>
      </c>
      <c r="Q2" s="22" t="n">
        <v>26.381011</v>
      </c>
      <c r="R2" s="22" t="n">
        <v>9.474978</v>
      </c>
      <c r="S2" s="23" t="s">
        <v>128</v>
      </c>
      <c r="T2" s="21" t="n">
        <v>4.129172</v>
      </c>
      <c r="U2" s="21" t="n">
        <v>1.350254</v>
      </c>
      <c r="V2" s="14" t="s">
        <v>129</v>
      </c>
    </row>
    <row r="3" s="24" customFormat="true" ht="11.25" hidden="false" customHeight="false" outlineLevel="0" collapsed="false">
      <c r="A3" s="14" t="n">
        <v>52</v>
      </c>
      <c r="B3" s="14" t="n">
        <v>177</v>
      </c>
      <c r="C3" s="14" t="n">
        <v>2010</v>
      </c>
      <c r="D3" s="14" t="n">
        <v>539</v>
      </c>
      <c r="E3" s="15" t="s">
        <v>130</v>
      </c>
      <c r="F3" s="16" t="s">
        <v>21</v>
      </c>
      <c r="G3" s="14" t="n">
        <v>26</v>
      </c>
      <c r="H3" s="15" t="s">
        <v>125</v>
      </c>
      <c r="I3" s="37" t="s">
        <v>126</v>
      </c>
      <c r="J3" s="17"/>
      <c r="K3" s="18" t="n">
        <v>70</v>
      </c>
      <c r="L3" s="19" t="n">
        <v>0.35</v>
      </c>
      <c r="M3" s="21" t="n">
        <v>28.610838</v>
      </c>
      <c r="N3" s="51" t="n">
        <v>30</v>
      </c>
      <c r="O3" s="21" t="n">
        <v>8.839028</v>
      </c>
      <c r="P3" s="14" t="s">
        <v>131</v>
      </c>
      <c r="Q3" s="22" t="n">
        <v>4.617185</v>
      </c>
      <c r="R3" s="22" t="n">
        <v>1.506147</v>
      </c>
      <c r="S3" s="23" t="s">
        <v>132</v>
      </c>
      <c r="T3" s="21" t="n">
        <v>0.761431</v>
      </c>
      <c r="U3" s="21" t="n">
        <v>0.239908</v>
      </c>
      <c r="V3" s="14" t="s">
        <v>133</v>
      </c>
    </row>
    <row r="4" s="62" customFormat="true" ht="11.25" hidden="false" customHeight="false" outlineLevel="0" collapsed="false">
      <c r="A4" s="52" t="n">
        <v>80</v>
      </c>
      <c r="B4" s="52" t="n">
        <v>177</v>
      </c>
      <c r="C4" s="52" t="n">
        <v>2010</v>
      </c>
      <c r="D4" s="52" t="n">
        <v>549</v>
      </c>
      <c r="E4" s="53" t="s">
        <v>134</v>
      </c>
      <c r="F4" s="54" t="s">
        <v>21</v>
      </c>
      <c r="G4" s="52" t="n">
        <v>26</v>
      </c>
      <c r="H4" s="53" t="s">
        <v>125</v>
      </c>
      <c r="I4" s="55" t="s">
        <v>126</v>
      </c>
      <c r="J4" s="56"/>
      <c r="K4" s="57" t="n">
        <v>45</v>
      </c>
      <c r="L4" s="58" t="n">
        <v>0.35</v>
      </c>
      <c r="M4" s="59" t="n">
        <v>20.30938</v>
      </c>
      <c r="N4" s="51" t="n">
        <v>21.6</v>
      </c>
      <c r="O4" s="59" t="n">
        <v>6.034116</v>
      </c>
      <c r="P4" s="52" t="s">
        <v>135</v>
      </c>
      <c r="Q4" s="60" t="n">
        <v>3.388875</v>
      </c>
      <c r="R4" s="60" t="n">
        <v>1.022873</v>
      </c>
      <c r="S4" s="61" t="s">
        <v>136</v>
      </c>
      <c r="T4" s="59" t="n">
        <v>0.674824</v>
      </c>
      <c r="U4" s="59" t="n">
        <v>0.145624</v>
      </c>
      <c r="V4" s="52" t="s">
        <v>137</v>
      </c>
    </row>
    <row r="5" s="24" customFormat="true" ht="11.25" hidden="false" customHeight="false" outlineLevel="0" collapsed="false">
      <c r="A5" s="14" t="n">
        <v>27</v>
      </c>
      <c r="B5" s="14" t="n">
        <v>177</v>
      </c>
      <c r="C5" s="14" t="n">
        <v>2010</v>
      </c>
      <c r="D5" s="14" t="n">
        <v>550</v>
      </c>
      <c r="E5" s="15" t="s">
        <v>138</v>
      </c>
      <c r="F5" s="16" t="s">
        <v>21</v>
      </c>
      <c r="G5" s="14" t="n">
        <v>26</v>
      </c>
      <c r="H5" s="15" t="s">
        <v>125</v>
      </c>
      <c r="I5" s="37" t="s">
        <v>126</v>
      </c>
      <c r="J5" s="17"/>
      <c r="K5" s="18" t="n">
        <v>105</v>
      </c>
      <c r="L5" s="19" t="n">
        <v>0.35</v>
      </c>
      <c r="M5" s="21" t="n">
        <v>45.991123</v>
      </c>
      <c r="N5" s="51" t="n">
        <v>54</v>
      </c>
      <c r="O5" s="21" t="n">
        <v>14.025534</v>
      </c>
      <c r="P5" s="14" t="s">
        <v>139</v>
      </c>
      <c r="Q5" s="22" t="n">
        <v>7.161531</v>
      </c>
      <c r="R5" s="22" t="n">
        <v>2.25194</v>
      </c>
      <c r="S5" s="23" t="s">
        <v>140</v>
      </c>
      <c r="T5" s="21" t="n">
        <v>1.552527</v>
      </c>
      <c r="U5" s="21" t="n">
        <v>0.428831</v>
      </c>
      <c r="V5" s="14" t="s">
        <v>141</v>
      </c>
    </row>
    <row r="6" s="62" customFormat="true" ht="11.25" hidden="false" customHeight="false" outlineLevel="0" collapsed="false">
      <c r="A6" s="52" t="n">
        <v>78</v>
      </c>
      <c r="B6" s="52" t="n">
        <v>177</v>
      </c>
      <c r="C6" s="52" t="n">
        <v>2010</v>
      </c>
      <c r="D6" s="52" t="n">
        <v>579</v>
      </c>
      <c r="E6" s="53" t="s">
        <v>142</v>
      </c>
      <c r="F6" s="54" t="s">
        <v>21</v>
      </c>
      <c r="G6" s="52" t="n">
        <v>26</v>
      </c>
      <c r="H6" s="53" t="s">
        <v>125</v>
      </c>
      <c r="I6" s="55" t="s">
        <v>126</v>
      </c>
      <c r="J6" s="56"/>
      <c r="K6" s="57" t="n">
        <v>42</v>
      </c>
      <c r="L6" s="58" t="n">
        <v>0.35</v>
      </c>
      <c r="M6" s="59" t="n">
        <v>20.45446</v>
      </c>
      <c r="N6" s="51" t="n">
        <v>21.6</v>
      </c>
      <c r="O6" s="59" t="n">
        <v>6.465053</v>
      </c>
      <c r="P6" s="52" t="s">
        <v>143</v>
      </c>
      <c r="Q6" s="60" t="n">
        <v>3.408687</v>
      </c>
      <c r="R6" s="60" t="n">
        <v>1.116909</v>
      </c>
      <c r="S6" s="61" t="s">
        <v>144</v>
      </c>
      <c r="T6" s="59" t="n">
        <v>0.746279</v>
      </c>
      <c r="U6" s="59" t="n">
        <v>0.191348</v>
      </c>
      <c r="V6" s="52" t="s">
        <v>145</v>
      </c>
    </row>
    <row r="7" s="24" customFormat="true" ht="11.25" hidden="false" customHeight="false" outlineLevel="0" collapsed="false">
      <c r="A7" s="14" t="n">
        <v>67</v>
      </c>
      <c r="B7" s="14" t="n">
        <v>177</v>
      </c>
      <c r="C7" s="14" t="n">
        <v>2010</v>
      </c>
      <c r="D7" s="14" t="n">
        <v>548</v>
      </c>
      <c r="E7" s="15" t="s">
        <v>146</v>
      </c>
      <c r="F7" s="16" t="s">
        <v>21</v>
      </c>
      <c r="G7" s="14" t="n">
        <v>26</v>
      </c>
      <c r="H7" s="15" t="s">
        <v>125</v>
      </c>
      <c r="I7" s="37" t="s">
        <v>126</v>
      </c>
      <c r="J7" s="17"/>
      <c r="K7" s="18" t="n">
        <v>58</v>
      </c>
      <c r="L7" s="19" t="n">
        <v>0.35</v>
      </c>
      <c r="M7" s="21" t="n">
        <v>23.431469</v>
      </c>
      <c r="N7" s="51" t="n">
        <v>24</v>
      </c>
      <c r="O7" s="21" t="n">
        <v>7.64526</v>
      </c>
      <c r="P7" s="14" t="s">
        <v>132</v>
      </c>
      <c r="Q7" s="22" t="n">
        <v>3.283732</v>
      </c>
      <c r="R7" s="22" t="n">
        <v>1.051298</v>
      </c>
      <c r="S7" s="23" t="s">
        <v>147</v>
      </c>
      <c r="T7" s="21" t="n">
        <v>0.771099</v>
      </c>
      <c r="U7" s="21" t="n">
        <v>0.218215</v>
      </c>
      <c r="V7" s="14" t="s">
        <v>148</v>
      </c>
    </row>
    <row r="8" s="24" customFormat="true" ht="11.25" hidden="false" customHeight="false" outlineLevel="0" collapsed="false">
      <c r="A8" s="14" t="n">
        <v>76</v>
      </c>
      <c r="B8" s="14" t="n">
        <v>177</v>
      </c>
      <c r="C8" s="14" t="n">
        <v>2011</v>
      </c>
      <c r="D8" s="14" t="n">
        <v>594</v>
      </c>
      <c r="E8" s="15" t="s">
        <v>149</v>
      </c>
      <c r="F8" s="16" t="s">
        <v>21</v>
      </c>
      <c r="G8" s="14" t="n">
        <v>26</v>
      </c>
      <c r="H8" s="15" t="s">
        <v>125</v>
      </c>
      <c r="I8" s="37" t="s">
        <v>126</v>
      </c>
      <c r="J8" s="34"/>
      <c r="K8" s="34" t="n">
        <v>50</v>
      </c>
      <c r="L8" s="19" t="n">
        <v>0.35</v>
      </c>
      <c r="M8" s="21" t="n">
        <v>20.837751</v>
      </c>
      <c r="N8" s="51" t="n">
        <v>24</v>
      </c>
      <c r="O8" s="21" t="n">
        <v>6.875756</v>
      </c>
      <c r="P8" s="14" t="s">
        <v>150</v>
      </c>
      <c r="Q8" s="22" t="n">
        <v>2.78621</v>
      </c>
      <c r="R8" s="22" t="n">
        <v>0.881941</v>
      </c>
      <c r="S8" s="23" t="s">
        <v>151</v>
      </c>
      <c r="T8" s="21" t="n">
        <v>0.667375</v>
      </c>
      <c r="U8" s="21" t="n">
        <v>0.211938</v>
      </c>
      <c r="V8" s="14" t="s">
        <v>152</v>
      </c>
    </row>
    <row r="9" s="24" customFormat="true" ht="11.25" hidden="false" customHeight="false" outlineLevel="0" collapsed="false">
      <c r="A9" s="14" t="n">
        <v>112</v>
      </c>
      <c r="B9" s="14" t="n">
        <v>172</v>
      </c>
      <c r="C9" s="14" t="n">
        <v>2011</v>
      </c>
      <c r="D9" s="14" t="n">
        <v>735</v>
      </c>
      <c r="E9" s="15" t="s">
        <v>153</v>
      </c>
      <c r="F9" s="16" t="s">
        <v>21</v>
      </c>
      <c r="G9" s="14" t="n">
        <v>26</v>
      </c>
      <c r="H9" s="15" t="s">
        <v>125</v>
      </c>
      <c r="I9" s="37" t="s">
        <v>126</v>
      </c>
      <c r="J9" s="63"/>
      <c r="K9" s="63" t="n">
        <v>30</v>
      </c>
      <c r="L9" s="19" t="n">
        <v>0.35</v>
      </c>
      <c r="M9" s="21" t="n">
        <v>8.944596</v>
      </c>
      <c r="N9" s="51" t="n">
        <v>15</v>
      </c>
      <c r="O9" s="21" t="n">
        <v>2.847894</v>
      </c>
      <c r="P9" s="14" t="s">
        <v>154</v>
      </c>
      <c r="Q9" s="22" t="n">
        <v>2.240794</v>
      </c>
      <c r="R9" s="22" t="n">
        <v>0.750657</v>
      </c>
      <c r="S9" s="23" t="s">
        <v>155</v>
      </c>
      <c r="T9" s="21" t="n">
        <v>0.0407</v>
      </c>
      <c r="U9" s="21" t="n">
        <v>0.012588</v>
      </c>
      <c r="V9" s="14" t="s">
        <v>156</v>
      </c>
    </row>
    <row r="10" s="24" customFormat="true" ht="11.25" hidden="false" customHeight="false" outlineLevel="0" collapsed="false">
      <c r="A10" s="14" t="n">
        <v>63</v>
      </c>
      <c r="B10" s="14" t="n">
        <v>177</v>
      </c>
      <c r="C10" s="14" t="n">
        <v>2011</v>
      </c>
      <c r="D10" s="14" t="n">
        <v>719</v>
      </c>
      <c r="E10" s="15" t="s">
        <v>157</v>
      </c>
      <c r="F10" s="16" t="s">
        <v>21</v>
      </c>
      <c r="G10" s="14" t="n">
        <v>26</v>
      </c>
      <c r="H10" s="15" t="s">
        <v>125</v>
      </c>
      <c r="I10" s="37" t="s">
        <v>126</v>
      </c>
      <c r="J10" s="34" t="n">
        <v>5</v>
      </c>
      <c r="K10" s="34" t="n">
        <v>45</v>
      </c>
      <c r="L10" s="19" t="n">
        <v>0.35</v>
      </c>
      <c r="M10" s="21" t="n">
        <v>24.125044</v>
      </c>
      <c r="N10" s="51" t="n">
        <v>36</v>
      </c>
      <c r="O10" s="21" t="n">
        <v>8.229377</v>
      </c>
      <c r="P10" s="14" t="s">
        <v>158</v>
      </c>
      <c r="Q10" s="22" t="n">
        <v>4.964029</v>
      </c>
      <c r="R10" s="22" t="n">
        <v>1.606084</v>
      </c>
      <c r="S10" s="23" t="s">
        <v>159</v>
      </c>
      <c r="T10" s="21" t="n">
        <v>0.53952</v>
      </c>
      <c r="U10" s="21" t="n">
        <v>0.227104</v>
      </c>
      <c r="V10" s="14" t="s">
        <v>160</v>
      </c>
    </row>
    <row r="11" s="24" customFormat="true" ht="11.25" hidden="false" customHeight="false" outlineLevel="0" collapsed="false">
      <c r="A11" s="14" t="n">
        <v>51</v>
      </c>
      <c r="B11" s="14" t="n">
        <v>176</v>
      </c>
      <c r="C11" s="14" t="n">
        <v>2011</v>
      </c>
      <c r="D11" s="14" t="n">
        <v>717</v>
      </c>
      <c r="E11" s="15" t="s">
        <v>161</v>
      </c>
      <c r="F11" s="16" t="s">
        <v>21</v>
      </c>
      <c r="G11" s="14" t="n">
        <v>26</v>
      </c>
      <c r="H11" s="15" t="s">
        <v>125</v>
      </c>
      <c r="I11" s="37" t="s">
        <v>126</v>
      </c>
      <c r="J11" s="34"/>
      <c r="K11" s="34" t="n">
        <v>65</v>
      </c>
      <c r="L11" s="19" t="n">
        <v>0.35</v>
      </c>
      <c r="M11" s="21" t="n">
        <v>29.754752</v>
      </c>
      <c r="N11" s="51" t="n">
        <v>33</v>
      </c>
      <c r="O11" s="21" t="n">
        <v>10.088923</v>
      </c>
      <c r="P11" s="14" t="s">
        <v>162</v>
      </c>
      <c r="Q11" s="22" t="n">
        <v>4.669575</v>
      </c>
      <c r="R11" s="22" t="n">
        <v>1.623469</v>
      </c>
      <c r="S11" s="23" t="s">
        <v>163</v>
      </c>
      <c r="T11" s="21" t="n">
        <v>0.853133</v>
      </c>
      <c r="U11" s="21" t="n">
        <v>0.295636</v>
      </c>
      <c r="V11" s="14" t="s">
        <v>164</v>
      </c>
    </row>
    <row r="12" s="24" customFormat="true" ht="11.25" hidden="false" customHeight="false" outlineLevel="0" collapsed="false">
      <c r="A12" s="14" t="n">
        <v>111</v>
      </c>
      <c r="B12" s="14" t="n">
        <v>177</v>
      </c>
      <c r="C12" s="14" t="n">
        <v>2011</v>
      </c>
      <c r="D12" s="14" t="n">
        <v>716</v>
      </c>
      <c r="E12" s="15" t="s">
        <v>165</v>
      </c>
      <c r="F12" s="16" t="s">
        <v>21</v>
      </c>
      <c r="G12" s="14" t="n">
        <v>26</v>
      </c>
      <c r="H12" s="15" t="s">
        <v>125</v>
      </c>
      <c r="I12" s="37" t="s">
        <v>126</v>
      </c>
      <c r="J12" s="34"/>
      <c r="K12" s="34" t="n">
        <v>30</v>
      </c>
      <c r="L12" s="19" t="n">
        <v>0.35</v>
      </c>
      <c r="M12" s="21" t="n">
        <v>9.941676</v>
      </c>
      <c r="N12" s="51" t="n">
        <v>12</v>
      </c>
      <c r="O12" s="21" t="n">
        <v>3.195476</v>
      </c>
      <c r="P12" s="14" t="s">
        <v>166</v>
      </c>
      <c r="Q12" s="22" t="n">
        <v>1.731928</v>
      </c>
      <c r="R12" s="22" t="n">
        <v>0.584988</v>
      </c>
      <c r="S12" s="23" t="s">
        <v>167</v>
      </c>
      <c r="T12" s="21" t="n">
        <v>0.272539</v>
      </c>
      <c r="U12" s="21" t="n">
        <v>0.085908</v>
      </c>
      <c r="V12" s="14" t="s">
        <v>168</v>
      </c>
    </row>
    <row r="13" s="24" customFormat="true" ht="11.25" hidden="false" customHeight="false" outlineLevel="0" collapsed="false">
      <c r="A13" s="14" t="n">
        <v>83</v>
      </c>
      <c r="B13" s="14" t="n">
        <v>177</v>
      </c>
      <c r="C13" s="14" t="n">
        <v>2011</v>
      </c>
      <c r="D13" s="14" t="n">
        <v>720</v>
      </c>
      <c r="E13" s="15" t="s">
        <v>169</v>
      </c>
      <c r="F13" s="16" t="s">
        <v>21</v>
      </c>
      <c r="G13" s="14" t="n">
        <v>26</v>
      </c>
      <c r="H13" s="15" t="s">
        <v>125</v>
      </c>
      <c r="I13" s="37" t="s">
        <v>126</v>
      </c>
      <c r="J13" s="34"/>
      <c r="K13" s="34" t="n">
        <v>50</v>
      </c>
      <c r="L13" s="19" t="n">
        <v>0.35</v>
      </c>
      <c r="M13" s="21" t="n">
        <v>20.006018</v>
      </c>
      <c r="N13" s="51" t="n">
        <v>21.6</v>
      </c>
      <c r="O13" s="21" t="n">
        <v>7.246757</v>
      </c>
      <c r="P13" s="14" t="s">
        <v>170</v>
      </c>
      <c r="Q13" s="22" t="n">
        <v>3.523761</v>
      </c>
      <c r="R13" s="22" t="n">
        <v>1.296384</v>
      </c>
      <c r="S13" s="23" t="s">
        <v>171</v>
      </c>
      <c r="T13" s="21" t="n">
        <v>0.476597</v>
      </c>
      <c r="U13" s="21" t="n">
        <v>0.181536</v>
      </c>
      <c r="V13" s="14" t="s">
        <v>172</v>
      </c>
    </row>
    <row r="14" s="24" customFormat="true" ht="11.25" hidden="false" customHeight="false" outlineLevel="0" collapsed="false">
      <c r="A14" s="14" t="n">
        <v>55</v>
      </c>
      <c r="B14" s="14" t="n">
        <v>177</v>
      </c>
      <c r="C14" s="14" t="n">
        <v>2011</v>
      </c>
      <c r="D14" s="14" t="n">
        <v>591</v>
      </c>
      <c r="E14" s="15" t="s">
        <v>173</v>
      </c>
      <c r="F14" s="16" t="s">
        <v>21</v>
      </c>
      <c r="G14" s="14" t="n">
        <v>26</v>
      </c>
      <c r="H14" s="15" t="s">
        <v>125</v>
      </c>
      <c r="I14" s="37" t="s">
        <v>126</v>
      </c>
      <c r="J14" s="34"/>
      <c r="K14" s="34" t="n">
        <v>80</v>
      </c>
      <c r="L14" s="19" t="n">
        <v>0.35</v>
      </c>
      <c r="M14" s="21" t="n">
        <v>27.042937</v>
      </c>
      <c r="N14" s="51" t="n">
        <v>30</v>
      </c>
      <c r="O14" s="21" t="n">
        <v>8.988039</v>
      </c>
      <c r="P14" s="14" t="s">
        <v>174</v>
      </c>
      <c r="Q14" s="22" t="n">
        <v>5.108454</v>
      </c>
      <c r="R14" s="22" t="n">
        <v>1.666695</v>
      </c>
      <c r="S14" s="23" t="s">
        <v>132</v>
      </c>
      <c r="T14" s="21" t="n">
        <v>0.657672</v>
      </c>
      <c r="U14" s="21" t="n">
        <v>0.210688</v>
      </c>
      <c r="V14" s="14" t="s">
        <v>175</v>
      </c>
    </row>
    <row r="15" s="24" customFormat="true" ht="11.25" hidden="false" customHeight="false" outlineLevel="0" collapsed="false">
      <c r="A15" s="14" t="n">
        <v>74</v>
      </c>
      <c r="B15" s="14" t="n">
        <v>177</v>
      </c>
      <c r="C15" s="14" t="n">
        <v>2011</v>
      </c>
      <c r="D15" s="14" t="n">
        <v>721</v>
      </c>
      <c r="E15" s="15" t="s">
        <v>176</v>
      </c>
      <c r="F15" s="16" t="s">
        <v>21</v>
      </c>
      <c r="G15" s="14" t="n">
        <v>26</v>
      </c>
      <c r="H15" s="15" t="s">
        <v>125</v>
      </c>
      <c r="I15" s="37" t="s">
        <v>126</v>
      </c>
      <c r="J15" s="34"/>
      <c r="K15" s="34" t="n">
        <v>75</v>
      </c>
      <c r="L15" s="19" t="n">
        <v>0.35</v>
      </c>
      <c r="M15" s="21" t="n">
        <v>21.260211</v>
      </c>
      <c r="N15" s="51" t="n">
        <v>30</v>
      </c>
      <c r="O15" s="21" t="n">
        <v>6.354351</v>
      </c>
      <c r="P15" s="14" t="s">
        <v>177</v>
      </c>
      <c r="Q15" s="22" t="n">
        <v>4.389371</v>
      </c>
      <c r="R15" s="22" t="n">
        <v>1.273608</v>
      </c>
      <c r="S15" s="23" t="s">
        <v>178</v>
      </c>
      <c r="T15" s="21" t="n">
        <v>0.589592</v>
      </c>
      <c r="U15" s="21" t="n">
        <v>0.174027</v>
      </c>
      <c r="V15" s="14" t="s">
        <v>179</v>
      </c>
    </row>
    <row r="16" s="24" customFormat="true" ht="11.25" hidden="false" customHeight="false" outlineLevel="0" collapsed="false">
      <c r="A16" s="14" t="n">
        <v>100</v>
      </c>
      <c r="B16" s="14" t="n">
        <v>177</v>
      </c>
      <c r="C16" s="14" t="n">
        <v>2011</v>
      </c>
      <c r="D16" s="14" t="n">
        <v>586</v>
      </c>
      <c r="E16" s="15" t="s">
        <v>180</v>
      </c>
      <c r="F16" s="16" t="s">
        <v>21</v>
      </c>
      <c r="G16" s="14" t="n">
        <v>26</v>
      </c>
      <c r="H16" s="15" t="s">
        <v>125</v>
      </c>
      <c r="I16" s="37" t="s">
        <v>126</v>
      </c>
      <c r="J16" s="63"/>
      <c r="K16" s="63" t="n">
        <v>30</v>
      </c>
      <c r="L16" s="19" t="n">
        <v>0.35</v>
      </c>
      <c r="M16" s="21" t="n">
        <v>12.126313</v>
      </c>
      <c r="N16" s="51" t="n">
        <v>15</v>
      </c>
      <c r="O16" s="21" t="n">
        <v>3.850799</v>
      </c>
      <c r="P16" s="14" t="s">
        <v>152</v>
      </c>
      <c r="Q16" s="22" t="n">
        <v>2.256899</v>
      </c>
      <c r="R16" s="22" t="n">
        <v>0.681455</v>
      </c>
      <c r="S16" s="23" t="s">
        <v>120</v>
      </c>
      <c r="T16" s="21" t="n">
        <v>0.192571</v>
      </c>
      <c r="U16" s="21" t="n">
        <v>0.056091</v>
      </c>
      <c r="V16" s="14" t="s">
        <v>181</v>
      </c>
    </row>
    <row r="17" s="24" customFormat="true" ht="11.25" hidden="false" customHeight="false" outlineLevel="0" collapsed="false">
      <c r="A17" s="14" t="n">
        <v>95</v>
      </c>
      <c r="B17" s="14" t="n">
        <v>165</v>
      </c>
      <c r="C17" s="14" t="n">
        <v>2011</v>
      </c>
      <c r="D17" s="14" t="n">
        <v>732</v>
      </c>
      <c r="E17" s="15" t="s">
        <v>182</v>
      </c>
      <c r="F17" s="16" t="s">
        <v>21</v>
      </c>
      <c r="G17" s="14" t="n">
        <v>26</v>
      </c>
      <c r="H17" s="15" t="s">
        <v>125</v>
      </c>
      <c r="I17" s="37" t="s">
        <v>126</v>
      </c>
      <c r="J17" s="63" t="n">
        <v>3.3</v>
      </c>
      <c r="K17" s="63" t="n">
        <v>36</v>
      </c>
      <c r="L17" s="19" t="n">
        <v>0.35</v>
      </c>
      <c r="M17" s="21" t="n">
        <v>14.456113</v>
      </c>
      <c r="N17" s="51" t="n">
        <v>18</v>
      </c>
      <c r="O17" s="21" t="n">
        <v>5.048025</v>
      </c>
      <c r="P17" s="14" t="s">
        <v>183</v>
      </c>
      <c r="Q17" s="22" t="n">
        <v>2.986594</v>
      </c>
      <c r="R17" s="22" t="n">
        <v>0.984538</v>
      </c>
      <c r="S17" s="23" t="s">
        <v>184</v>
      </c>
      <c r="T17" s="21" t="n">
        <v>0.053327</v>
      </c>
      <c r="U17" s="21" t="n">
        <v>0.015185</v>
      </c>
      <c r="V17" s="14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:O20"/>
    </sheetView>
  </sheetViews>
  <sheetFormatPr defaultColWidth="8.8984375" defaultRowHeight="14.25" zeroHeight="false" outlineLevelRow="0" outlineLevelCol="0"/>
  <sheetData>
    <row r="1" s="1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3" t="s">
        <v>9</v>
      </c>
      <c r="L1" s="5" t="s">
        <v>11</v>
      </c>
      <c r="M1" s="6" t="s">
        <v>12</v>
      </c>
      <c r="N1" s="7" t="s">
        <v>13</v>
      </c>
      <c r="O1" s="8" t="s">
        <v>14</v>
      </c>
      <c r="P1" s="8" t="s">
        <v>15</v>
      </c>
      <c r="Q1" s="2" t="s">
        <v>12</v>
      </c>
      <c r="R1" s="9" t="s">
        <v>16</v>
      </c>
      <c r="S1" s="9" t="s">
        <v>17</v>
      </c>
      <c r="T1" s="10" t="s">
        <v>12</v>
      </c>
      <c r="U1" s="11" t="s">
        <v>18</v>
      </c>
      <c r="V1" s="11" t="s">
        <v>19</v>
      </c>
      <c r="W1" s="12" t="s">
        <v>12</v>
      </c>
    </row>
    <row r="2" s="24" customFormat="true" ht="11.25" hidden="false" customHeight="false" outlineLevel="0" collapsed="false">
      <c r="A2" s="14" t="n">
        <v>2</v>
      </c>
      <c r="B2" s="14" t="n">
        <v>177</v>
      </c>
      <c r="C2" s="14" t="n">
        <v>2009</v>
      </c>
      <c r="D2" s="14" t="n">
        <v>343</v>
      </c>
      <c r="E2" s="15" t="s">
        <v>186</v>
      </c>
      <c r="F2" s="16" t="s">
        <v>35</v>
      </c>
      <c r="G2" s="14" t="n">
        <v>24</v>
      </c>
      <c r="H2" s="15" t="s">
        <v>187</v>
      </c>
      <c r="I2" s="16" t="s">
        <v>188</v>
      </c>
      <c r="J2" s="14"/>
      <c r="K2" s="49" t="n">
        <v>440</v>
      </c>
      <c r="L2" s="50" t="n">
        <v>0.34</v>
      </c>
      <c r="M2" s="64" t="n">
        <f aca="false">K2*L2</f>
        <v>149.6</v>
      </c>
      <c r="N2" s="64" t="n">
        <f aca="false">K2*M2</f>
        <v>65824</v>
      </c>
      <c r="O2" s="21" t="n">
        <v>174.5024</v>
      </c>
      <c r="P2" s="21" t="n">
        <v>59.499235</v>
      </c>
      <c r="Q2" s="14" t="s">
        <v>189</v>
      </c>
      <c r="R2" s="22" t="n">
        <v>29.466675</v>
      </c>
      <c r="S2" s="22" t="n">
        <v>10.510369</v>
      </c>
      <c r="T2" s="23" t="s">
        <v>190</v>
      </c>
      <c r="U2" s="21" t="n">
        <v>5.88144</v>
      </c>
      <c r="V2" s="21" t="n">
        <v>1.654341</v>
      </c>
      <c r="W2" s="14" t="s">
        <v>191</v>
      </c>
    </row>
    <row r="3" s="24" customFormat="true" ht="11.25" hidden="false" customHeight="false" outlineLevel="0" collapsed="false">
      <c r="A3" s="14" t="n">
        <v>32</v>
      </c>
      <c r="B3" s="14" t="n">
        <v>177</v>
      </c>
      <c r="C3" s="14" t="n">
        <v>2009</v>
      </c>
      <c r="D3" s="14" t="n">
        <v>357</v>
      </c>
      <c r="E3" s="15" t="s">
        <v>192</v>
      </c>
      <c r="F3" s="16" t="s">
        <v>21</v>
      </c>
      <c r="G3" s="14" t="n">
        <v>24</v>
      </c>
      <c r="H3" s="15" t="s">
        <v>187</v>
      </c>
      <c r="I3" s="16" t="s">
        <v>188</v>
      </c>
      <c r="J3" s="14"/>
      <c r="K3" s="49" t="n">
        <v>100</v>
      </c>
      <c r="L3" s="50" t="n">
        <v>0.33</v>
      </c>
      <c r="M3" s="64" t="n">
        <f aca="false">K3*L3</f>
        <v>33</v>
      </c>
      <c r="N3" s="64" t="n">
        <f aca="false">K3*M3</f>
        <v>3300</v>
      </c>
      <c r="O3" s="21" t="n">
        <v>43.246542</v>
      </c>
      <c r="P3" s="21" t="n">
        <v>13.099989</v>
      </c>
      <c r="Q3" s="14" t="s">
        <v>193</v>
      </c>
      <c r="R3" s="22" t="n">
        <v>7.474165</v>
      </c>
      <c r="S3" s="22" t="n">
        <v>2.177633</v>
      </c>
      <c r="T3" s="23" t="s">
        <v>194</v>
      </c>
      <c r="U3" s="21" t="n">
        <v>1.353169</v>
      </c>
      <c r="V3" s="21" t="n">
        <v>0.396389</v>
      </c>
      <c r="W3" s="14" t="s">
        <v>195</v>
      </c>
    </row>
    <row r="4" s="24" customFormat="true" ht="11.25" hidden="false" customHeight="false" outlineLevel="0" collapsed="false">
      <c r="A4" s="14" t="n">
        <v>16</v>
      </c>
      <c r="B4" s="14" t="n">
        <v>176</v>
      </c>
      <c r="C4" s="14" t="n">
        <v>2009</v>
      </c>
      <c r="D4" s="14" t="n">
        <v>347</v>
      </c>
      <c r="E4" s="15" t="s">
        <v>196</v>
      </c>
      <c r="F4" s="16" t="s">
        <v>35</v>
      </c>
      <c r="G4" s="14" t="n">
        <v>24</v>
      </c>
      <c r="H4" s="15" t="s">
        <v>187</v>
      </c>
      <c r="I4" s="16" t="s">
        <v>188</v>
      </c>
      <c r="J4" s="14"/>
      <c r="K4" s="49" t="n">
        <v>140</v>
      </c>
      <c r="L4" s="50" t="n">
        <v>0.33</v>
      </c>
      <c r="M4" s="64" t="n">
        <f aca="false">K4*L4</f>
        <v>46.2</v>
      </c>
      <c r="N4" s="64" t="n">
        <f aca="false">K4*M4</f>
        <v>6468</v>
      </c>
      <c r="O4" s="21" t="n">
        <v>59.281443</v>
      </c>
      <c r="P4" s="21" t="n">
        <v>17.759394</v>
      </c>
      <c r="Q4" s="14" t="s">
        <v>197</v>
      </c>
      <c r="R4" s="22" t="n">
        <v>10.865617</v>
      </c>
      <c r="S4" s="22" t="n">
        <v>3.244788</v>
      </c>
      <c r="T4" s="23" t="s">
        <v>198</v>
      </c>
      <c r="U4" s="21" t="n">
        <v>1.79121</v>
      </c>
      <c r="V4" s="21" t="n">
        <v>0.517466</v>
      </c>
      <c r="W4" s="14" t="s">
        <v>199</v>
      </c>
    </row>
    <row r="5" s="24" customFormat="true" ht="11.25" hidden="false" customHeight="false" outlineLevel="0" collapsed="false">
      <c r="A5" s="14" t="n">
        <v>53</v>
      </c>
      <c r="B5" s="14" t="n">
        <v>176</v>
      </c>
      <c r="C5" s="14" t="n">
        <v>2009</v>
      </c>
      <c r="D5" s="14" t="n">
        <v>353</v>
      </c>
      <c r="E5" s="15" t="s">
        <v>200</v>
      </c>
      <c r="F5" s="16" t="s">
        <v>21</v>
      </c>
      <c r="G5" s="14" t="n">
        <v>24</v>
      </c>
      <c r="H5" s="15" t="s">
        <v>187</v>
      </c>
      <c r="I5" s="16" t="s">
        <v>188</v>
      </c>
      <c r="J5" s="14"/>
      <c r="K5" s="18" t="n">
        <v>69.8301763636364</v>
      </c>
      <c r="L5" s="65" t="n">
        <v>0.34</v>
      </c>
      <c r="M5" s="64" t="n">
        <f aca="false">K5*L5</f>
        <v>23.7422599636364</v>
      </c>
      <c r="N5" s="64" t="n">
        <f aca="false">K5*M5</f>
        <v>1657.92620053203</v>
      </c>
      <c r="O5" s="21" t="n">
        <v>28.089222</v>
      </c>
      <c r="P5" s="21" t="n">
        <v>9.722146</v>
      </c>
      <c r="Q5" s="14" t="s">
        <v>201</v>
      </c>
      <c r="R5" s="22" t="n">
        <v>4.079874</v>
      </c>
      <c r="S5" s="22" t="n">
        <v>1.343116</v>
      </c>
      <c r="T5" s="23" t="s">
        <v>202</v>
      </c>
      <c r="U5" s="36" t="n">
        <v>0.858068</v>
      </c>
      <c r="V5" s="36" t="n">
        <v>0.28994</v>
      </c>
      <c r="W5" s="24" t="s">
        <v>203</v>
      </c>
    </row>
    <row r="6" s="24" customFormat="true" ht="11.25" hidden="false" customHeight="false" outlineLevel="0" collapsed="false">
      <c r="A6" s="14" t="n">
        <v>11</v>
      </c>
      <c r="B6" s="14" t="n">
        <v>177</v>
      </c>
      <c r="C6" s="14" t="n">
        <v>2010</v>
      </c>
      <c r="D6" s="14" t="n">
        <v>365</v>
      </c>
      <c r="E6" s="15" t="s">
        <v>204</v>
      </c>
      <c r="F6" s="16" t="s">
        <v>35</v>
      </c>
      <c r="G6" s="14" t="n">
        <v>24</v>
      </c>
      <c r="H6" s="15" t="s">
        <v>187</v>
      </c>
      <c r="I6" s="16" t="s">
        <v>188</v>
      </c>
      <c r="J6" s="14"/>
      <c r="K6" s="18" t="n">
        <v>210</v>
      </c>
      <c r="L6" s="19" t="n">
        <v>0.35</v>
      </c>
      <c r="M6" s="20" t="n">
        <f aca="false">K6*L6</f>
        <v>73.5</v>
      </c>
      <c r="N6" s="20" t="n">
        <f aca="false">K6*M6</f>
        <v>15435</v>
      </c>
      <c r="O6" s="21" t="n">
        <v>78.6629</v>
      </c>
      <c r="P6" s="21" t="n">
        <v>24.418341</v>
      </c>
      <c r="Q6" s="14" t="s">
        <v>205</v>
      </c>
      <c r="R6" s="22" t="n">
        <v>12.788331</v>
      </c>
      <c r="S6" s="22" t="n">
        <v>4.097419</v>
      </c>
      <c r="T6" s="23" t="s">
        <v>206</v>
      </c>
      <c r="U6" s="21" t="n">
        <v>2.396414</v>
      </c>
      <c r="V6" s="21" t="n">
        <v>0.679812</v>
      </c>
      <c r="W6" s="14" t="s">
        <v>207</v>
      </c>
    </row>
    <row r="7" s="24" customFormat="true" ht="11.25" hidden="false" customHeight="false" outlineLevel="0" collapsed="false">
      <c r="A7" s="14" t="n">
        <v>59</v>
      </c>
      <c r="B7" s="14" t="n">
        <v>177</v>
      </c>
      <c r="C7" s="14" t="n">
        <v>2010</v>
      </c>
      <c r="D7" s="14" t="n">
        <v>381</v>
      </c>
      <c r="E7" s="15" t="s">
        <v>208</v>
      </c>
      <c r="F7" s="16" t="s">
        <v>21</v>
      </c>
      <c r="G7" s="14" t="n">
        <v>24</v>
      </c>
      <c r="H7" s="15" t="s">
        <v>187</v>
      </c>
      <c r="I7" s="16" t="s">
        <v>188</v>
      </c>
      <c r="J7" s="14"/>
      <c r="K7" s="18" t="n">
        <v>80</v>
      </c>
      <c r="L7" s="19" t="n">
        <v>0.35</v>
      </c>
      <c r="M7" s="20" t="n">
        <f aca="false">K7*L7</f>
        <v>28</v>
      </c>
      <c r="N7" s="20" t="n">
        <f aca="false">K7*M7</f>
        <v>2240</v>
      </c>
      <c r="O7" s="21" t="n">
        <v>24.92148</v>
      </c>
      <c r="P7" s="21" t="n">
        <v>6.943714</v>
      </c>
      <c r="Q7" s="14" t="s">
        <v>209</v>
      </c>
      <c r="R7" s="22" t="n">
        <v>4.487437</v>
      </c>
      <c r="S7" s="22" t="n">
        <v>1.30376</v>
      </c>
      <c r="T7" s="23" t="s">
        <v>210</v>
      </c>
      <c r="U7" s="21" t="n">
        <v>0.874268</v>
      </c>
      <c r="V7" s="21" t="n">
        <v>0.249003</v>
      </c>
      <c r="W7" s="14" t="s">
        <v>211</v>
      </c>
    </row>
    <row r="8" s="24" customFormat="true" ht="11.25" hidden="false" customHeight="false" outlineLevel="0" collapsed="false">
      <c r="A8" s="14" t="n">
        <v>39</v>
      </c>
      <c r="B8" s="14" t="n">
        <v>176</v>
      </c>
      <c r="C8" s="14" t="n">
        <v>2010</v>
      </c>
      <c r="D8" s="14" t="n">
        <v>570</v>
      </c>
      <c r="E8" s="15" t="s">
        <v>212</v>
      </c>
      <c r="F8" s="16" t="s">
        <v>21</v>
      </c>
      <c r="G8" s="14" t="n">
        <v>24</v>
      </c>
      <c r="H8" s="15" t="s">
        <v>187</v>
      </c>
      <c r="I8" s="16" t="s">
        <v>188</v>
      </c>
      <c r="J8" s="14"/>
      <c r="K8" s="18" t="n">
        <v>85</v>
      </c>
      <c r="L8" s="19" t="n">
        <v>0.35</v>
      </c>
      <c r="M8" s="20" t="n">
        <f aca="false">K8*L8</f>
        <v>29.75</v>
      </c>
      <c r="N8" s="20" t="n">
        <f aca="false">K8*M8</f>
        <v>2528.75</v>
      </c>
      <c r="O8" s="21" t="n">
        <v>37.334187</v>
      </c>
      <c r="P8" s="21" t="n">
        <v>12.131421</v>
      </c>
      <c r="Q8" s="14" t="s">
        <v>213</v>
      </c>
      <c r="R8" s="22" t="n">
        <v>6.195363</v>
      </c>
      <c r="S8" s="22" t="n">
        <v>2.061664</v>
      </c>
      <c r="T8" s="23" t="s">
        <v>214</v>
      </c>
      <c r="U8" s="21" t="n">
        <v>1.019972</v>
      </c>
      <c r="V8" s="21" t="n">
        <v>0.332776</v>
      </c>
      <c r="W8" s="14" t="s">
        <v>132</v>
      </c>
    </row>
    <row r="9" s="24" customFormat="true" ht="11.25" hidden="false" customHeight="false" outlineLevel="0" collapsed="false">
      <c r="A9" s="14" t="n">
        <v>54</v>
      </c>
      <c r="B9" s="14" t="n">
        <v>176</v>
      </c>
      <c r="C9" s="14" t="n">
        <v>2010</v>
      </c>
      <c r="D9" s="14" t="n">
        <v>577</v>
      </c>
      <c r="E9" s="15" t="s">
        <v>215</v>
      </c>
      <c r="F9" s="16" t="s">
        <v>21</v>
      </c>
      <c r="G9" s="14" t="n">
        <v>24</v>
      </c>
      <c r="H9" s="15" t="s">
        <v>187</v>
      </c>
      <c r="I9" s="16" t="s">
        <v>188</v>
      </c>
      <c r="J9" s="14"/>
      <c r="K9" s="18" t="n">
        <v>60</v>
      </c>
      <c r="L9" s="19" t="n">
        <v>0.35</v>
      </c>
      <c r="M9" s="20" t="n">
        <f aca="false">K9*L9</f>
        <v>21</v>
      </c>
      <c r="N9" s="20" t="n">
        <f aca="false">K9*M9</f>
        <v>1260</v>
      </c>
      <c r="O9" s="21" t="n">
        <v>27.328845</v>
      </c>
      <c r="P9" s="21" t="n">
        <v>10.149745</v>
      </c>
      <c r="Q9" s="14" t="s">
        <v>216</v>
      </c>
      <c r="R9" s="22" t="n">
        <v>5.336983</v>
      </c>
      <c r="S9" s="22" t="n">
        <v>1.966769</v>
      </c>
      <c r="T9" s="23" t="s">
        <v>217</v>
      </c>
      <c r="U9" s="21" t="n">
        <v>0.808429</v>
      </c>
      <c r="V9" s="21" t="n">
        <v>0.298063</v>
      </c>
      <c r="W9" s="14" t="s">
        <v>218</v>
      </c>
    </row>
    <row r="10" s="24" customFormat="true" ht="11.25" hidden="false" customHeight="false" outlineLevel="0" collapsed="false">
      <c r="A10" s="14" t="n">
        <v>68</v>
      </c>
      <c r="B10" s="14" t="n">
        <v>176</v>
      </c>
      <c r="C10" s="14" t="n">
        <v>2010</v>
      </c>
      <c r="D10" s="14" t="n">
        <v>395</v>
      </c>
      <c r="E10" s="15" t="s">
        <v>219</v>
      </c>
      <c r="F10" s="16" t="s">
        <v>21</v>
      </c>
      <c r="G10" s="14" t="n">
        <v>24</v>
      </c>
      <c r="H10" s="15" t="s">
        <v>187</v>
      </c>
      <c r="I10" s="16" t="s">
        <v>188</v>
      </c>
      <c r="J10" s="14"/>
      <c r="K10" s="18" t="n">
        <v>57</v>
      </c>
      <c r="L10" s="19" t="n">
        <v>0.35</v>
      </c>
      <c r="M10" s="20" t="n">
        <f aca="false">K10*L10</f>
        <v>19.95</v>
      </c>
      <c r="N10" s="20" t="n">
        <f aca="false">K10*M10</f>
        <v>1137.15</v>
      </c>
      <c r="O10" s="21" t="n">
        <v>23.192871</v>
      </c>
      <c r="P10" s="21" t="n">
        <v>7.611483</v>
      </c>
      <c r="Q10" s="14" t="s">
        <v>220</v>
      </c>
      <c r="R10" s="22" t="n">
        <v>3.566981</v>
      </c>
      <c r="S10" s="22" t="n">
        <v>1.101979</v>
      </c>
      <c r="T10" s="23" t="s">
        <v>131</v>
      </c>
      <c r="U10" s="21" t="n">
        <v>0.74891</v>
      </c>
      <c r="V10" s="21" t="n">
        <v>0.252496</v>
      </c>
      <c r="W10" s="14" t="s">
        <v>221</v>
      </c>
    </row>
    <row r="11" s="24" customFormat="true" ht="11.25" hidden="false" customHeight="false" outlineLevel="0" collapsed="false">
      <c r="A11" s="14" t="n">
        <v>37</v>
      </c>
      <c r="B11" s="14" t="n">
        <v>177</v>
      </c>
      <c r="C11" s="14" t="n">
        <v>2010</v>
      </c>
      <c r="D11" s="14" t="n">
        <v>379</v>
      </c>
      <c r="E11" s="15" t="s">
        <v>222</v>
      </c>
      <c r="F11" s="16" t="s">
        <v>21</v>
      </c>
      <c r="G11" s="14" t="n">
        <v>24</v>
      </c>
      <c r="H11" s="15" t="s">
        <v>187</v>
      </c>
      <c r="I11" s="16" t="s">
        <v>188</v>
      </c>
      <c r="J11" s="17"/>
      <c r="K11" s="18" t="n">
        <v>86</v>
      </c>
      <c r="L11" s="19" t="n">
        <v>0.35</v>
      </c>
      <c r="M11" s="20" t="n">
        <f aca="false">K11*L11</f>
        <v>30.1</v>
      </c>
      <c r="N11" s="20" t="n">
        <f aca="false">K11*M11</f>
        <v>2588.6</v>
      </c>
      <c r="O11" s="21" t="n">
        <v>37.491072</v>
      </c>
      <c r="P11" s="21" t="n">
        <v>11.520617</v>
      </c>
      <c r="Q11" s="14" t="s">
        <v>223</v>
      </c>
      <c r="R11" s="22" t="n">
        <v>6.160924</v>
      </c>
      <c r="S11" s="22" t="n">
        <v>1.821033</v>
      </c>
      <c r="T11" s="23" t="s">
        <v>224</v>
      </c>
      <c r="U11" s="21" t="n">
        <v>1.076981</v>
      </c>
      <c r="V11" s="21" t="n">
        <v>0.358045</v>
      </c>
      <c r="W11" s="14" t="s">
        <v>225</v>
      </c>
    </row>
    <row r="12" s="24" customFormat="true" ht="11.25" hidden="false" customHeight="false" outlineLevel="0" collapsed="false">
      <c r="A12" s="14" t="n">
        <v>49</v>
      </c>
      <c r="B12" s="14" t="n">
        <v>177</v>
      </c>
      <c r="C12" s="14" t="n">
        <v>2010</v>
      </c>
      <c r="D12" s="14" t="n">
        <v>516</v>
      </c>
      <c r="E12" s="15" t="s">
        <v>226</v>
      </c>
      <c r="F12" s="16" t="s">
        <v>21</v>
      </c>
      <c r="G12" s="14" t="n">
        <v>24</v>
      </c>
      <c r="H12" s="15" t="s">
        <v>187</v>
      </c>
      <c r="I12" s="16" t="s">
        <v>188</v>
      </c>
      <c r="J12" s="17"/>
      <c r="K12" s="18" t="n">
        <v>75</v>
      </c>
      <c r="L12" s="19" t="n">
        <v>0.35</v>
      </c>
      <c r="M12" s="20" t="n">
        <f aca="false">K12*L12</f>
        <v>26.25</v>
      </c>
      <c r="N12" s="20" t="n">
        <f aca="false">K12*M12</f>
        <v>1968.75</v>
      </c>
      <c r="O12" s="21" t="n">
        <v>31.170603</v>
      </c>
      <c r="P12" s="21" t="n">
        <v>9.864301</v>
      </c>
      <c r="Q12" s="14" t="s">
        <v>227</v>
      </c>
      <c r="R12" s="22" t="n">
        <v>5.659002</v>
      </c>
      <c r="S12" s="22" t="n">
        <v>1.913982</v>
      </c>
      <c r="T12" s="23" t="s">
        <v>228</v>
      </c>
      <c r="U12" s="21" t="n">
        <v>0.849871</v>
      </c>
      <c r="V12" s="21" t="n">
        <v>0.253453</v>
      </c>
      <c r="W12" s="14" t="s">
        <v>229</v>
      </c>
    </row>
    <row r="13" s="24" customFormat="true" ht="11.25" hidden="false" customHeight="false" outlineLevel="0" collapsed="false">
      <c r="A13" s="14" t="n">
        <v>87</v>
      </c>
      <c r="B13" s="14" t="n">
        <v>172</v>
      </c>
      <c r="C13" s="14" t="n">
        <v>2010</v>
      </c>
      <c r="D13" s="14" t="n">
        <v>576</v>
      </c>
      <c r="E13" s="15" t="s">
        <v>230</v>
      </c>
      <c r="F13" s="16" t="s">
        <v>21</v>
      </c>
      <c r="G13" s="14" t="n">
        <v>24</v>
      </c>
      <c r="H13" s="15" t="s">
        <v>187</v>
      </c>
      <c r="I13" s="16" t="s">
        <v>188</v>
      </c>
      <c r="J13" s="17"/>
      <c r="K13" s="18" t="n">
        <v>40</v>
      </c>
      <c r="L13" s="19" t="n">
        <v>0.35</v>
      </c>
      <c r="M13" s="20" t="n">
        <f aca="false">K13*L13</f>
        <v>14</v>
      </c>
      <c r="N13" s="20" t="n">
        <f aca="false">K13*M13</f>
        <v>560</v>
      </c>
      <c r="O13" s="21" t="n">
        <v>16.405236</v>
      </c>
      <c r="P13" s="21" t="n">
        <v>5.196361</v>
      </c>
      <c r="Q13" s="14" t="s">
        <v>231</v>
      </c>
      <c r="R13" s="22" t="n">
        <v>2.968014</v>
      </c>
      <c r="S13" s="22" t="n">
        <v>0.872076</v>
      </c>
      <c r="T13" s="23" t="s">
        <v>232</v>
      </c>
      <c r="U13" s="21" t="n">
        <v>0.44021</v>
      </c>
      <c r="V13" s="21" t="n">
        <v>0.159132</v>
      </c>
      <c r="W13" s="14" t="s">
        <v>233</v>
      </c>
    </row>
    <row r="14" s="24" customFormat="true" ht="11.25" hidden="false" customHeight="false" outlineLevel="0" collapsed="false">
      <c r="A14" s="14" t="n">
        <v>33</v>
      </c>
      <c r="B14" s="14" t="n">
        <v>177</v>
      </c>
      <c r="C14" s="14" t="n">
        <v>2010</v>
      </c>
      <c r="D14" s="14" t="n">
        <v>513</v>
      </c>
      <c r="E14" s="15" t="s">
        <v>234</v>
      </c>
      <c r="F14" s="16" t="s">
        <v>21</v>
      </c>
      <c r="G14" s="14" t="n">
        <v>24</v>
      </c>
      <c r="H14" s="15" t="s">
        <v>187</v>
      </c>
      <c r="I14" s="16" t="s">
        <v>188</v>
      </c>
      <c r="J14" s="17"/>
      <c r="K14" s="18" t="n">
        <v>95</v>
      </c>
      <c r="L14" s="19" t="n">
        <v>0.35</v>
      </c>
      <c r="M14" s="20" t="n">
        <f aca="false">K14*L14</f>
        <v>33.25</v>
      </c>
      <c r="N14" s="20" t="n">
        <f aca="false">K14*M14</f>
        <v>3158.75</v>
      </c>
      <c r="O14" s="21" t="n">
        <v>39.817981</v>
      </c>
      <c r="P14" s="21" t="n">
        <v>12.147259</v>
      </c>
      <c r="Q14" s="14" t="s">
        <v>235</v>
      </c>
      <c r="R14" s="22" t="n">
        <v>6.887268</v>
      </c>
      <c r="S14" s="22" t="n">
        <v>2.050309</v>
      </c>
      <c r="T14" s="23" t="s">
        <v>236</v>
      </c>
      <c r="U14" s="21" t="n">
        <v>1.010453</v>
      </c>
      <c r="V14" s="21" t="n">
        <v>0.327337</v>
      </c>
      <c r="W14" s="14" t="s">
        <v>237</v>
      </c>
    </row>
    <row r="15" s="24" customFormat="true" ht="11.25" hidden="false" customHeight="false" outlineLevel="0" collapsed="false">
      <c r="A15" s="14" t="n">
        <v>105</v>
      </c>
      <c r="B15" s="14" t="n">
        <v>173</v>
      </c>
      <c r="C15" s="14" t="n">
        <v>2010</v>
      </c>
      <c r="D15" s="14" t="n">
        <v>393</v>
      </c>
      <c r="E15" s="15" t="s">
        <v>238</v>
      </c>
      <c r="F15" s="16" t="s">
        <v>21</v>
      </c>
      <c r="G15" s="14" t="n">
        <v>24</v>
      </c>
      <c r="H15" s="15" t="s">
        <v>187</v>
      </c>
      <c r="I15" s="16" t="s">
        <v>188</v>
      </c>
      <c r="J15" s="17"/>
      <c r="K15" s="18" t="n">
        <v>24</v>
      </c>
      <c r="L15" s="19" t="n">
        <v>0.35</v>
      </c>
      <c r="M15" s="20" t="n">
        <f aca="false">K15*L15</f>
        <v>8.4</v>
      </c>
      <c r="N15" s="20" t="n">
        <f aca="false">K15*M15</f>
        <v>201.6</v>
      </c>
      <c r="O15" s="21" t="n">
        <v>11.419656</v>
      </c>
      <c r="P15" s="21" t="n">
        <v>3.622922</v>
      </c>
      <c r="Q15" s="14" t="s">
        <v>239</v>
      </c>
      <c r="R15" s="22" t="n">
        <v>2.227232</v>
      </c>
      <c r="S15" s="22" t="n">
        <v>0.702558</v>
      </c>
      <c r="T15" s="23" t="s">
        <v>240</v>
      </c>
      <c r="U15" s="36" t="n">
        <v>0.2536</v>
      </c>
      <c r="V15" s="36" t="n">
        <v>0.076058</v>
      </c>
      <c r="W15" s="24" t="s">
        <v>241</v>
      </c>
    </row>
    <row r="16" s="24" customFormat="true" ht="11.25" hidden="false" customHeight="false" outlineLevel="0" collapsed="false">
      <c r="A16" s="14" t="n">
        <v>31</v>
      </c>
      <c r="B16" s="14" t="n">
        <v>177</v>
      </c>
      <c r="C16" s="14" t="n">
        <v>2010</v>
      </c>
      <c r="D16" s="14" t="n">
        <v>359</v>
      </c>
      <c r="E16" s="15" t="s">
        <v>242</v>
      </c>
      <c r="F16" s="16" t="s">
        <v>21</v>
      </c>
      <c r="G16" s="14" t="n">
        <v>24</v>
      </c>
      <c r="H16" s="15" t="s">
        <v>187</v>
      </c>
      <c r="I16" s="16" t="s">
        <v>188</v>
      </c>
      <c r="J16" s="17"/>
      <c r="K16" s="18" t="n">
        <v>110</v>
      </c>
      <c r="L16" s="19" t="n">
        <v>0.35</v>
      </c>
      <c r="M16" s="20" t="n">
        <f aca="false">K16*L16</f>
        <v>38.5</v>
      </c>
      <c r="N16" s="20" t="n">
        <f aca="false">K16*M16</f>
        <v>4235</v>
      </c>
      <c r="O16" s="21" t="n">
        <v>44.323782</v>
      </c>
      <c r="P16" s="21" t="n">
        <v>13.791444</v>
      </c>
      <c r="Q16" s="14" t="s">
        <v>243</v>
      </c>
      <c r="R16" s="22" t="n">
        <v>8.121611</v>
      </c>
      <c r="S16" s="22" t="n">
        <v>2.500007</v>
      </c>
      <c r="T16" s="23" t="s">
        <v>244</v>
      </c>
      <c r="U16" s="36" t="n">
        <v>1.382264</v>
      </c>
      <c r="V16" s="36" t="n">
        <v>0.384905</v>
      </c>
      <c r="W16" s="24" t="s">
        <v>245</v>
      </c>
    </row>
    <row r="17" s="24" customFormat="true" ht="11.25" hidden="false" customHeight="false" outlineLevel="0" collapsed="false">
      <c r="A17" s="14" t="n">
        <v>41</v>
      </c>
      <c r="B17" s="14" t="n">
        <v>177</v>
      </c>
      <c r="C17" s="14" t="n">
        <v>2011</v>
      </c>
      <c r="D17" s="14" t="n">
        <v>582</v>
      </c>
      <c r="E17" s="15" t="s">
        <v>246</v>
      </c>
      <c r="F17" s="16" t="s">
        <v>21</v>
      </c>
      <c r="G17" s="14" t="n">
        <v>24</v>
      </c>
      <c r="H17" s="15" t="s">
        <v>187</v>
      </c>
      <c r="I17" s="16" t="s">
        <v>188</v>
      </c>
      <c r="J17" s="34" t="n">
        <v>7.4</v>
      </c>
      <c r="K17" s="34" t="n">
        <v>80</v>
      </c>
      <c r="L17" s="19" t="n">
        <v>0.35</v>
      </c>
      <c r="M17" s="20" t="n">
        <f aca="false">K17*L17</f>
        <v>28</v>
      </c>
      <c r="N17" s="20" t="n">
        <f aca="false">K17*M17</f>
        <v>2240</v>
      </c>
      <c r="O17" s="21" t="n">
        <v>37.069804</v>
      </c>
      <c r="P17" s="21" t="n">
        <v>10.886579</v>
      </c>
      <c r="Q17" s="14" t="s">
        <v>247</v>
      </c>
      <c r="R17" s="22" t="n">
        <v>7.67585</v>
      </c>
      <c r="S17" s="22" t="n">
        <v>2.443385</v>
      </c>
      <c r="T17" s="23" t="s">
        <v>154</v>
      </c>
      <c r="U17" s="21" t="n">
        <v>0.675671</v>
      </c>
      <c r="V17" s="21" t="n">
        <v>0.180194</v>
      </c>
      <c r="W17" s="14" t="s">
        <v>248</v>
      </c>
    </row>
    <row r="18" s="24" customFormat="true" ht="11.25" hidden="false" customHeight="false" outlineLevel="0" collapsed="false">
      <c r="A18" s="14" t="n">
        <v>85</v>
      </c>
      <c r="B18" s="14" t="n">
        <v>176</v>
      </c>
      <c r="C18" s="14" t="n">
        <v>2011</v>
      </c>
      <c r="D18" s="14" t="n">
        <v>595</v>
      </c>
      <c r="E18" s="15" t="s">
        <v>249</v>
      </c>
      <c r="F18" s="16" t="s">
        <v>21</v>
      </c>
      <c r="G18" s="14" t="n">
        <v>24</v>
      </c>
      <c r="H18" s="15" t="s">
        <v>187</v>
      </c>
      <c r="I18" s="16" t="s">
        <v>188</v>
      </c>
      <c r="J18" s="34"/>
      <c r="K18" s="34" t="n">
        <v>35</v>
      </c>
      <c r="L18" s="19" t="n">
        <v>0.35</v>
      </c>
      <c r="M18" s="20" t="n">
        <f aca="false">K18*L18</f>
        <v>12.25</v>
      </c>
      <c r="N18" s="20" t="n">
        <f aca="false">K18*M18</f>
        <v>428.75</v>
      </c>
      <c r="O18" s="21" t="n">
        <v>17.964169</v>
      </c>
      <c r="P18" s="21" t="n">
        <v>5.12922</v>
      </c>
      <c r="Q18" s="14" t="s">
        <v>250</v>
      </c>
      <c r="R18" s="22" t="n">
        <v>2.809223</v>
      </c>
      <c r="S18" s="22" t="n">
        <v>0.789184</v>
      </c>
      <c r="T18" s="23" t="s">
        <v>251</v>
      </c>
      <c r="U18" s="21" t="n">
        <v>0.401264</v>
      </c>
      <c r="V18" s="21" t="n">
        <v>0.123186</v>
      </c>
      <c r="W18" s="14" t="s">
        <v>252</v>
      </c>
    </row>
    <row r="19" s="24" customFormat="true" ht="11.25" hidden="false" customHeight="false" outlineLevel="0" collapsed="false">
      <c r="A19" s="14" t="n">
        <v>61</v>
      </c>
      <c r="B19" s="14" t="n">
        <v>177</v>
      </c>
      <c r="C19" s="14" t="n">
        <v>2011</v>
      </c>
      <c r="D19" s="14" t="n">
        <v>714</v>
      </c>
      <c r="E19" s="15" t="s">
        <v>253</v>
      </c>
      <c r="F19" s="16" t="s">
        <v>21</v>
      </c>
      <c r="G19" s="14" t="n">
        <v>24</v>
      </c>
      <c r="H19" s="15" t="s">
        <v>187</v>
      </c>
      <c r="I19" s="16" t="s">
        <v>188</v>
      </c>
      <c r="J19" s="34" t="n">
        <v>5</v>
      </c>
      <c r="K19" s="34" t="n">
        <v>30</v>
      </c>
      <c r="L19" s="19" t="n">
        <v>0.35</v>
      </c>
      <c r="M19" s="20" t="n">
        <f aca="false">K19*L19</f>
        <v>10.5</v>
      </c>
      <c r="N19" s="20" t="n">
        <f aca="false">K19*M19</f>
        <v>315</v>
      </c>
      <c r="O19" s="21" t="n">
        <v>24.506695</v>
      </c>
      <c r="P19" s="21" t="n">
        <v>7.264996</v>
      </c>
      <c r="Q19" s="14" t="s">
        <v>254</v>
      </c>
      <c r="R19" s="22" t="n">
        <v>4.222989</v>
      </c>
      <c r="S19" s="22" t="n">
        <v>1.238718</v>
      </c>
      <c r="T19" s="23" t="s">
        <v>255</v>
      </c>
      <c r="U19" s="21" t="n">
        <v>0.471893</v>
      </c>
      <c r="V19" s="21" t="n">
        <v>0.160472</v>
      </c>
      <c r="W19" s="14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sheetData>
    <row r="1" s="1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3" t="s">
        <v>9</v>
      </c>
      <c r="L1" s="5" t="s">
        <v>11</v>
      </c>
      <c r="M1" s="6" t="s">
        <v>12</v>
      </c>
      <c r="N1" s="7" t="s">
        <v>13</v>
      </c>
      <c r="O1" s="8" t="s">
        <v>14</v>
      </c>
      <c r="P1" s="8" t="s">
        <v>15</v>
      </c>
      <c r="Q1" s="2" t="s">
        <v>12</v>
      </c>
      <c r="R1" s="9" t="s">
        <v>16</v>
      </c>
      <c r="S1" s="9" t="s">
        <v>17</v>
      </c>
      <c r="T1" s="10" t="s">
        <v>12</v>
      </c>
      <c r="U1" s="11" t="s">
        <v>18</v>
      </c>
      <c r="V1" s="11" t="s">
        <v>19</v>
      </c>
      <c r="W1" s="12" t="s">
        <v>12</v>
      </c>
    </row>
    <row r="2" s="24" customFormat="true" ht="11.25" hidden="false" customHeight="false" outlineLevel="0" collapsed="false">
      <c r="A2" s="14" t="n">
        <v>14</v>
      </c>
      <c r="B2" s="14" t="n">
        <v>177</v>
      </c>
      <c r="C2" s="14" t="n">
        <v>2009</v>
      </c>
      <c r="D2" s="14" t="n">
        <v>351</v>
      </c>
      <c r="E2" s="15" t="s">
        <v>257</v>
      </c>
      <c r="F2" s="16" t="s">
        <v>35</v>
      </c>
      <c r="G2" s="14" t="n">
        <v>102</v>
      </c>
      <c r="H2" s="15" t="s">
        <v>258</v>
      </c>
      <c r="I2" s="37" t="s">
        <v>259</v>
      </c>
      <c r="J2" s="14"/>
      <c r="K2" s="49" t="n">
        <v>180</v>
      </c>
      <c r="L2" s="50" t="n">
        <v>0.33</v>
      </c>
      <c r="M2" s="64" t="n">
        <f aca="false">K2*L2</f>
        <v>59.4</v>
      </c>
      <c r="N2" s="64" t="n">
        <f aca="false">K2*M2</f>
        <v>10692</v>
      </c>
      <c r="O2" s="21" t="n">
        <v>63.617288</v>
      </c>
      <c r="P2" s="21" t="n">
        <v>17.421016</v>
      </c>
      <c r="Q2" s="14" t="s">
        <v>260</v>
      </c>
      <c r="R2" s="22" t="n">
        <v>11.877327</v>
      </c>
      <c r="S2" s="22" t="n">
        <v>3.374262</v>
      </c>
      <c r="T2" s="23" t="s">
        <v>85</v>
      </c>
      <c r="U2" s="21" t="n">
        <v>1.917308</v>
      </c>
      <c r="V2" s="21" t="n">
        <v>0.519335</v>
      </c>
      <c r="W2" s="14" t="s">
        <v>261</v>
      </c>
    </row>
    <row r="3" s="24" customFormat="true" ht="11.25" hidden="false" customHeight="false" outlineLevel="0" collapsed="false">
      <c r="A3" s="14" t="n">
        <v>114</v>
      </c>
      <c r="B3" s="14" t="n">
        <v>173</v>
      </c>
      <c r="C3" s="14" t="n">
        <v>2011</v>
      </c>
      <c r="D3" s="14" t="n">
        <v>715</v>
      </c>
      <c r="E3" s="15" t="s">
        <v>262</v>
      </c>
      <c r="F3" s="16" t="s">
        <v>21</v>
      </c>
      <c r="G3" s="14" t="n">
        <v>102</v>
      </c>
      <c r="H3" s="15" t="s">
        <v>258</v>
      </c>
      <c r="I3" s="37" t="s">
        <v>259</v>
      </c>
      <c r="J3" s="66"/>
      <c r="K3" s="34" t="n">
        <v>55</v>
      </c>
      <c r="L3" s="19" t="n">
        <v>0.35</v>
      </c>
      <c r="M3" s="20" t="n">
        <f aca="false">K3*L3</f>
        <v>19.25</v>
      </c>
      <c r="N3" s="20" t="n">
        <f aca="false">K3*M3</f>
        <v>1058.75</v>
      </c>
      <c r="O3" s="21" t="n">
        <v>8.067377</v>
      </c>
      <c r="P3" s="21" t="n">
        <v>2.794864</v>
      </c>
      <c r="Q3" s="14" t="s">
        <v>263</v>
      </c>
      <c r="R3" s="22" t="n">
        <v>1.670313</v>
      </c>
      <c r="S3" s="22" t="n">
        <v>0.554161</v>
      </c>
      <c r="T3" s="23" t="s">
        <v>264</v>
      </c>
      <c r="U3" s="21" t="n">
        <v>0.337746</v>
      </c>
      <c r="V3" s="21" t="n">
        <v>0.120182</v>
      </c>
      <c r="W3" s="14" t="s">
        <v>265</v>
      </c>
    </row>
    <row r="4" s="24" customFormat="true" ht="11.25" hidden="false" customHeight="false" outlineLevel="0" collapsed="false">
      <c r="A4" s="14" t="n">
        <v>73</v>
      </c>
      <c r="B4" s="14" t="n">
        <v>177</v>
      </c>
      <c r="C4" s="14" t="n">
        <v>2011</v>
      </c>
      <c r="D4" s="14" t="n">
        <v>587</v>
      </c>
      <c r="E4" s="15" t="s">
        <v>266</v>
      </c>
      <c r="F4" s="16" t="s">
        <v>21</v>
      </c>
      <c r="G4" s="14" t="n">
        <v>102</v>
      </c>
      <c r="H4" s="15" t="s">
        <v>258</v>
      </c>
      <c r="I4" s="37" t="s">
        <v>259</v>
      </c>
      <c r="J4" s="66"/>
      <c r="K4" s="34" t="n">
        <v>30</v>
      </c>
      <c r="L4" s="19" t="n">
        <v>0.35</v>
      </c>
      <c r="M4" s="20" t="n">
        <f aca="false">K4*L4</f>
        <v>10.5</v>
      </c>
      <c r="N4" s="20" t="n">
        <f aca="false">K4*M4</f>
        <v>315</v>
      </c>
      <c r="O4" s="21" t="n">
        <v>21.394077</v>
      </c>
      <c r="P4" s="21" t="n">
        <v>8.310965</v>
      </c>
      <c r="Q4" s="14" t="s">
        <v>267</v>
      </c>
      <c r="R4" s="22" t="n">
        <v>3.815629</v>
      </c>
      <c r="S4" s="22" t="n">
        <v>1.458122</v>
      </c>
      <c r="T4" s="23" t="s">
        <v>268</v>
      </c>
      <c r="U4" s="21" t="n">
        <v>0.63299</v>
      </c>
      <c r="V4" s="21" t="n">
        <v>0.22918</v>
      </c>
      <c r="W4" s="14" t="s">
        <v>269</v>
      </c>
    </row>
    <row r="5" s="24" customFormat="true" ht="11.25" hidden="false" customHeight="false" outlineLevel="0" collapsed="false">
      <c r="A5" s="14" t="n">
        <v>106</v>
      </c>
      <c r="B5" s="14" t="n">
        <v>176</v>
      </c>
      <c r="C5" s="14" t="n">
        <v>2011</v>
      </c>
      <c r="D5" s="14" t="n">
        <v>713</v>
      </c>
      <c r="E5" s="15" t="s">
        <v>270</v>
      </c>
      <c r="F5" s="16" t="s">
        <v>21</v>
      </c>
      <c r="G5" s="14" t="n">
        <v>102</v>
      </c>
      <c r="H5" s="15" t="s">
        <v>258</v>
      </c>
      <c r="I5" s="37" t="s">
        <v>259</v>
      </c>
      <c r="J5" s="66"/>
      <c r="K5" s="34" t="n">
        <v>50</v>
      </c>
      <c r="L5" s="19" t="n">
        <v>0.35</v>
      </c>
      <c r="M5" s="20" t="n">
        <f aca="false">K5*L5</f>
        <v>17.5</v>
      </c>
      <c r="N5" s="20" t="n">
        <f aca="false">K5*M5</f>
        <v>875</v>
      </c>
      <c r="O5" s="21" t="n">
        <v>11.076661</v>
      </c>
      <c r="P5" s="21" t="n">
        <v>3.694719</v>
      </c>
      <c r="Q5" s="14" t="s">
        <v>271</v>
      </c>
      <c r="R5" s="22" t="n">
        <v>2.489839</v>
      </c>
      <c r="S5" s="22" t="n">
        <v>0.771919</v>
      </c>
      <c r="T5" s="23" t="s">
        <v>24</v>
      </c>
      <c r="U5" s="21" t="n">
        <v>0.254701</v>
      </c>
      <c r="V5" s="21" t="n">
        <v>0.102152</v>
      </c>
      <c r="W5" s="14" t="s">
        <v>272</v>
      </c>
    </row>
    <row r="6" s="24" customFormat="true" ht="11.25" hidden="false" customHeight="false" outlineLevel="0" collapsed="false">
      <c r="A6" s="14" t="n">
        <v>65</v>
      </c>
      <c r="B6" s="14" t="n">
        <v>177</v>
      </c>
      <c r="C6" s="14" t="n">
        <v>2011</v>
      </c>
      <c r="D6" s="14" t="n">
        <v>704</v>
      </c>
      <c r="E6" s="15" t="s">
        <v>273</v>
      </c>
      <c r="F6" s="16" t="s">
        <v>21</v>
      </c>
      <c r="G6" s="14" t="n">
        <v>102</v>
      </c>
      <c r="H6" s="15" t="s">
        <v>258</v>
      </c>
      <c r="I6" s="37" t="s">
        <v>259</v>
      </c>
      <c r="J6" s="67" t="n">
        <v>5</v>
      </c>
      <c r="K6" s="63" t="n">
        <v>30</v>
      </c>
      <c r="L6" s="19" t="n">
        <v>0.35</v>
      </c>
      <c r="M6" s="20" t="n">
        <f aca="false">K6*L6</f>
        <v>10.5</v>
      </c>
      <c r="N6" s="20" t="n">
        <f aca="false">K6*M6</f>
        <v>315</v>
      </c>
      <c r="O6" s="21" t="n">
        <v>23.516071</v>
      </c>
      <c r="P6" s="21" t="n">
        <v>7.511056</v>
      </c>
      <c r="Q6" s="14" t="s">
        <v>274</v>
      </c>
      <c r="R6" s="22" t="n">
        <v>4.666725</v>
      </c>
      <c r="S6" s="22" t="n">
        <v>1.625715</v>
      </c>
      <c r="T6" s="23" t="s">
        <v>275</v>
      </c>
      <c r="U6" s="21" t="n">
        <v>0.641723</v>
      </c>
      <c r="V6" s="21" t="n">
        <v>0.204138</v>
      </c>
      <c r="W6" s="14" t="s">
        <v>276</v>
      </c>
    </row>
    <row r="7" s="24" customFormat="true" ht="11.25" hidden="false" customHeight="false" outlineLevel="0" collapsed="false">
      <c r="A7" s="14" t="n">
        <v>117</v>
      </c>
      <c r="B7" s="14" t="n">
        <v>147</v>
      </c>
      <c r="C7" s="14" t="n">
        <v>2011</v>
      </c>
      <c r="D7" s="14" t="n">
        <v>738</v>
      </c>
      <c r="E7" s="15" t="s">
        <v>277</v>
      </c>
      <c r="F7" s="16" t="s">
        <v>21</v>
      </c>
      <c r="G7" s="14" t="n">
        <v>102</v>
      </c>
      <c r="H7" s="15" t="s">
        <v>258</v>
      </c>
      <c r="I7" s="37" t="s">
        <v>259</v>
      </c>
      <c r="J7" s="66" t="n">
        <v>2.4</v>
      </c>
      <c r="K7" s="34" t="n">
        <v>25</v>
      </c>
      <c r="L7" s="19" t="n">
        <v>0.35</v>
      </c>
      <c r="M7" s="20" t="n">
        <f aca="false">K7*L7</f>
        <v>8.75</v>
      </c>
      <c r="N7" s="20" t="n">
        <f aca="false">K7*M7</f>
        <v>218.75</v>
      </c>
      <c r="O7" s="21" t="n">
        <v>6.592302</v>
      </c>
      <c r="P7" s="21" t="n">
        <v>1.965889</v>
      </c>
      <c r="Q7" s="14" t="s">
        <v>229</v>
      </c>
      <c r="R7" s="22" t="n">
        <v>2.013081</v>
      </c>
      <c r="S7" s="22" t="n">
        <v>0.579737</v>
      </c>
      <c r="T7" s="23" t="s">
        <v>278</v>
      </c>
      <c r="U7" s="21" t="n">
        <v>0.00136</v>
      </c>
      <c r="V7" s="21" t="n">
        <v>0.000446</v>
      </c>
      <c r="W7" s="14" t="s">
        <v>279</v>
      </c>
    </row>
    <row r="8" s="24" customFormat="true" ht="11.25" hidden="false" customHeight="false" outlineLevel="0" collapsed="false">
      <c r="A8" s="14" t="n">
        <v>116</v>
      </c>
      <c r="B8" s="14" t="n">
        <v>173</v>
      </c>
      <c r="C8" s="14" t="n">
        <v>2011</v>
      </c>
      <c r="D8" s="14" t="n">
        <v>711</v>
      </c>
      <c r="E8" s="15" t="s">
        <v>280</v>
      </c>
      <c r="F8" s="16" t="s">
        <v>21</v>
      </c>
      <c r="G8" s="14" t="n">
        <v>102</v>
      </c>
      <c r="H8" s="15" t="s">
        <v>258</v>
      </c>
      <c r="I8" s="37" t="s">
        <v>259</v>
      </c>
      <c r="J8" s="66"/>
      <c r="K8" s="34" t="n">
        <v>38</v>
      </c>
      <c r="L8" s="19" t="n">
        <v>0.35</v>
      </c>
      <c r="M8" s="20" t="n">
        <f aca="false">K8*L8</f>
        <v>13.3</v>
      </c>
      <c r="N8" s="20" t="n">
        <f aca="false">K8*M8</f>
        <v>505.4</v>
      </c>
      <c r="O8" s="21" t="n">
        <v>7.123585</v>
      </c>
      <c r="P8" s="21" t="n">
        <v>2.229078</v>
      </c>
      <c r="Q8" s="14" t="s">
        <v>281</v>
      </c>
      <c r="R8" s="22" t="n">
        <v>1.223946</v>
      </c>
      <c r="S8" s="22" t="n">
        <v>0.342861</v>
      </c>
      <c r="T8" s="23" t="s">
        <v>282</v>
      </c>
      <c r="U8" s="21" t="n">
        <v>0.169063</v>
      </c>
      <c r="V8" s="21" t="n">
        <v>0.050183</v>
      </c>
      <c r="W8" s="14" t="s">
        <v>283</v>
      </c>
    </row>
    <row r="9" s="24" customFormat="true" ht="11.25" hidden="false" customHeight="false" outlineLevel="0" collapsed="false">
      <c r="A9" s="14" t="n">
        <v>91</v>
      </c>
      <c r="B9" s="14" t="n">
        <v>177</v>
      </c>
      <c r="C9" s="14" t="n">
        <v>2011</v>
      </c>
      <c r="D9" s="14" t="n">
        <v>710</v>
      </c>
      <c r="E9" s="15" t="s">
        <v>284</v>
      </c>
      <c r="F9" s="16" t="s">
        <v>21</v>
      </c>
      <c r="G9" s="14" t="n">
        <v>102</v>
      </c>
      <c r="H9" s="15" t="s">
        <v>258</v>
      </c>
      <c r="I9" s="37" t="s">
        <v>259</v>
      </c>
      <c r="J9" s="66"/>
      <c r="K9" s="34" t="n">
        <v>30</v>
      </c>
      <c r="L9" s="19" t="n">
        <v>0.35</v>
      </c>
      <c r="M9" s="20" t="n">
        <f aca="false">K9*L9</f>
        <v>10.5</v>
      </c>
      <c r="N9" s="20" t="n">
        <f aca="false">K9*M9</f>
        <v>315</v>
      </c>
      <c r="O9" s="21" t="n">
        <v>15.317074</v>
      </c>
      <c r="P9" s="21" t="n">
        <v>4.754223</v>
      </c>
      <c r="Q9" s="14" t="s">
        <v>285</v>
      </c>
      <c r="R9" s="22" t="n">
        <v>3.144016</v>
      </c>
      <c r="S9" s="22" t="n">
        <v>0.937722</v>
      </c>
      <c r="T9" s="23" t="s">
        <v>229</v>
      </c>
      <c r="U9" s="21" t="n">
        <v>0.368864</v>
      </c>
      <c r="V9" s="21" t="n">
        <v>0.10681</v>
      </c>
      <c r="W9" s="14" t="s">
        <v>286</v>
      </c>
    </row>
    <row r="10" s="24" customFormat="true" ht="11.25" hidden="false" customHeight="false" outlineLevel="0" collapsed="false">
      <c r="A10" s="14" t="n">
        <v>118</v>
      </c>
      <c r="B10" s="14" t="n">
        <v>172</v>
      </c>
      <c r="C10" s="14" t="n">
        <v>2011</v>
      </c>
      <c r="D10" s="14" t="n">
        <v>722</v>
      </c>
      <c r="E10" s="15" t="s">
        <v>287</v>
      </c>
      <c r="F10" s="16" t="s">
        <v>21</v>
      </c>
      <c r="G10" s="14" t="n">
        <v>102</v>
      </c>
      <c r="H10" s="15" t="s">
        <v>258</v>
      </c>
      <c r="I10" s="37" t="s">
        <v>259</v>
      </c>
      <c r="J10" s="66" t="n">
        <v>2.4</v>
      </c>
      <c r="K10" s="34" t="n">
        <v>55</v>
      </c>
      <c r="L10" s="19" t="n">
        <v>0.35</v>
      </c>
      <c r="M10" s="20" t="n">
        <f aca="false">K10*L10</f>
        <v>19.25</v>
      </c>
      <c r="N10" s="20" t="n">
        <f aca="false">K10*M10</f>
        <v>1058.75</v>
      </c>
      <c r="O10" s="21" t="n">
        <v>5.339433</v>
      </c>
      <c r="P10" s="21" t="n">
        <v>1.730496</v>
      </c>
      <c r="Q10" s="14" t="s">
        <v>288</v>
      </c>
      <c r="R10" s="22" t="n">
        <v>1.21301</v>
      </c>
      <c r="S10" s="22" t="n">
        <v>0.361935</v>
      </c>
      <c r="T10" s="23" t="s">
        <v>289</v>
      </c>
      <c r="U10" s="21" t="n">
        <v>0.1155</v>
      </c>
      <c r="V10" s="21" t="n">
        <v>0.042758</v>
      </c>
      <c r="W10" s="14" t="s">
        <v>115</v>
      </c>
    </row>
    <row r="11" s="24" customFormat="true" ht="11.25" hidden="false" customHeight="false" outlineLevel="0" collapsed="false">
      <c r="A11" s="14" t="n">
        <v>75</v>
      </c>
      <c r="B11" s="14" t="n">
        <v>174</v>
      </c>
      <c r="C11" s="14" t="n">
        <v>2011</v>
      </c>
      <c r="D11" s="14" t="n">
        <v>706</v>
      </c>
      <c r="E11" s="15" t="s">
        <v>290</v>
      </c>
      <c r="F11" s="16" t="s">
        <v>21</v>
      </c>
      <c r="G11" s="14" t="n">
        <v>102</v>
      </c>
      <c r="H11" s="15" t="s">
        <v>258</v>
      </c>
      <c r="I11" s="37" t="s">
        <v>259</v>
      </c>
      <c r="J11" s="68"/>
      <c r="K11" s="42" t="n">
        <v>45</v>
      </c>
      <c r="L11" s="43" t="n">
        <v>0.35</v>
      </c>
      <c r="M11" s="44" t="n">
        <f aca="false">K11*L11</f>
        <v>15.75</v>
      </c>
      <c r="N11" s="44" t="n">
        <f aca="false">K11*M11</f>
        <v>708.75</v>
      </c>
      <c r="O11" s="21" t="n">
        <v>20.952491</v>
      </c>
      <c r="P11" s="21" t="n">
        <v>7.104235</v>
      </c>
      <c r="Q11" s="14" t="s">
        <v>162</v>
      </c>
      <c r="R11" s="22" t="n">
        <v>3.903233</v>
      </c>
      <c r="S11" s="22" t="n">
        <v>1.251019</v>
      </c>
      <c r="T11" s="23" t="s">
        <v>291</v>
      </c>
      <c r="U11" s="21" t="n">
        <v>0.680345</v>
      </c>
      <c r="V11" s="21" t="n">
        <v>0.248462</v>
      </c>
      <c r="W11" s="14" t="s">
        <v>292</v>
      </c>
    </row>
    <row r="12" s="24" customFormat="true" ht="11.25" hidden="false" customHeight="false" outlineLevel="0" collapsed="false">
      <c r="A12" s="14" t="n">
        <v>93</v>
      </c>
      <c r="B12" s="14" t="n">
        <v>177</v>
      </c>
      <c r="C12" s="14" t="n">
        <v>2011</v>
      </c>
      <c r="D12" s="14" t="n">
        <v>708</v>
      </c>
      <c r="E12" s="15" t="s">
        <v>293</v>
      </c>
      <c r="F12" s="16" t="s">
        <v>21</v>
      </c>
      <c r="G12" s="14" t="n">
        <v>102</v>
      </c>
      <c r="H12" s="15" t="s">
        <v>258</v>
      </c>
      <c r="I12" s="37" t="s">
        <v>259</v>
      </c>
      <c r="J12" s="69"/>
      <c r="K12" s="63" t="n">
        <v>39</v>
      </c>
      <c r="L12" s="19" t="n">
        <v>0.35</v>
      </c>
      <c r="M12" s="20" t="n">
        <f aca="false">K12*L12</f>
        <v>13.65</v>
      </c>
      <c r="N12" s="20" t="n">
        <f aca="false">K12*M12</f>
        <v>532.35</v>
      </c>
      <c r="O12" s="21" t="n">
        <v>15.222956</v>
      </c>
      <c r="P12" s="21" t="n">
        <v>4.755487</v>
      </c>
      <c r="Q12" s="14" t="s">
        <v>294</v>
      </c>
      <c r="R12" s="22" t="n">
        <v>3.013073</v>
      </c>
      <c r="S12" s="22" t="n">
        <v>0.904393</v>
      </c>
      <c r="T12" s="23" t="s">
        <v>295</v>
      </c>
      <c r="U12" s="21" t="n">
        <v>0.468491</v>
      </c>
      <c r="V12" s="21" t="n">
        <v>0.114405</v>
      </c>
      <c r="W12" s="14" t="s">
        <v>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:O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87"/>
    <col collapsed="false" customWidth="true" hidden="false" outlineLevel="0" max="3" min="3" style="0" width="5.24"/>
    <col collapsed="false" customWidth="true" hidden="false" outlineLevel="0" max="4" min="4" style="0" width="5.11"/>
    <col collapsed="false" customWidth="true" hidden="false" outlineLevel="0" max="5" min="5" style="0" width="16.37"/>
    <col collapsed="false" customWidth="true" hidden="false" outlineLevel="0" max="6" min="6" style="0" width="3.75"/>
    <col collapsed="false" customWidth="true" hidden="false" outlineLevel="0" max="7" min="7" style="0" width="4.99"/>
    <col collapsed="false" customWidth="true" hidden="false" outlineLevel="0" max="8" min="8" style="0" width="6.5"/>
    <col collapsed="false" customWidth="true" hidden="false" outlineLevel="0" max="9" min="9" style="0" width="7.12"/>
    <col collapsed="false" customWidth="true" hidden="false" outlineLevel="0" max="10" min="10" style="0" width="6.5"/>
    <col collapsed="false" customWidth="true" hidden="false" outlineLevel="0" max="11" min="11" style="0" width="5.74"/>
    <col collapsed="false" customWidth="true" hidden="false" outlineLevel="0" max="12" min="12" style="0" width="8.11"/>
    <col collapsed="false" customWidth="true" hidden="false" outlineLevel="0" max="13" min="13" style="0" width="5.24"/>
    <col collapsed="false" customWidth="true" hidden="false" outlineLevel="0" max="14" min="14" style="0" width="5.87"/>
    <col collapsed="false" customWidth="true" hidden="false" outlineLevel="0" max="15" min="15" style="0" width="7.74"/>
    <col collapsed="false" customWidth="true" hidden="false" outlineLevel="0" max="16" min="16" style="0" width="8.5"/>
    <col collapsed="false" customWidth="true" hidden="false" outlineLevel="0" max="17" min="17" style="0" width="5.24"/>
    <col collapsed="false" customWidth="true" hidden="false" outlineLevel="0" max="18" min="18" style="0" width="6.75"/>
    <col collapsed="false" customWidth="true" hidden="false" outlineLevel="0" max="19" min="19" style="0" width="7.5"/>
    <col collapsed="false" customWidth="true" hidden="false" outlineLevel="0" max="20" min="20" style="0" width="7.87"/>
  </cols>
  <sheetData>
    <row r="1" s="1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3" t="s">
        <v>9</v>
      </c>
      <c r="L1" s="5" t="s">
        <v>11</v>
      </c>
      <c r="M1" s="6" t="s">
        <v>12</v>
      </c>
      <c r="N1" s="7" t="s">
        <v>13</v>
      </c>
      <c r="O1" s="8" t="s">
        <v>14</v>
      </c>
      <c r="P1" s="8" t="s">
        <v>15</v>
      </c>
      <c r="Q1" s="2" t="s">
        <v>12</v>
      </c>
      <c r="R1" s="9" t="s">
        <v>16</v>
      </c>
      <c r="S1" s="9" t="s">
        <v>17</v>
      </c>
      <c r="T1" s="10" t="s">
        <v>12</v>
      </c>
      <c r="U1" s="11" t="s">
        <v>18</v>
      </c>
      <c r="V1" s="11" t="s">
        <v>19</v>
      </c>
      <c r="W1" s="12" t="s">
        <v>12</v>
      </c>
    </row>
    <row r="2" s="24" customFormat="true" ht="11.25" hidden="false" customHeight="false" outlineLevel="0" collapsed="false">
      <c r="A2" s="14" t="n">
        <v>4</v>
      </c>
      <c r="B2" s="14" t="n">
        <v>174</v>
      </c>
      <c r="C2" s="14" t="n">
        <v>2008</v>
      </c>
      <c r="D2" s="14" t="n">
        <v>311</v>
      </c>
      <c r="E2" s="15" t="s">
        <v>297</v>
      </c>
      <c r="F2" s="16" t="s">
        <v>35</v>
      </c>
      <c r="G2" s="14" t="n">
        <v>23</v>
      </c>
      <c r="H2" s="15" t="s">
        <v>298</v>
      </c>
      <c r="I2" s="16" t="s">
        <v>299</v>
      </c>
      <c r="J2" s="14"/>
      <c r="K2" s="38" t="n">
        <v>420</v>
      </c>
      <c r="L2" s="40" t="n">
        <v>0.28</v>
      </c>
      <c r="M2" s="41" t="n">
        <f aca="false">K2*L2</f>
        <v>117.6</v>
      </c>
      <c r="N2" s="41" t="n">
        <f aca="false">K2*M2</f>
        <v>49392</v>
      </c>
      <c r="O2" s="21" t="n">
        <v>168.462302</v>
      </c>
      <c r="P2" s="21" t="n">
        <v>41.331617</v>
      </c>
      <c r="Q2" s="14" t="s">
        <v>300</v>
      </c>
      <c r="R2" s="22" t="n">
        <v>24.829634</v>
      </c>
      <c r="S2" s="22" t="n">
        <v>6.590823</v>
      </c>
      <c r="T2" s="23" t="s">
        <v>301</v>
      </c>
      <c r="U2" s="21" t="n">
        <v>7.046992</v>
      </c>
      <c r="V2" s="21" t="n">
        <v>1.401615</v>
      </c>
      <c r="W2" s="14" t="s">
        <v>302</v>
      </c>
    </row>
    <row r="3" s="33" customFormat="true" ht="11.25" hidden="false" customHeight="false" outlineLevel="0" collapsed="false">
      <c r="A3" s="25" t="n">
        <v>120</v>
      </c>
      <c r="B3" s="25" t="n">
        <v>12</v>
      </c>
      <c r="C3" s="25" t="n">
        <v>2008</v>
      </c>
      <c r="D3" s="25" t="n">
        <v>313</v>
      </c>
      <c r="E3" s="26" t="s">
        <v>303</v>
      </c>
      <c r="F3" s="25"/>
      <c r="G3" s="25" t="n">
        <v>23</v>
      </c>
      <c r="H3" s="26" t="s">
        <v>298</v>
      </c>
      <c r="I3" s="27" t="s">
        <v>299</v>
      </c>
      <c r="J3" s="25"/>
      <c r="K3" s="38"/>
      <c r="L3" s="40"/>
      <c r="M3" s="41"/>
      <c r="N3" s="70"/>
      <c r="O3" s="30" t="n">
        <v>0.808012</v>
      </c>
      <c r="P3" s="30" t="n">
        <v>0.224382</v>
      </c>
      <c r="Q3" s="25" t="s">
        <v>304</v>
      </c>
      <c r="R3" s="31"/>
      <c r="S3" s="31"/>
      <c r="T3" s="32"/>
      <c r="U3" s="30" t="n">
        <v>0.512781</v>
      </c>
      <c r="V3" s="30" t="n">
        <v>0.147886</v>
      </c>
      <c r="W3" s="25" t="s">
        <v>305</v>
      </c>
    </row>
    <row r="4" s="24" customFormat="true" ht="11.25" hidden="false" customHeight="false" outlineLevel="0" collapsed="false">
      <c r="A4" s="14" t="n">
        <v>8</v>
      </c>
      <c r="B4" s="14" t="n">
        <v>177</v>
      </c>
      <c r="C4" s="14" t="n">
        <v>2009</v>
      </c>
      <c r="D4" s="14" t="n">
        <v>339</v>
      </c>
      <c r="E4" s="15" t="s">
        <v>306</v>
      </c>
      <c r="F4" s="16" t="s">
        <v>35</v>
      </c>
      <c r="G4" s="14" t="n">
        <v>23</v>
      </c>
      <c r="H4" s="15" t="s">
        <v>298</v>
      </c>
      <c r="I4" s="16" t="s">
        <v>299</v>
      </c>
      <c r="J4" s="14"/>
      <c r="K4" s="71" t="n">
        <v>225</v>
      </c>
      <c r="L4" s="50" t="n">
        <v>0.33</v>
      </c>
      <c r="M4" s="64" t="n">
        <f aca="false">K4*L4</f>
        <v>74.25</v>
      </c>
      <c r="N4" s="64" t="n">
        <f aca="false">K4*M4</f>
        <v>16706.25</v>
      </c>
      <c r="O4" s="21" t="n">
        <v>97.114852</v>
      </c>
      <c r="P4" s="21" t="n">
        <v>29.051173</v>
      </c>
      <c r="Q4" s="14" t="s">
        <v>307</v>
      </c>
      <c r="R4" s="22" t="n">
        <v>16.912058</v>
      </c>
      <c r="S4" s="22" t="n">
        <v>5.100304</v>
      </c>
      <c r="T4" s="23" t="s">
        <v>308</v>
      </c>
      <c r="U4" s="21" t="n">
        <v>2.626796</v>
      </c>
      <c r="V4" s="21" t="n">
        <v>0.768407</v>
      </c>
      <c r="W4" s="14" t="s">
        <v>309</v>
      </c>
    </row>
    <row r="5" s="24" customFormat="true" ht="11.25" hidden="false" customHeight="false" outlineLevel="0" collapsed="false">
      <c r="A5" s="14" t="n">
        <v>9</v>
      </c>
      <c r="B5" s="14" t="n">
        <v>176</v>
      </c>
      <c r="C5" s="14" t="n">
        <v>2009</v>
      </c>
      <c r="D5" s="14" t="n">
        <v>355</v>
      </c>
      <c r="E5" s="15" t="s">
        <v>310</v>
      </c>
      <c r="F5" s="16" t="s">
        <v>35</v>
      </c>
      <c r="G5" s="14" t="n">
        <v>23</v>
      </c>
      <c r="H5" s="15" t="s">
        <v>298</v>
      </c>
      <c r="I5" s="16" t="s">
        <v>299</v>
      </c>
      <c r="J5" s="14"/>
      <c r="K5" s="49" t="n">
        <v>216</v>
      </c>
      <c r="L5" s="50" t="n">
        <v>0.3</v>
      </c>
      <c r="M5" s="64" t="n">
        <f aca="false">K5*L5</f>
        <v>64.8</v>
      </c>
      <c r="N5" s="64" t="n">
        <f aca="false">K5*M5</f>
        <v>13996.8</v>
      </c>
      <c r="O5" s="21" t="n">
        <v>91.666572</v>
      </c>
      <c r="P5" s="21" t="n">
        <v>27.144264</v>
      </c>
      <c r="Q5" s="14" t="s">
        <v>311</v>
      </c>
      <c r="R5" s="22" t="n">
        <v>15.269708</v>
      </c>
      <c r="S5" s="22" t="n">
        <v>4.502963</v>
      </c>
      <c r="T5" s="23" t="s">
        <v>312</v>
      </c>
      <c r="U5" s="21" t="n">
        <v>2.384524</v>
      </c>
      <c r="V5" s="21" t="n">
        <v>0.604745</v>
      </c>
      <c r="W5" s="14" t="s">
        <v>313</v>
      </c>
    </row>
    <row r="6" s="24" customFormat="true" ht="11.25" hidden="false" customHeight="false" outlineLevel="0" collapsed="false">
      <c r="A6" s="14" t="n">
        <v>94</v>
      </c>
      <c r="B6" s="14" t="n">
        <v>173</v>
      </c>
      <c r="C6" s="14" t="n">
        <v>2010</v>
      </c>
      <c r="D6" s="14" t="n">
        <v>515</v>
      </c>
      <c r="E6" s="15" t="s">
        <v>314</v>
      </c>
      <c r="F6" s="16" t="s">
        <v>21</v>
      </c>
      <c r="G6" s="14" t="n">
        <v>23</v>
      </c>
      <c r="H6" s="15" t="s">
        <v>298</v>
      </c>
      <c r="I6" s="16" t="s">
        <v>299</v>
      </c>
      <c r="J6" s="14"/>
      <c r="K6" s="18" t="n">
        <v>35</v>
      </c>
      <c r="L6" s="19" t="n">
        <v>0.35</v>
      </c>
      <c r="M6" s="20" t="n">
        <f aca="false">K6*L6</f>
        <v>12.25</v>
      </c>
      <c r="N6" s="20" t="n">
        <f aca="false">K6*M6</f>
        <v>428.75</v>
      </c>
      <c r="O6" s="21" t="n">
        <v>14.520592</v>
      </c>
      <c r="P6" s="21" t="n">
        <v>4.254178</v>
      </c>
      <c r="Q6" s="14" t="s">
        <v>195</v>
      </c>
      <c r="R6" s="22" t="n">
        <v>2.525656</v>
      </c>
      <c r="S6" s="22" t="n">
        <v>0.744419</v>
      </c>
      <c r="T6" s="23" t="s">
        <v>315</v>
      </c>
      <c r="U6" s="21" t="n">
        <v>0.387684</v>
      </c>
      <c r="V6" s="21" t="n">
        <v>0.110142</v>
      </c>
      <c r="W6" s="14" t="s">
        <v>316</v>
      </c>
    </row>
    <row r="7" s="24" customFormat="true" ht="11.25" hidden="false" customHeight="false" outlineLevel="0" collapsed="false">
      <c r="A7" s="14" t="n">
        <v>48</v>
      </c>
      <c r="B7" s="14" t="n">
        <v>176</v>
      </c>
      <c r="C7" s="14" t="n">
        <v>2010</v>
      </c>
      <c r="D7" s="14" t="n">
        <v>511</v>
      </c>
      <c r="E7" s="15" t="s">
        <v>317</v>
      </c>
      <c r="F7" s="16" t="s">
        <v>21</v>
      </c>
      <c r="G7" s="14" t="n">
        <v>23</v>
      </c>
      <c r="H7" s="15" t="s">
        <v>298</v>
      </c>
      <c r="I7" s="16" t="s">
        <v>299</v>
      </c>
      <c r="J7" s="14"/>
      <c r="K7" s="18" t="n">
        <v>90</v>
      </c>
      <c r="L7" s="19" t="n">
        <v>0.35</v>
      </c>
      <c r="M7" s="20" t="n">
        <f aca="false">K7*L7</f>
        <v>31.5</v>
      </c>
      <c r="N7" s="20" t="n">
        <f aca="false">K7*M7</f>
        <v>2835</v>
      </c>
      <c r="O7" s="21" t="n">
        <v>31.430589</v>
      </c>
      <c r="P7" s="21" t="n">
        <v>9.780596</v>
      </c>
      <c r="Q7" s="14" t="s">
        <v>243</v>
      </c>
      <c r="R7" s="22" t="n">
        <v>4.512121</v>
      </c>
      <c r="S7" s="22" t="n">
        <v>1.400725</v>
      </c>
      <c r="T7" s="23" t="s">
        <v>205</v>
      </c>
      <c r="U7" s="21" t="n">
        <v>0.979786</v>
      </c>
      <c r="V7" s="21" t="n">
        <v>0.290483</v>
      </c>
      <c r="W7" s="14" t="s">
        <v>254</v>
      </c>
    </row>
    <row r="8" s="24" customFormat="true" ht="11.25" hidden="false" customHeight="false" outlineLevel="0" collapsed="false">
      <c r="A8" s="14" t="n">
        <v>72</v>
      </c>
      <c r="B8" s="14" t="n">
        <v>177</v>
      </c>
      <c r="C8" s="14" t="n">
        <v>2010</v>
      </c>
      <c r="D8" s="14" t="n">
        <v>540</v>
      </c>
      <c r="E8" s="15" t="s">
        <v>318</v>
      </c>
      <c r="F8" s="16" t="s">
        <v>21</v>
      </c>
      <c r="G8" s="14" t="n">
        <v>23</v>
      </c>
      <c r="H8" s="15" t="s">
        <v>298</v>
      </c>
      <c r="I8" s="16" t="s">
        <v>299</v>
      </c>
      <c r="J8" s="14"/>
      <c r="K8" s="18" t="n">
        <v>55</v>
      </c>
      <c r="L8" s="19" t="n">
        <v>0.35</v>
      </c>
      <c r="M8" s="20" t="n">
        <f aca="false">K8*L8</f>
        <v>19.25</v>
      </c>
      <c r="N8" s="20" t="n">
        <f aca="false">K8*M8</f>
        <v>1058.75</v>
      </c>
      <c r="O8" s="21" t="n">
        <v>21.524174</v>
      </c>
      <c r="P8" s="21" t="n">
        <v>6.195271</v>
      </c>
      <c r="Q8" s="14" t="s">
        <v>319</v>
      </c>
      <c r="R8" s="22" t="n">
        <v>2.901053</v>
      </c>
      <c r="S8" s="22" t="n">
        <v>0.817429</v>
      </c>
      <c r="T8" s="23" t="s">
        <v>320</v>
      </c>
      <c r="U8" s="21" t="n">
        <v>0.714652</v>
      </c>
      <c r="V8" s="21" t="n">
        <v>0.20553</v>
      </c>
      <c r="W8" s="14" t="s">
        <v>321</v>
      </c>
    </row>
    <row r="9" s="24" customFormat="true" ht="11.25" hidden="false" customHeight="false" outlineLevel="0" collapsed="false">
      <c r="A9" s="14" t="n">
        <v>107</v>
      </c>
      <c r="B9" s="14" t="n">
        <v>136</v>
      </c>
      <c r="C9" s="14" t="n">
        <v>2010</v>
      </c>
      <c r="D9" s="14" t="n">
        <v>542</v>
      </c>
      <c r="E9" s="15" t="s">
        <v>322</v>
      </c>
      <c r="F9" s="16" t="s">
        <v>21</v>
      </c>
      <c r="G9" s="14" t="n">
        <v>23</v>
      </c>
      <c r="H9" s="15" t="s">
        <v>298</v>
      </c>
      <c r="I9" s="16" t="s">
        <v>299</v>
      </c>
      <c r="J9" s="14"/>
      <c r="K9" s="18" t="n">
        <v>40</v>
      </c>
      <c r="L9" s="19" t="n">
        <v>0.35</v>
      </c>
      <c r="M9" s="20" t="n">
        <f aca="false">K9*L9</f>
        <v>14</v>
      </c>
      <c r="N9" s="20" t="n">
        <f aca="false">K9*M9</f>
        <v>560</v>
      </c>
      <c r="O9" s="21" t="n">
        <v>10.994485</v>
      </c>
      <c r="P9" s="21" t="n">
        <v>3.587445</v>
      </c>
      <c r="Q9" s="14" t="s">
        <v>132</v>
      </c>
      <c r="R9" s="22" t="n">
        <v>0.868196</v>
      </c>
      <c r="S9" s="22" t="n">
        <v>0.268121</v>
      </c>
      <c r="T9" s="23" t="s">
        <v>323</v>
      </c>
      <c r="U9" s="21" t="n">
        <v>0.551592</v>
      </c>
      <c r="V9" s="21" t="n">
        <v>0.167833</v>
      </c>
      <c r="W9" s="14" t="s">
        <v>324</v>
      </c>
    </row>
    <row r="10" s="24" customFormat="true" ht="11.25" hidden="false" customHeight="false" outlineLevel="0" collapsed="false">
      <c r="A10" s="14" t="n">
        <v>26</v>
      </c>
      <c r="B10" s="14" t="n">
        <v>177</v>
      </c>
      <c r="C10" s="14" t="n">
        <v>2010</v>
      </c>
      <c r="D10" s="14" t="n">
        <v>545</v>
      </c>
      <c r="E10" s="15" t="s">
        <v>325</v>
      </c>
      <c r="F10" s="16" t="s">
        <v>35</v>
      </c>
      <c r="G10" s="14" t="n">
        <v>23</v>
      </c>
      <c r="H10" s="15" t="s">
        <v>298</v>
      </c>
      <c r="I10" s="16" t="s">
        <v>299</v>
      </c>
      <c r="J10" s="14"/>
      <c r="K10" s="18" t="n">
        <v>125</v>
      </c>
      <c r="L10" s="19" t="n">
        <v>0.35</v>
      </c>
      <c r="M10" s="20" t="n">
        <f aca="false">K10*L10</f>
        <v>43.75</v>
      </c>
      <c r="N10" s="20" t="n">
        <f aca="false">K10*M10</f>
        <v>5468.75</v>
      </c>
      <c r="O10" s="21" t="n">
        <v>48.889171</v>
      </c>
      <c r="P10" s="21" t="n">
        <v>15.613385</v>
      </c>
      <c r="Q10" s="14" t="s">
        <v>326</v>
      </c>
      <c r="R10" s="22" t="n">
        <v>7.803455</v>
      </c>
      <c r="S10" s="22" t="n">
        <v>2.502188</v>
      </c>
      <c r="T10" s="23" t="s">
        <v>327</v>
      </c>
      <c r="U10" s="21" t="n">
        <v>1.860153</v>
      </c>
      <c r="V10" s="21" t="n">
        <v>0.564465</v>
      </c>
      <c r="W10" s="14" t="s">
        <v>328</v>
      </c>
    </row>
    <row r="11" s="33" customFormat="true" ht="11.25" hidden="false" customHeight="false" outlineLevel="0" collapsed="false">
      <c r="A11" s="25" t="n">
        <v>115</v>
      </c>
      <c r="B11" s="25" t="n">
        <v>71</v>
      </c>
      <c r="C11" s="25" t="n">
        <v>2010</v>
      </c>
      <c r="D11" s="25" t="n">
        <v>375</v>
      </c>
      <c r="E11" s="26" t="s">
        <v>329</v>
      </c>
      <c r="F11" s="27" t="s">
        <v>21</v>
      </c>
      <c r="G11" s="25" t="n">
        <v>23</v>
      </c>
      <c r="H11" s="26" t="s">
        <v>298</v>
      </c>
      <c r="I11" s="27" t="s">
        <v>299</v>
      </c>
      <c r="J11" s="25"/>
      <c r="K11" s="18" t="n">
        <v>48.0600596945455</v>
      </c>
      <c r="L11" s="19" t="n">
        <v>0.35</v>
      </c>
      <c r="M11" s="20" t="n">
        <f aca="false">K11*L11</f>
        <v>16.8210208930909</v>
      </c>
      <c r="N11" s="29" t="n">
        <f aca="false">K11*M11</f>
        <v>808.419268245145</v>
      </c>
      <c r="O11" s="30" t="n">
        <v>7.657086</v>
      </c>
      <c r="P11" s="30" t="n">
        <v>2.417457</v>
      </c>
      <c r="Q11" s="25" t="s">
        <v>330</v>
      </c>
      <c r="R11" s="31"/>
      <c r="S11" s="31"/>
      <c r="T11" s="32"/>
      <c r="U11" s="30" t="n">
        <v>0.724123</v>
      </c>
      <c r="V11" s="30" t="n">
        <v>0.246692</v>
      </c>
      <c r="W11" s="25" t="s">
        <v>331</v>
      </c>
    </row>
    <row r="12" s="24" customFormat="true" ht="11.25" hidden="false" customHeight="false" outlineLevel="0" collapsed="false">
      <c r="A12" s="14" t="n">
        <v>108</v>
      </c>
      <c r="B12" s="14" t="n">
        <v>146</v>
      </c>
      <c r="C12" s="14" t="n">
        <v>2011</v>
      </c>
      <c r="D12" s="14" t="n">
        <v>703</v>
      </c>
      <c r="E12" s="15" t="s">
        <v>332</v>
      </c>
      <c r="F12" s="16" t="s">
        <v>21</v>
      </c>
      <c r="G12" s="14" t="n">
        <v>23</v>
      </c>
      <c r="H12" s="15" t="s">
        <v>298</v>
      </c>
      <c r="I12" s="16" t="s">
        <v>299</v>
      </c>
      <c r="J12" s="66"/>
      <c r="K12" s="34" t="n">
        <v>40</v>
      </c>
      <c r="L12" s="19" t="n">
        <v>0.35</v>
      </c>
      <c r="M12" s="20" t="n">
        <f aca="false">K12*L12</f>
        <v>14</v>
      </c>
      <c r="N12" s="20" t="n">
        <f aca="false">K12*M12</f>
        <v>560</v>
      </c>
      <c r="O12" s="21" t="n">
        <v>10.971224</v>
      </c>
      <c r="P12" s="21" t="n">
        <v>3.570258</v>
      </c>
      <c r="Q12" s="14" t="s">
        <v>333</v>
      </c>
      <c r="R12" s="22" t="n">
        <v>0.390897</v>
      </c>
      <c r="S12" s="22" t="n">
        <v>0.130154</v>
      </c>
      <c r="T12" s="23" t="s">
        <v>334</v>
      </c>
      <c r="U12" s="21" t="n">
        <v>0.60601</v>
      </c>
      <c r="V12" s="21" t="n">
        <v>0.199441</v>
      </c>
      <c r="W12" s="14" t="s">
        <v>335</v>
      </c>
    </row>
    <row r="13" s="24" customFormat="true" ht="11.25" hidden="false" customHeight="false" outlineLevel="0" collapsed="false">
      <c r="A13" s="14" t="n">
        <v>19</v>
      </c>
      <c r="B13" s="14" t="n">
        <v>177</v>
      </c>
      <c r="C13" s="14" t="n">
        <v>2011</v>
      </c>
      <c r="D13" s="14" t="n">
        <v>581</v>
      </c>
      <c r="E13" s="15" t="s">
        <v>336</v>
      </c>
      <c r="F13" s="16" t="s">
        <v>35</v>
      </c>
      <c r="G13" s="14" t="n">
        <v>23</v>
      </c>
      <c r="H13" s="15" t="s">
        <v>298</v>
      </c>
      <c r="I13" s="16" t="s">
        <v>299</v>
      </c>
      <c r="J13" s="66"/>
      <c r="K13" s="34" t="n">
        <v>130</v>
      </c>
      <c r="L13" s="19" t="n">
        <v>0.35</v>
      </c>
      <c r="M13" s="20" t="n">
        <f aca="false">K13*L13</f>
        <v>45.5</v>
      </c>
      <c r="N13" s="20" t="n">
        <f aca="false">K13*M13</f>
        <v>5915</v>
      </c>
      <c r="O13" s="21" t="n">
        <v>56.058945</v>
      </c>
      <c r="P13" s="21" t="n">
        <v>16.670971</v>
      </c>
      <c r="Q13" s="14" t="s">
        <v>337</v>
      </c>
      <c r="R13" s="22" t="n">
        <v>9.129801</v>
      </c>
      <c r="S13" s="22" t="n">
        <v>2.889455</v>
      </c>
      <c r="T13" s="23" t="s">
        <v>227</v>
      </c>
      <c r="U13" s="21" t="n">
        <v>2.135803</v>
      </c>
      <c r="V13" s="21" t="n">
        <v>0.559806</v>
      </c>
      <c r="W13" s="14" t="s">
        <v>338</v>
      </c>
    </row>
    <row r="14" s="33" customFormat="true" ht="11.25" hidden="false" customHeight="false" outlineLevel="0" collapsed="false">
      <c r="A14" s="25" t="n">
        <v>101</v>
      </c>
      <c r="B14" s="25" t="n">
        <v>61</v>
      </c>
      <c r="C14" s="25" t="n">
        <v>2011</v>
      </c>
      <c r="D14" s="25" t="n">
        <v>583</v>
      </c>
      <c r="E14" s="26" t="s">
        <v>339</v>
      </c>
      <c r="F14" s="27" t="s">
        <v>21</v>
      </c>
      <c r="G14" s="25" t="n">
        <v>23</v>
      </c>
      <c r="H14" s="26" t="s">
        <v>298</v>
      </c>
      <c r="I14" s="27" t="s">
        <v>299</v>
      </c>
      <c r="J14" s="72"/>
      <c r="K14" s="34" t="n">
        <v>80</v>
      </c>
      <c r="L14" s="19" t="n">
        <v>0.35</v>
      </c>
      <c r="M14" s="20" t="n">
        <f aca="false">K14*L14</f>
        <v>28</v>
      </c>
      <c r="N14" s="29" t="n">
        <f aca="false">K14*M14</f>
        <v>2240</v>
      </c>
      <c r="O14" s="30" t="n">
        <v>12.10552</v>
      </c>
      <c r="P14" s="30" t="n">
        <v>4.137087</v>
      </c>
      <c r="Q14" s="25" t="s">
        <v>340</v>
      </c>
      <c r="R14" s="31"/>
      <c r="S14" s="31"/>
      <c r="T14" s="32"/>
      <c r="U14" s="30" t="n">
        <v>1.045817</v>
      </c>
      <c r="V14" s="30" t="n">
        <v>0.319755</v>
      </c>
      <c r="W14" s="25" t="s">
        <v>341</v>
      </c>
    </row>
    <row r="15" s="24" customFormat="true" ht="11.25" hidden="false" customHeight="false" outlineLevel="0" collapsed="false">
      <c r="A15" s="14" t="n">
        <v>30</v>
      </c>
      <c r="B15" s="14" t="n">
        <v>177</v>
      </c>
      <c r="C15" s="14" t="n">
        <v>2011</v>
      </c>
      <c r="D15" s="14" t="n">
        <v>578</v>
      </c>
      <c r="E15" s="15" t="s">
        <v>342</v>
      </c>
      <c r="F15" s="16" t="s">
        <v>21</v>
      </c>
      <c r="G15" s="14" t="n">
        <v>23</v>
      </c>
      <c r="H15" s="15" t="s">
        <v>298</v>
      </c>
      <c r="I15" s="16" t="s">
        <v>299</v>
      </c>
      <c r="J15" s="66"/>
      <c r="K15" s="34" t="n">
        <v>95</v>
      </c>
      <c r="L15" s="19" t="n">
        <v>0.35</v>
      </c>
      <c r="M15" s="20" t="n">
        <f aca="false">K15*L15</f>
        <v>33.25</v>
      </c>
      <c r="N15" s="20" t="n">
        <f aca="false">K15*M15</f>
        <v>3158.75</v>
      </c>
      <c r="O15" s="21" t="n">
        <v>44.816608</v>
      </c>
      <c r="P15" s="21" t="n">
        <v>13.62187</v>
      </c>
      <c r="Q15" s="14" t="s">
        <v>343</v>
      </c>
      <c r="R15" s="22" t="n">
        <v>8.598866</v>
      </c>
      <c r="S15" s="22" t="n">
        <v>2.56065</v>
      </c>
      <c r="T15" s="23" t="s">
        <v>344</v>
      </c>
      <c r="U15" s="21" t="n">
        <v>1.18576</v>
      </c>
      <c r="V15" s="21" t="n">
        <v>0.353699</v>
      </c>
      <c r="W15" s="14" t="s">
        <v>229</v>
      </c>
    </row>
    <row r="16" s="24" customFormat="true" ht="11.25" hidden="false" customHeight="false" outlineLevel="0" collapsed="false">
      <c r="A16" s="14" t="n">
        <v>77</v>
      </c>
      <c r="B16" s="14" t="n">
        <v>177</v>
      </c>
      <c r="C16" s="14" t="n">
        <v>2011</v>
      </c>
      <c r="D16" s="14" t="n">
        <v>589</v>
      </c>
      <c r="E16" s="15" t="s">
        <v>345</v>
      </c>
      <c r="F16" s="16" t="s">
        <v>21</v>
      </c>
      <c r="G16" s="14" t="n">
        <v>23</v>
      </c>
      <c r="H16" s="15" t="s">
        <v>298</v>
      </c>
      <c r="I16" s="16" t="s">
        <v>299</v>
      </c>
      <c r="J16" s="66"/>
      <c r="K16" s="34" t="n">
        <v>55</v>
      </c>
      <c r="L16" s="19" t="n">
        <v>0.35</v>
      </c>
      <c r="M16" s="20" t="n">
        <f aca="false">K16*L16</f>
        <v>19.25</v>
      </c>
      <c r="N16" s="20" t="n">
        <f aca="false">K16*M16</f>
        <v>1058.75</v>
      </c>
      <c r="O16" s="21" t="n">
        <v>20.792021</v>
      </c>
      <c r="P16" s="21" t="n">
        <v>6.749138</v>
      </c>
      <c r="Q16" s="14" t="s">
        <v>346</v>
      </c>
      <c r="R16" s="22" t="n">
        <v>3.114491</v>
      </c>
      <c r="S16" s="22" t="n">
        <v>1.005189</v>
      </c>
      <c r="T16" s="23" t="s">
        <v>347</v>
      </c>
      <c r="U16" s="21" t="n">
        <v>0.845588</v>
      </c>
      <c r="V16" s="21" t="n">
        <v>0.253542</v>
      </c>
      <c r="W16" s="14" t="s">
        <v>348</v>
      </c>
    </row>
    <row r="17" s="24" customFormat="true" ht="11.25" hidden="false" customHeight="false" outlineLevel="0" collapsed="false">
      <c r="A17" s="14" t="n">
        <v>36</v>
      </c>
      <c r="B17" s="14" t="n">
        <v>176</v>
      </c>
      <c r="C17" s="14" t="n">
        <v>2011</v>
      </c>
      <c r="D17" s="14" t="n">
        <v>707</v>
      </c>
      <c r="E17" s="15" t="s">
        <v>349</v>
      </c>
      <c r="F17" s="16" t="s">
        <v>21</v>
      </c>
      <c r="G17" s="14" t="n">
        <v>23</v>
      </c>
      <c r="H17" s="15" t="s">
        <v>298</v>
      </c>
      <c r="I17" s="16" t="s">
        <v>299</v>
      </c>
      <c r="J17" s="66" t="n">
        <v>7.5</v>
      </c>
      <c r="K17" s="34" t="n">
        <v>80</v>
      </c>
      <c r="L17" s="19" t="n">
        <v>0.35</v>
      </c>
      <c r="M17" s="20" t="n">
        <f aca="false">K17*L17</f>
        <v>28</v>
      </c>
      <c r="N17" s="20" t="n">
        <f aca="false">K17*M17</f>
        <v>2240</v>
      </c>
      <c r="O17" s="21" t="n">
        <v>38.174616</v>
      </c>
      <c r="P17" s="21" t="n">
        <v>11.448472</v>
      </c>
      <c r="Q17" s="14" t="s">
        <v>348</v>
      </c>
      <c r="R17" s="22" t="n">
        <v>8.276007</v>
      </c>
      <c r="S17" s="22" t="n">
        <v>2.528235</v>
      </c>
      <c r="T17" s="23" t="s">
        <v>350</v>
      </c>
      <c r="U17" s="21" t="n">
        <v>1.138063</v>
      </c>
      <c r="V17" s="21" t="n">
        <v>0.358329</v>
      </c>
      <c r="W17" s="14" t="s">
        <v>351</v>
      </c>
    </row>
    <row r="18" s="24" customFormat="true" ht="11.25" hidden="false" customHeight="false" outlineLevel="0" collapsed="false">
      <c r="A18" s="14" t="n">
        <v>22</v>
      </c>
      <c r="B18" s="14" t="n">
        <v>177</v>
      </c>
      <c r="C18" s="14" t="n">
        <v>2011</v>
      </c>
      <c r="D18" s="14" t="n">
        <v>585</v>
      </c>
      <c r="E18" s="15" t="s">
        <v>352</v>
      </c>
      <c r="F18" s="16" t="s">
        <v>21</v>
      </c>
      <c r="G18" s="14" t="n">
        <v>23</v>
      </c>
      <c r="H18" s="15" t="s">
        <v>298</v>
      </c>
      <c r="I18" s="16" t="s">
        <v>299</v>
      </c>
      <c r="J18" s="66"/>
      <c r="K18" s="34" t="n">
        <v>120</v>
      </c>
      <c r="L18" s="19" t="n">
        <v>0.35</v>
      </c>
      <c r="M18" s="20" t="n">
        <f aca="false">K18*L18</f>
        <v>42</v>
      </c>
      <c r="N18" s="20" t="n">
        <f aca="false">K18*M18</f>
        <v>5040</v>
      </c>
      <c r="O18" s="21" t="n">
        <v>50.975569</v>
      </c>
      <c r="P18" s="21" t="n">
        <v>16.75383</v>
      </c>
      <c r="Q18" s="14" t="s">
        <v>36</v>
      </c>
      <c r="R18" s="22" t="n">
        <v>10.015788</v>
      </c>
      <c r="S18" s="22" t="n">
        <v>3.328515</v>
      </c>
      <c r="T18" s="23" t="s">
        <v>174</v>
      </c>
      <c r="U18" s="21" t="n">
        <v>1.190776</v>
      </c>
      <c r="V18" s="21" t="n">
        <v>0.372001</v>
      </c>
      <c r="W18" s="14" t="s">
        <v>353</v>
      </c>
    </row>
    <row r="19" s="24" customFormat="true" ht="11.25" hidden="false" customHeight="false" outlineLevel="0" collapsed="false">
      <c r="A19" s="14" t="n">
        <v>28</v>
      </c>
      <c r="B19" s="14" t="n">
        <v>177</v>
      </c>
      <c r="C19" s="14" t="n">
        <v>2011</v>
      </c>
      <c r="D19" s="14" t="n">
        <v>596</v>
      </c>
      <c r="E19" s="15" t="s">
        <v>354</v>
      </c>
      <c r="F19" s="16" t="s">
        <v>21</v>
      </c>
      <c r="G19" s="14" t="n">
        <v>23</v>
      </c>
      <c r="H19" s="15" t="s">
        <v>298</v>
      </c>
      <c r="I19" s="16" t="s">
        <v>299</v>
      </c>
      <c r="J19" s="66"/>
      <c r="K19" s="34" t="n">
        <v>105</v>
      </c>
      <c r="L19" s="19" t="n">
        <v>0.35</v>
      </c>
      <c r="M19" s="20" t="n">
        <f aca="false">K19*L19</f>
        <v>36.75</v>
      </c>
      <c r="N19" s="20" t="n">
        <f aca="false">K19*M19</f>
        <v>3858.75</v>
      </c>
      <c r="O19" s="21" t="n">
        <v>45.605486</v>
      </c>
      <c r="P19" s="21" t="n">
        <v>14.298993</v>
      </c>
      <c r="Q19" s="14" t="s">
        <v>355</v>
      </c>
      <c r="R19" s="22" t="n">
        <v>7.524945</v>
      </c>
      <c r="S19" s="22" t="n">
        <v>2.462098</v>
      </c>
      <c r="T19" s="23" t="s">
        <v>356</v>
      </c>
      <c r="U19" s="21" t="n">
        <v>1.338765</v>
      </c>
      <c r="V19" s="21" t="n">
        <v>0.372464</v>
      </c>
      <c r="W19" s="14" t="s">
        <v>357</v>
      </c>
    </row>
    <row r="20" customFormat="false" ht="14.25" hidden="false" customHeight="false" outlineLevel="0" collapsed="false">
      <c r="L20" s="45" t="n">
        <f aca="false">SUM(L3:L19)</f>
        <v>5.53</v>
      </c>
      <c r="P20" s="45" t="n">
        <f aca="false">SUM(P3:P19)</f>
        <v>185.51877</v>
      </c>
      <c r="Q20" s="21" t="n">
        <f aca="false">P20/L20</f>
        <v>33.5476980108499</v>
      </c>
      <c r="T20" s="45" t="n">
        <f aca="false">SUM(T3:T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4.37"/>
    <col collapsed="false" customWidth="true" hidden="false" outlineLevel="0" max="5" min="5" style="0" width="17.62"/>
    <col collapsed="false" customWidth="true" hidden="false" outlineLevel="0" max="6" min="6" style="0" width="3.87"/>
    <col collapsed="false" customWidth="true" hidden="false" outlineLevel="0" max="7" min="7" style="0" width="4.24"/>
    <col collapsed="false" customWidth="true" hidden="false" outlineLevel="0" max="8" min="8" style="0" width="6.99"/>
    <col collapsed="false" customWidth="true" hidden="false" outlineLevel="0" max="9" min="9" style="0" width="7.24"/>
    <col collapsed="false" customWidth="true" hidden="false" outlineLevel="0" max="10" min="10" style="0" width="7.62"/>
    <col collapsed="false" customWidth="true" hidden="false" outlineLevel="0" max="11" min="11" style="47" width="9.5"/>
    <col collapsed="false" customWidth="true" hidden="false" outlineLevel="0" max="12" min="12" style="47" width="9.12"/>
    <col collapsed="false" customWidth="true" hidden="false" outlineLevel="0" max="13" min="13" style="0" width="5.99"/>
    <col collapsed="false" customWidth="true" hidden="false" outlineLevel="0" max="14" min="14" style="0" width="5.74"/>
    <col collapsed="false" customWidth="true" hidden="false" outlineLevel="0" max="15" min="15" style="47" width="7.74"/>
    <col collapsed="false" customWidth="true" hidden="false" outlineLevel="0" max="16" min="16" style="47" width="9.12"/>
    <col collapsed="false" customWidth="true" hidden="false" outlineLevel="0" max="17" min="17" style="47" width="5.74"/>
    <col collapsed="false" customWidth="true" hidden="false" outlineLevel="0" max="18" min="18" style="0" width="7.87"/>
    <col collapsed="false" customWidth="true" hidden="false" outlineLevel="0" max="19" min="19" style="0" width="7.62"/>
    <col collapsed="false" customWidth="false" hidden="false" outlineLevel="0" max="20" min="20" style="47" width="8.87"/>
    <col collapsed="false" customWidth="true" hidden="false" outlineLevel="0" max="21" min="21" style="47" width="7.5"/>
    <col collapsed="false" customWidth="true" hidden="false" outlineLevel="0" max="22" min="22" style="0" width="6.62"/>
    <col collapsed="false" customWidth="true" hidden="false" outlineLevel="0" max="23" min="23" style="0" width="7.12"/>
    <col collapsed="false" customWidth="true" hidden="false" outlineLevel="0" max="24" min="24" style="0" width="7.37"/>
    <col collapsed="false" customWidth="true" hidden="false" outlineLevel="0" max="25" min="25" style="0" width="6.5"/>
  </cols>
  <sheetData>
    <row r="1" s="1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3" t="s">
        <v>9</v>
      </c>
      <c r="L1" s="5" t="s">
        <v>11</v>
      </c>
      <c r="M1" s="6" t="s">
        <v>12</v>
      </c>
      <c r="N1" s="7" t="s">
        <v>13</v>
      </c>
      <c r="O1" s="8" t="s">
        <v>14</v>
      </c>
      <c r="P1" s="8" t="s">
        <v>15</v>
      </c>
      <c r="Q1" s="2" t="s">
        <v>12</v>
      </c>
      <c r="R1" s="9" t="s">
        <v>16</v>
      </c>
      <c r="S1" s="9" t="s">
        <v>17</v>
      </c>
      <c r="T1" s="10" t="s">
        <v>12</v>
      </c>
      <c r="U1" s="11" t="s">
        <v>18</v>
      </c>
      <c r="V1" s="11" t="s">
        <v>19</v>
      </c>
      <c r="W1" s="12" t="s">
        <v>12</v>
      </c>
    </row>
    <row r="2" s="24" customFormat="true" ht="11.25" hidden="false" customHeight="false" outlineLevel="0" collapsed="false">
      <c r="A2" s="14" t="n">
        <v>6</v>
      </c>
      <c r="B2" s="14" t="n">
        <v>177</v>
      </c>
      <c r="C2" s="14" t="n">
        <v>2008</v>
      </c>
      <c r="D2" s="14" t="n">
        <v>308</v>
      </c>
      <c r="E2" s="15" t="s">
        <v>358</v>
      </c>
      <c r="F2" s="16" t="s">
        <v>35</v>
      </c>
      <c r="G2" s="14" t="n">
        <v>25</v>
      </c>
      <c r="H2" s="15" t="s">
        <v>359</v>
      </c>
      <c r="I2" s="16" t="s">
        <v>360</v>
      </c>
      <c r="J2" s="14"/>
      <c r="K2" s="38" t="n">
        <v>330</v>
      </c>
      <c r="L2" s="40" t="n">
        <v>0.34</v>
      </c>
      <c r="M2" s="41" t="n">
        <f aca="false">K2*L2</f>
        <v>112.2</v>
      </c>
      <c r="N2" s="41" t="n">
        <f aca="false">K2*M2</f>
        <v>37026</v>
      </c>
      <c r="O2" s="21" t="n">
        <v>137.625317</v>
      </c>
      <c r="P2" s="21" t="n">
        <v>47.489241</v>
      </c>
      <c r="Q2" s="14" t="s">
        <v>361</v>
      </c>
      <c r="R2" s="22" t="n">
        <v>23.762684</v>
      </c>
      <c r="S2" s="22" t="n">
        <v>8.778144</v>
      </c>
      <c r="T2" s="23" t="s">
        <v>362</v>
      </c>
      <c r="U2" s="21" t="n">
        <v>5.018717</v>
      </c>
      <c r="V2" s="21" t="n">
        <v>1.672901</v>
      </c>
      <c r="W2" s="14" t="s">
        <v>363</v>
      </c>
    </row>
    <row r="3" s="24" customFormat="true" ht="11.25" hidden="false" customHeight="false" outlineLevel="0" collapsed="false">
      <c r="A3" s="14" t="n">
        <v>3</v>
      </c>
      <c r="B3" s="14" t="n">
        <v>176</v>
      </c>
      <c r="C3" s="14" t="n">
        <v>2009</v>
      </c>
      <c r="D3" s="14" t="n">
        <v>337</v>
      </c>
      <c r="E3" s="15" t="s">
        <v>364</v>
      </c>
      <c r="F3" s="16" t="s">
        <v>35</v>
      </c>
      <c r="G3" s="14" t="n">
        <v>25</v>
      </c>
      <c r="H3" s="15" t="s">
        <v>359</v>
      </c>
      <c r="I3" s="16" t="s">
        <v>360</v>
      </c>
      <c r="J3" s="14"/>
      <c r="K3" s="49" t="n">
        <v>430</v>
      </c>
      <c r="L3" s="50" t="n">
        <v>0.3</v>
      </c>
      <c r="M3" s="64" t="n">
        <f aca="false">K3*L3</f>
        <v>129</v>
      </c>
      <c r="N3" s="64" t="n">
        <f aca="false">K3*M3</f>
        <v>55470</v>
      </c>
      <c r="O3" s="21" t="n">
        <v>168.717884</v>
      </c>
      <c r="P3" s="21" t="n">
        <v>47.986267</v>
      </c>
      <c r="Q3" s="14" t="s">
        <v>365</v>
      </c>
      <c r="R3" s="22" t="n">
        <v>27.325117</v>
      </c>
      <c r="S3" s="22" t="n">
        <v>7.886974</v>
      </c>
      <c r="T3" s="23" t="s">
        <v>366</v>
      </c>
      <c r="U3" s="21" t="n">
        <v>5.371996</v>
      </c>
      <c r="V3" s="21" t="n">
        <v>1.501362</v>
      </c>
      <c r="W3" s="14" t="s">
        <v>367</v>
      </c>
    </row>
    <row r="4" s="24" customFormat="true" ht="11.25" hidden="false" customHeight="false" outlineLevel="0" collapsed="false">
      <c r="A4" s="14" t="n">
        <v>45</v>
      </c>
      <c r="B4" s="14" t="n">
        <v>175</v>
      </c>
      <c r="C4" s="14" t="n">
        <v>2009</v>
      </c>
      <c r="D4" s="14" t="n">
        <v>345</v>
      </c>
      <c r="E4" s="15" t="s">
        <v>368</v>
      </c>
      <c r="F4" s="16" t="s">
        <v>21</v>
      </c>
      <c r="G4" s="14" t="n">
        <v>25</v>
      </c>
      <c r="H4" s="15" t="s">
        <v>359</v>
      </c>
      <c r="I4" s="16" t="s">
        <v>360</v>
      </c>
      <c r="J4" s="14"/>
      <c r="K4" s="49" t="n">
        <v>110.440155</v>
      </c>
      <c r="L4" s="50" t="n">
        <v>0.34</v>
      </c>
      <c r="M4" s="64" t="n">
        <f aca="false">K4*L4</f>
        <v>37.5496527</v>
      </c>
      <c r="N4" s="64" t="n">
        <f aca="false">K4*M4</f>
        <v>4146.98946438417</v>
      </c>
      <c r="O4" s="21" t="n">
        <v>32.556074</v>
      </c>
      <c r="P4" s="21" t="n">
        <v>10.357607</v>
      </c>
      <c r="Q4" s="14" t="s">
        <v>276</v>
      </c>
      <c r="R4" s="22" t="n">
        <v>5.295481</v>
      </c>
      <c r="S4" s="22" t="n">
        <v>1.583563</v>
      </c>
      <c r="T4" s="23" t="s">
        <v>369</v>
      </c>
      <c r="U4" s="21" t="n">
        <v>1.213078</v>
      </c>
      <c r="V4" s="21" t="n">
        <v>0.357322</v>
      </c>
      <c r="W4" s="14" t="s">
        <v>370</v>
      </c>
    </row>
    <row r="5" s="24" customFormat="true" ht="11.25" hidden="false" customHeight="false" outlineLevel="0" collapsed="false">
      <c r="A5" s="14" t="n">
        <v>25</v>
      </c>
      <c r="B5" s="14" t="n">
        <v>177</v>
      </c>
      <c r="C5" s="14" t="n">
        <v>2009</v>
      </c>
      <c r="D5" s="14" t="n">
        <v>349</v>
      </c>
      <c r="E5" s="15" t="s">
        <v>371</v>
      </c>
      <c r="F5" s="16" t="s">
        <v>21</v>
      </c>
      <c r="G5" s="14" t="n">
        <v>25</v>
      </c>
      <c r="H5" s="15" t="s">
        <v>359</v>
      </c>
      <c r="I5" s="16" t="s">
        <v>360</v>
      </c>
      <c r="J5" s="14"/>
      <c r="K5" s="49" t="n">
        <v>120</v>
      </c>
      <c r="L5" s="50" t="n">
        <v>0.33</v>
      </c>
      <c r="M5" s="64" t="n">
        <f aca="false">K5*L5</f>
        <v>39.6</v>
      </c>
      <c r="N5" s="64" t="n">
        <f aca="false">K5*M5</f>
        <v>4752</v>
      </c>
      <c r="O5" s="21" t="n">
        <v>49.676197</v>
      </c>
      <c r="P5" s="21" t="n">
        <v>14.956448</v>
      </c>
      <c r="Q5" s="14" t="s">
        <v>33</v>
      </c>
      <c r="R5" s="22" t="n">
        <v>8.548859</v>
      </c>
      <c r="S5" s="22" t="n">
        <v>2.755791</v>
      </c>
      <c r="T5" s="23" t="s">
        <v>40</v>
      </c>
      <c r="U5" s="21" t="n">
        <v>1.534705</v>
      </c>
      <c r="V5" s="21" t="n">
        <v>0.481929</v>
      </c>
      <c r="W5" s="14" t="s">
        <v>372</v>
      </c>
    </row>
    <row r="6" s="24" customFormat="true" ht="11.25" hidden="false" customHeight="false" outlineLevel="0" collapsed="false">
      <c r="A6" s="14" t="n">
        <v>21</v>
      </c>
      <c r="B6" s="14" t="n">
        <v>177</v>
      </c>
      <c r="C6" s="14" t="n">
        <v>2010</v>
      </c>
      <c r="D6" s="14" t="n">
        <v>363</v>
      </c>
      <c r="E6" s="15" t="s">
        <v>373</v>
      </c>
      <c r="F6" s="16" t="s">
        <v>35</v>
      </c>
      <c r="G6" s="14" t="n">
        <v>25</v>
      </c>
      <c r="H6" s="15" t="s">
        <v>359</v>
      </c>
      <c r="I6" s="16" t="s">
        <v>360</v>
      </c>
      <c r="J6" s="14"/>
      <c r="K6" s="18" t="n">
        <v>130</v>
      </c>
      <c r="L6" s="19" t="n">
        <v>0.35</v>
      </c>
      <c r="M6" s="20" t="n">
        <f aca="false">K6*L6</f>
        <v>45.5</v>
      </c>
      <c r="N6" s="20" t="n">
        <f aca="false">K6*M6</f>
        <v>5915</v>
      </c>
      <c r="O6" s="21" t="n">
        <v>51.533065</v>
      </c>
      <c r="P6" s="21" t="n">
        <v>16.453438</v>
      </c>
      <c r="Q6" s="14" t="s">
        <v>374</v>
      </c>
      <c r="R6" s="22" t="n">
        <v>8.753861</v>
      </c>
      <c r="S6" s="22" t="n">
        <v>2.725153</v>
      </c>
      <c r="T6" s="23" t="s">
        <v>375</v>
      </c>
      <c r="U6" s="21" t="n">
        <v>1.366941</v>
      </c>
      <c r="V6" s="21" t="n">
        <v>0.425794</v>
      </c>
      <c r="W6" s="14" t="s">
        <v>376</v>
      </c>
    </row>
    <row r="7" s="24" customFormat="true" ht="11.25" hidden="false" customHeight="false" outlineLevel="0" collapsed="false">
      <c r="A7" s="14" t="n">
        <v>70</v>
      </c>
      <c r="B7" s="14" t="n">
        <v>177</v>
      </c>
      <c r="C7" s="14" t="n">
        <v>2010</v>
      </c>
      <c r="D7" s="14" t="n">
        <v>397</v>
      </c>
      <c r="E7" s="15" t="s">
        <v>377</v>
      </c>
      <c r="F7" s="16" t="s">
        <v>21</v>
      </c>
      <c r="G7" s="14" t="n">
        <v>25</v>
      </c>
      <c r="H7" s="15" t="s">
        <v>359</v>
      </c>
      <c r="I7" s="16" t="s">
        <v>360</v>
      </c>
      <c r="J7" s="14"/>
      <c r="K7" s="18" t="n">
        <v>55</v>
      </c>
      <c r="L7" s="19" t="n">
        <v>0.35</v>
      </c>
      <c r="M7" s="20" t="n">
        <f aca="false">K7*L7</f>
        <v>19.25</v>
      </c>
      <c r="N7" s="20" t="n">
        <f aca="false">K7*M7</f>
        <v>1058.75</v>
      </c>
      <c r="O7" s="21" t="n">
        <v>22.442019</v>
      </c>
      <c r="P7" s="21" t="n">
        <v>6.977605</v>
      </c>
      <c r="Q7" s="14" t="s">
        <v>378</v>
      </c>
      <c r="R7" s="22" t="n">
        <v>4.428348</v>
      </c>
      <c r="S7" s="22" t="n">
        <v>1.408744</v>
      </c>
      <c r="T7" s="23" t="s">
        <v>276</v>
      </c>
      <c r="U7" s="21" t="n">
        <v>1.10724</v>
      </c>
      <c r="V7" s="21" t="n">
        <v>0.297582</v>
      </c>
      <c r="W7" s="14" t="s">
        <v>379</v>
      </c>
    </row>
    <row r="8" s="24" customFormat="true" ht="11.25" hidden="false" customHeight="false" outlineLevel="0" collapsed="false">
      <c r="A8" s="14" t="n">
        <v>17</v>
      </c>
      <c r="B8" s="14" t="n">
        <v>177</v>
      </c>
      <c r="C8" s="14" t="n">
        <v>2010</v>
      </c>
      <c r="D8" s="14" t="n">
        <v>391</v>
      </c>
      <c r="E8" s="15" t="s">
        <v>380</v>
      </c>
      <c r="F8" s="16" t="s">
        <v>21</v>
      </c>
      <c r="G8" s="14" t="n">
        <v>25</v>
      </c>
      <c r="H8" s="15" t="s">
        <v>359</v>
      </c>
      <c r="I8" s="16" t="s">
        <v>360</v>
      </c>
      <c r="J8" s="14"/>
      <c r="K8" s="18" t="n">
        <v>120</v>
      </c>
      <c r="L8" s="19" t="n">
        <v>0.35</v>
      </c>
      <c r="M8" s="20" t="n">
        <f aca="false">K8*L8</f>
        <v>42</v>
      </c>
      <c r="N8" s="20" t="n">
        <f aca="false">K8*M8</f>
        <v>5040</v>
      </c>
      <c r="O8" s="21" t="n">
        <v>58.667641</v>
      </c>
      <c r="P8" s="21" t="n">
        <v>20.378067</v>
      </c>
      <c r="Q8" s="14" t="s">
        <v>381</v>
      </c>
      <c r="R8" s="22" t="n">
        <v>10.457981</v>
      </c>
      <c r="S8" s="22" t="n">
        <v>3.382579</v>
      </c>
      <c r="T8" s="23" t="s">
        <v>382</v>
      </c>
      <c r="U8" s="21" t="n">
        <v>1.705884</v>
      </c>
      <c r="V8" s="21" t="n">
        <v>0.631367</v>
      </c>
      <c r="W8" s="14" t="s">
        <v>115</v>
      </c>
    </row>
    <row r="9" s="24" customFormat="true" ht="11.25" hidden="false" customHeight="false" outlineLevel="0" collapsed="false">
      <c r="A9" s="14" t="n">
        <v>29</v>
      </c>
      <c r="B9" s="14" t="n">
        <v>177</v>
      </c>
      <c r="C9" s="14" t="n">
        <v>2010</v>
      </c>
      <c r="D9" s="14" t="n">
        <v>517</v>
      </c>
      <c r="E9" s="15" t="s">
        <v>383</v>
      </c>
      <c r="F9" s="16" t="s">
        <v>21</v>
      </c>
      <c r="G9" s="14" t="n">
        <v>25</v>
      </c>
      <c r="H9" s="15" t="s">
        <v>359</v>
      </c>
      <c r="I9" s="16" t="s">
        <v>360</v>
      </c>
      <c r="J9" s="14"/>
      <c r="K9" s="18" t="n">
        <v>105</v>
      </c>
      <c r="L9" s="19" t="n">
        <v>0.35</v>
      </c>
      <c r="M9" s="20" t="n">
        <f aca="false">K9*L9</f>
        <v>36.75</v>
      </c>
      <c r="N9" s="20" t="n">
        <f aca="false">K9*M9</f>
        <v>3858.75</v>
      </c>
      <c r="O9" s="21" t="n">
        <v>45.327485</v>
      </c>
      <c r="P9" s="21" t="n">
        <v>14.666782</v>
      </c>
      <c r="Q9" s="14" t="s">
        <v>159</v>
      </c>
      <c r="R9" s="22" t="n">
        <v>8.910025</v>
      </c>
      <c r="S9" s="22" t="n">
        <v>2.826079</v>
      </c>
      <c r="T9" s="23" t="s">
        <v>384</v>
      </c>
      <c r="U9" s="21" t="n">
        <v>1.733567</v>
      </c>
      <c r="V9" s="21" t="n">
        <v>0.508636</v>
      </c>
      <c r="W9" s="14" t="s">
        <v>385</v>
      </c>
    </row>
    <row r="10" s="24" customFormat="true" ht="11.25" hidden="false" customHeight="false" outlineLevel="0" collapsed="false">
      <c r="A10" s="14" t="n">
        <v>88</v>
      </c>
      <c r="B10" s="14" t="n">
        <v>176</v>
      </c>
      <c r="C10" s="14" t="n">
        <v>2010</v>
      </c>
      <c r="D10" s="14" t="n">
        <v>544</v>
      </c>
      <c r="E10" s="15" t="s">
        <v>386</v>
      </c>
      <c r="F10" s="16" t="s">
        <v>21</v>
      </c>
      <c r="G10" s="14" t="n">
        <v>25</v>
      </c>
      <c r="H10" s="15" t="s">
        <v>359</v>
      </c>
      <c r="I10" s="16" t="s">
        <v>360</v>
      </c>
      <c r="J10" s="14"/>
      <c r="K10" s="18" t="n">
        <v>42</v>
      </c>
      <c r="L10" s="19" t="n">
        <v>0.35</v>
      </c>
      <c r="M10" s="20" t="n">
        <f aca="false">K10*L10</f>
        <v>14.7</v>
      </c>
      <c r="N10" s="20" t="n">
        <f aca="false">K10*M10</f>
        <v>617.4</v>
      </c>
      <c r="O10" s="21" t="n">
        <v>15.998059</v>
      </c>
      <c r="P10" s="21" t="n">
        <v>5.266437</v>
      </c>
      <c r="Q10" s="14" t="s">
        <v>335</v>
      </c>
      <c r="R10" s="22" t="n">
        <v>2.771403</v>
      </c>
      <c r="S10" s="22" t="n">
        <v>0.868576</v>
      </c>
      <c r="T10" s="23" t="s">
        <v>387</v>
      </c>
      <c r="U10" s="21" t="n">
        <v>0.706744</v>
      </c>
      <c r="V10" s="21" t="n">
        <v>0.263085</v>
      </c>
      <c r="W10" s="14" t="s">
        <v>388</v>
      </c>
    </row>
    <row r="11" s="24" customFormat="true" ht="11.25" hidden="false" customHeight="false" outlineLevel="0" collapsed="false">
      <c r="A11" s="14" t="n">
        <v>60</v>
      </c>
      <c r="B11" s="14" t="n">
        <v>175</v>
      </c>
      <c r="C11" s="14" t="n">
        <v>2010</v>
      </c>
      <c r="D11" s="14" t="n">
        <v>373</v>
      </c>
      <c r="E11" s="15" t="s">
        <v>389</v>
      </c>
      <c r="F11" s="16" t="s">
        <v>21</v>
      </c>
      <c r="G11" s="14" t="n">
        <v>25</v>
      </c>
      <c r="H11" s="15" t="s">
        <v>359</v>
      </c>
      <c r="I11" s="16" t="s">
        <v>360</v>
      </c>
      <c r="J11" s="14"/>
      <c r="K11" s="18" t="n">
        <v>60.1994780509091</v>
      </c>
      <c r="L11" s="19" t="n">
        <v>0.35</v>
      </c>
      <c r="M11" s="20" t="n">
        <f aca="false">K11*L11</f>
        <v>21.0698173178182</v>
      </c>
      <c r="N11" s="20" t="n">
        <f aca="false">K11*M11</f>
        <v>1268.39200516066</v>
      </c>
      <c r="O11" s="21" t="n">
        <v>24.837614</v>
      </c>
      <c r="P11" s="21" t="n">
        <v>7.999423</v>
      </c>
      <c r="Q11" s="14" t="s">
        <v>390</v>
      </c>
      <c r="R11" s="22" t="n">
        <v>3.825038</v>
      </c>
      <c r="S11" s="22" t="n">
        <v>1.148742</v>
      </c>
      <c r="T11" s="23" t="s">
        <v>391</v>
      </c>
      <c r="U11" s="21" t="n">
        <v>0.965794</v>
      </c>
      <c r="V11" s="21" t="n">
        <v>0.306536</v>
      </c>
      <c r="W11" s="14" t="s">
        <v>392</v>
      </c>
    </row>
    <row r="12" s="24" customFormat="true" ht="11.25" hidden="false" customHeight="false" outlineLevel="0" collapsed="false">
      <c r="A12" s="14" t="n">
        <v>20</v>
      </c>
      <c r="B12" s="14" t="n">
        <v>177</v>
      </c>
      <c r="C12" s="14" t="n">
        <v>2011</v>
      </c>
      <c r="D12" s="14" t="n">
        <v>712</v>
      </c>
      <c r="E12" s="15" t="s">
        <v>393</v>
      </c>
      <c r="F12" s="16" t="s">
        <v>21</v>
      </c>
      <c r="G12" s="14" t="n">
        <v>25</v>
      </c>
      <c r="H12" s="15" t="s">
        <v>359</v>
      </c>
      <c r="I12" s="16" t="s">
        <v>360</v>
      </c>
      <c r="J12" s="66" t="n">
        <v>12.5</v>
      </c>
      <c r="K12" s="34" t="n">
        <v>110</v>
      </c>
      <c r="L12" s="19" t="n">
        <v>0.35</v>
      </c>
      <c r="M12" s="20" t="n">
        <f aca="false">K12*L12</f>
        <v>38.5</v>
      </c>
      <c r="N12" s="20" t="n">
        <f aca="false">K12*M12</f>
        <v>4235</v>
      </c>
      <c r="O12" s="21" t="n">
        <v>51.941291</v>
      </c>
      <c r="P12" s="21" t="n">
        <v>18.463432</v>
      </c>
      <c r="Q12" s="14" t="s">
        <v>394</v>
      </c>
      <c r="R12" s="22" t="n">
        <v>12.280995</v>
      </c>
      <c r="S12" s="22" t="n">
        <v>4.335053</v>
      </c>
      <c r="T12" s="23" t="s">
        <v>97</v>
      </c>
      <c r="U12" s="21" t="n">
        <v>1.04644</v>
      </c>
      <c r="V12" s="21" t="n">
        <v>0.385411</v>
      </c>
      <c r="W12" s="14" t="s">
        <v>395</v>
      </c>
    </row>
    <row r="13" s="24" customFormat="true" ht="11.25" hidden="false" customHeight="false" outlineLevel="0" collapsed="false">
      <c r="A13" s="14" t="n">
        <v>90</v>
      </c>
      <c r="B13" s="14" t="n">
        <v>171</v>
      </c>
      <c r="C13" s="14" t="n">
        <v>2011</v>
      </c>
      <c r="D13" s="14" t="n">
        <v>731</v>
      </c>
      <c r="E13" s="15" t="s">
        <v>396</v>
      </c>
      <c r="F13" s="16" t="s">
        <v>21</v>
      </c>
      <c r="G13" s="14" t="n">
        <v>25</v>
      </c>
      <c r="H13" s="15" t="s">
        <v>359</v>
      </c>
      <c r="I13" s="16" t="s">
        <v>360</v>
      </c>
      <c r="J13" s="69" t="n">
        <v>4</v>
      </c>
      <c r="K13" s="63" t="n">
        <v>85</v>
      </c>
      <c r="L13" s="19" t="n">
        <v>0.35</v>
      </c>
      <c r="M13" s="20" t="n">
        <f aca="false">K13*L13</f>
        <v>29.75</v>
      </c>
      <c r="N13" s="20" t="n">
        <f aca="false">K13*M13</f>
        <v>2528.75</v>
      </c>
      <c r="O13" s="21" t="n">
        <v>15.783454</v>
      </c>
      <c r="P13" s="21" t="n">
        <v>5.520578</v>
      </c>
      <c r="Q13" s="14" t="s">
        <v>397</v>
      </c>
      <c r="R13" s="22" t="n">
        <v>3.650359</v>
      </c>
      <c r="S13" s="22" t="n">
        <v>1.240676</v>
      </c>
      <c r="T13" s="23" t="s">
        <v>69</v>
      </c>
      <c r="U13" s="21" t="n">
        <v>0.122575</v>
      </c>
      <c r="V13" s="21" t="n">
        <v>0.042856</v>
      </c>
      <c r="W13" s="14" t="s">
        <v>43</v>
      </c>
    </row>
    <row r="14" s="24" customFormat="true" ht="11.25" hidden="false" customHeight="false" outlineLevel="0" collapsed="false">
      <c r="A14" s="14" t="n">
        <v>86</v>
      </c>
      <c r="B14" s="14" t="n">
        <v>177</v>
      </c>
      <c r="C14" s="14" t="n">
        <v>2011</v>
      </c>
      <c r="D14" s="14" t="n">
        <v>727</v>
      </c>
      <c r="E14" s="15" t="s">
        <v>398</v>
      </c>
      <c r="F14" s="16" t="s">
        <v>21</v>
      </c>
      <c r="G14" s="14" t="n">
        <v>25</v>
      </c>
      <c r="H14" s="15" t="s">
        <v>359</v>
      </c>
      <c r="I14" s="16" t="s">
        <v>360</v>
      </c>
      <c r="J14" s="69" t="n">
        <v>4.1</v>
      </c>
      <c r="K14" s="63" t="n">
        <v>40</v>
      </c>
      <c r="L14" s="19" t="n">
        <v>0.35</v>
      </c>
      <c r="M14" s="20" t="n">
        <f aca="false">K14*L14</f>
        <v>14</v>
      </c>
      <c r="N14" s="20" t="n">
        <f aca="false">K14*M14</f>
        <v>560</v>
      </c>
      <c r="O14" s="21" t="n">
        <v>17.429621</v>
      </c>
      <c r="P14" s="21" t="n">
        <v>6.702285</v>
      </c>
      <c r="Q14" s="14" t="s">
        <v>399</v>
      </c>
      <c r="R14" s="22" t="n">
        <v>2.946089</v>
      </c>
      <c r="S14" s="22" t="n">
        <v>1.040179</v>
      </c>
      <c r="T14" s="23" t="s">
        <v>400</v>
      </c>
      <c r="U14" s="21" t="n">
        <v>0.47464</v>
      </c>
      <c r="V14" s="21" t="n">
        <v>0.161549</v>
      </c>
      <c r="W14" s="14" t="s">
        <v>401</v>
      </c>
    </row>
    <row r="15" s="24" customFormat="true" ht="11.25" hidden="false" customHeight="false" outlineLevel="0" collapsed="false">
      <c r="A15" s="14" t="n">
        <v>38</v>
      </c>
      <c r="B15" s="14" t="n">
        <v>176</v>
      </c>
      <c r="C15" s="14" t="n">
        <v>2011</v>
      </c>
      <c r="D15" s="14" t="n">
        <v>726</v>
      </c>
      <c r="E15" s="15" t="s">
        <v>402</v>
      </c>
      <c r="F15" s="16" t="s">
        <v>21</v>
      </c>
      <c r="G15" s="14" t="n">
        <v>25</v>
      </c>
      <c r="H15" s="15" t="s">
        <v>359</v>
      </c>
      <c r="I15" s="16" t="s">
        <v>360</v>
      </c>
      <c r="J15" s="69" t="n">
        <v>8.5</v>
      </c>
      <c r="K15" s="63" t="n">
        <v>36</v>
      </c>
      <c r="L15" s="19" t="n">
        <v>0.35</v>
      </c>
      <c r="M15" s="20" t="n">
        <f aca="false">K15*L15</f>
        <v>12.6</v>
      </c>
      <c r="N15" s="20" t="n">
        <f aca="false">K15*M15</f>
        <v>453.6</v>
      </c>
      <c r="O15" s="21" t="n">
        <v>37.367472</v>
      </c>
      <c r="P15" s="21" t="n">
        <v>15.11285</v>
      </c>
      <c r="Q15" s="14" t="s">
        <v>403</v>
      </c>
      <c r="R15" s="22" t="n">
        <v>6.2076</v>
      </c>
      <c r="S15" s="22" t="n">
        <v>2.537602</v>
      </c>
      <c r="T15" s="23" t="s">
        <v>404</v>
      </c>
      <c r="U15" s="21" t="n">
        <v>5.767749</v>
      </c>
      <c r="V15" s="21" t="n">
        <v>2.464911</v>
      </c>
      <c r="W15" s="14" t="s">
        <v>405</v>
      </c>
    </row>
    <row r="16" s="24" customFormat="true" ht="11.25" hidden="false" customHeight="false" outlineLevel="0" collapsed="false">
      <c r="A16" s="14" t="n">
        <v>113</v>
      </c>
      <c r="B16" s="14" t="n">
        <v>144</v>
      </c>
      <c r="C16" s="14" t="n">
        <v>2011</v>
      </c>
      <c r="D16" s="14" t="n">
        <v>724</v>
      </c>
      <c r="E16" s="15" t="s">
        <v>406</v>
      </c>
      <c r="F16" s="16" t="s">
        <v>21</v>
      </c>
      <c r="G16" s="14" t="n">
        <v>25</v>
      </c>
      <c r="H16" s="15" t="s">
        <v>359</v>
      </c>
      <c r="I16" s="16" t="s">
        <v>360</v>
      </c>
      <c r="J16" s="66"/>
      <c r="K16" s="34" t="n">
        <v>30</v>
      </c>
      <c r="L16" s="19" t="n">
        <v>0.35</v>
      </c>
      <c r="M16" s="20" t="n">
        <f aca="false">K16*L16</f>
        <v>10.5</v>
      </c>
      <c r="N16" s="20" t="n">
        <f aca="false">K16*M16</f>
        <v>315</v>
      </c>
      <c r="O16" s="21" t="n">
        <v>8.858021</v>
      </c>
      <c r="P16" s="21" t="n">
        <v>2.563753</v>
      </c>
      <c r="Q16" s="14" t="s">
        <v>37</v>
      </c>
      <c r="R16" s="22" t="n">
        <v>2.276195</v>
      </c>
      <c r="S16" s="22" t="n">
        <v>0.634051</v>
      </c>
      <c r="T16" s="23" t="s">
        <v>407</v>
      </c>
      <c r="U16" s="21" t="n">
        <v>0.201655</v>
      </c>
      <c r="V16" s="21" t="n">
        <v>0.061856</v>
      </c>
      <c r="W16" s="14" t="s">
        <v>408</v>
      </c>
    </row>
    <row r="17" s="24" customFormat="true" ht="11.25" hidden="false" customHeight="false" outlineLevel="0" collapsed="false">
      <c r="A17" s="14" t="n">
        <v>119</v>
      </c>
      <c r="B17" s="14" t="n">
        <v>88</v>
      </c>
      <c r="C17" s="14" t="n">
        <v>2011</v>
      </c>
      <c r="D17" s="14" t="n">
        <v>723</v>
      </c>
      <c r="E17" s="15" t="s">
        <v>409</v>
      </c>
      <c r="F17" s="16" t="s">
        <v>21</v>
      </c>
      <c r="G17" s="14" t="n">
        <v>25</v>
      </c>
      <c r="H17" s="15" t="s">
        <v>359</v>
      </c>
      <c r="I17" s="16" t="s">
        <v>360</v>
      </c>
      <c r="J17" s="68"/>
      <c r="K17" s="42" t="n">
        <v>60</v>
      </c>
      <c r="L17" s="43" t="n">
        <v>0.35</v>
      </c>
      <c r="M17" s="44" t="n">
        <f aca="false">K17*L17</f>
        <v>21</v>
      </c>
      <c r="N17" s="44" t="n">
        <f aca="false">K17*M17</f>
        <v>1260</v>
      </c>
      <c r="O17" s="21" t="n">
        <v>4.218473</v>
      </c>
      <c r="P17" s="21" t="n">
        <v>1.261291</v>
      </c>
      <c r="Q17" s="14" t="s">
        <v>410</v>
      </c>
      <c r="R17" s="22" t="n">
        <v>0.287822</v>
      </c>
      <c r="S17" s="22" t="n">
        <v>0.052746</v>
      </c>
      <c r="T17" s="23" t="s">
        <v>411</v>
      </c>
      <c r="U17" s="21"/>
      <c r="V17" s="21"/>
      <c r="W17" s="14"/>
    </row>
    <row r="18" s="24" customFormat="true" ht="11.25" hidden="false" customHeight="false" outlineLevel="0" collapsed="false">
      <c r="A18" s="14" t="n">
        <v>79</v>
      </c>
      <c r="B18" s="14" t="n">
        <v>177</v>
      </c>
      <c r="C18" s="14" t="n">
        <v>2011</v>
      </c>
      <c r="D18" s="14" t="n">
        <v>598</v>
      </c>
      <c r="E18" s="15" t="s">
        <v>412</v>
      </c>
      <c r="F18" s="16" t="s">
        <v>21</v>
      </c>
      <c r="G18" s="14" t="n">
        <v>25</v>
      </c>
      <c r="H18" s="15" t="s">
        <v>359</v>
      </c>
      <c r="I18" s="16" t="s">
        <v>360</v>
      </c>
      <c r="J18" s="66"/>
      <c r="K18" s="34" t="n">
        <v>30</v>
      </c>
      <c r="L18" s="19" t="n">
        <v>0.35</v>
      </c>
      <c r="M18" s="20" t="n">
        <f aca="false">K18*L18</f>
        <v>10.5</v>
      </c>
      <c r="N18" s="20" t="n">
        <f aca="false">K18*M18</f>
        <v>315</v>
      </c>
      <c r="O18" s="21" t="n">
        <v>20.314585</v>
      </c>
      <c r="P18" s="21" t="n">
        <v>6.835709</v>
      </c>
      <c r="Q18" s="14" t="s">
        <v>413</v>
      </c>
      <c r="R18" s="22" t="n">
        <v>3.379206</v>
      </c>
      <c r="S18" s="22" t="n">
        <v>1.09464</v>
      </c>
      <c r="T18" s="23" t="s">
        <v>237</v>
      </c>
      <c r="U18" s="21" t="n">
        <v>0.630652</v>
      </c>
      <c r="V18" s="21" t="n">
        <v>0.203323</v>
      </c>
      <c r="W18" s="14" t="s">
        <v>414</v>
      </c>
    </row>
    <row r="19" s="24" customFormat="true" ht="11.25" hidden="false" customHeight="false" outlineLevel="0" collapsed="false">
      <c r="A19" s="14" t="n">
        <v>56</v>
      </c>
      <c r="B19" s="14" t="n">
        <v>177</v>
      </c>
      <c r="C19" s="14" t="n">
        <v>2011</v>
      </c>
      <c r="D19" s="14" t="n">
        <v>702</v>
      </c>
      <c r="E19" s="15" t="s">
        <v>415</v>
      </c>
      <c r="F19" s="16" t="s">
        <v>21</v>
      </c>
      <c r="G19" s="14" t="n">
        <v>25</v>
      </c>
      <c r="H19" s="15" t="s">
        <v>359</v>
      </c>
      <c r="I19" s="16" t="s">
        <v>360</v>
      </c>
      <c r="J19" s="66"/>
      <c r="K19" s="34" t="n">
        <v>50</v>
      </c>
      <c r="L19" s="19" t="n">
        <v>0.35</v>
      </c>
      <c r="M19" s="20" t="n">
        <f aca="false">K19*L19</f>
        <v>17.5</v>
      </c>
      <c r="N19" s="20" t="n">
        <f aca="false">K19*M19</f>
        <v>875</v>
      </c>
      <c r="O19" s="21" t="n">
        <v>26.261841</v>
      </c>
      <c r="P19" s="21" t="n">
        <v>8.768006</v>
      </c>
      <c r="Q19" s="14" t="s">
        <v>416</v>
      </c>
      <c r="R19" s="22" t="n">
        <v>4.968488</v>
      </c>
      <c r="S19" s="22" t="n">
        <v>1.628921</v>
      </c>
      <c r="T19" s="23" t="s">
        <v>417</v>
      </c>
      <c r="U19" s="21" t="n">
        <v>0.895222</v>
      </c>
      <c r="V19" s="21" t="n">
        <v>0.271954</v>
      </c>
      <c r="W19" s="14" t="s">
        <v>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7" activeCellId="0" sqref="A98:IV10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4" width="4.37"/>
    <col collapsed="false" customWidth="true" hidden="false" outlineLevel="0" max="2" min="2" style="24" width="4.62"/>
    <col collapsed="false" customWidth="true" hidden="false" outlineLevel="0" max="3" min="3" style="24" width="5.11"/>
    <col collapsed="false" customWidth="true" hidden="false" outlineLevel="0" max="4" min="4" style="24" width="4.5"/>
    <col collapsed="false" customWidth="true" hidden="false" outlineLevel="0" max="5" min="5" style="15" width="15.75"/>
    <col collapsed="false" customWidth="true" hidden="false" outlineLevel="0" max="6" min="6" style="24" width="4.37"/>
    <col collapsed="false" customWidth="true" hidden="false" outlineLevel="0" max="7" min="7" style="24" width="5.11"/>
    <col collapsed="false" customWidth="false" hidden="false" outlineLevel="0" max="8" min="8" style="35" width="8.99"/>
    <col collapsed="false" customWidth="true" hidden="false" outlineLevel="0" max="10" min="9" style="24" width="5.24"/>
    <col collapsed="false" customWidth="true" hidden="false" outlineLevel="0" max="11" min="11" style="15" width="6.62"/>
    <col collapsed="false" customWidth="true" hidden="false" outlineLevel="0" max="12" min="12" style="15" width="4.87"/>
    <col collapsed="false" customWidth="true" hidden="false" outlineLevel="0" max="13" min="13" style="15" width="7.37"/>
    <col collapsed="false" customWidth="true" hidden="false" outlineLevel="0" max="14" min="14" style="15" width="7.74"/>
    <col collapsed="false" customWidth="true" hidden="false" outlineLevel="0" max="15" min="15" style="36" width="8.11"/>
    <col collapsed="false" customWidth="true" hidden="false" outlineLevel="0" max="16" min="16" style="36" width="9.12"/>
    <col collapsed="false" customWidth="false" hidden="false" outlineLevel="0" max="17" min="17" style="24" width="8.99"/>
    <col collapsed="false" customWidth="false" hidden="false" outlineLevel="0" max="19" min="18" style="36" width="8.99"/>
    <col collapsed="false" customWidth="false" hidden="false" outlineLevel="0" max="20" min="20" style="24" width="8.99"/>
    <col collapsed="false" customWidth="false" hidden="false" outlineLevel="0" max="22" min="21" style="36" width="8.99"/>
    <col collapsed="false" customWidth="false" hidden="false" outlineLevel="0" max="257" min="23" style="24" width="8.99"/>
  </cols>
  <sheetData>
    <row r="1" s="1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3" t="s">
        <v>9</v>
      </c>
      <c r="L1" s="5" t="s">
        <v>11</v>
      </c>
      <c r="M1" s="6" t="s">
        <v>12</v>
      </c>
      <c r="N1" s="7" t="s">
        <v>13</v>
      </c>
      <c r="O1" s="8" t="s">
        <v>14</v>
      </c>
      <c r="P1" s="8" t="s">
        <v>15</v>
      </c>
      <c r="Q1" s="2" t="s">
        <v>12</v>
      </c>
      <c r="R1" s="9" t="s">
        <v>16</v>
      </c>
      <c r="S1" s="9" t="s">
        <v>17</v>
      </c>
      <c r="T1" s="10" t="s">
        <v>12</v>
      </c>
      <c r="U1" s="11" t="s">
        <v>18</v>
      </c>
      <c r="V1" s="11" t="s">
        <v>19</v>
      </c>
      <c r="W1" s="12" t="s">
        <v>12</v>
      </c>
    </row>
    <row r="2" customFormat="false" ht="11.25" hidden="false" customHeight="false" outlineLevel="0" collapsed="false">
      <c r="A2" s="14" t="n">
        <v>24</v>
      </c>
      <c r="B2" s="14" t="n">
        <v>172</v>
      </c>
      <c r="C2" s="14" t="n">
        <v>2010</v>
      </c>
      <c r="D2" s="14" t="n">
        <v>541</v>
      </c>
      <c r="E2" s="15" t="s">
        <v>419</v>
      </c>
      <c r="F2" s="16" t="s">
        <v>21</v>
      </c>
      <c r="G2" s="14" t="n">
        <v>61</v>
      </c>
      <c r="H2" s="15" t="s">
        <v>420</v>
      </c>
      <c r="I2" s="16" t="s">
        <v>421</v>
      </c>
      <c r="J2" s="14"/>
      <c r="K2" s="18" t="n">
        <v>110</v>
      </c>
      <c r="L2" s="19" t="n">
        <v>0.35</v>
      </c>
      <c r="M2" s="20" t="n">
        <f aca="false">K2*L2</f>
        <v>38.5</v>
      </c>
      <c r="N2" s="20" t="n">
        <f aca="false">K2*M2</f>
        <v>4235</v>
      </c>
      <c r="O2" s="21" t="n">
        <v>50.251189</v>
      </c>
      <c r="P2" s="21" t="n">
        <v>16.197279</v>
      </c>
      <c r="Q2" s="14" t="s">
        <v>40</v>
      </c>
      <c r="R2" s="22" t="n">
        <v>9.117392</v>
      </c>
      <c r="S2" s="22" t="n">
        <v>2.891259</v>
      </c>
      <c r="T2" s="23" t="s">
        <v>384</v>
      </c>
      <c r="U2" s="21" t="n">
        <v>1.917753</v>
      </c>
      <c r="V2" s="21" t="n">
        <v>0.660529</v>
      </c>
      <c r="W2" s="14" t="s">
        <v>422</v>
      </c>
    </row>
    <row r="3" customFormat="false" ht="11.25" hidden="false" customHeight="false" outlineLevel="0" collapsed="false">
      <c r="A3" s="14" t="n">
        <v>13</v>
      </c>
      <c r="B3" s="14" t="n">
        <v>177</v>
      </c>
      <c r="C3" s="14" t="n">
        <v>2010</v>
      </c>
      <c r="D3" s="14" t="n">
        <v>571</v>
      </c>
      <c r="E3" s="15" t="s">
        <v>423</v>
      </c>
      <c r="F3" s="16" t="s">
        <v>35</v>
      </c>
      <c r="G3" s="14" t="n">
        <v>61</v>
      </c>
      <c r="H3" s="15" t="s">
        <v>420</v>
      </c>
      <c r="I3" s="16" t="s">
        <v>421</v>
      </c>
      <c r="J3" s="14"/>
      <c r="K3" s="18" t="n">
        <v>145</v>
      </c>
      <c r="L3" s="19" t="n">
        <v>0.35</v>
      </c>
      <c r="M3" s="20" t="n">
        <f aca="false">K3*L3</f>
        <v>50.75</v>
      </c>
      <c r="N3" s="20" t="n">
        <f aca="false">K3*M3</f>
        <v>7358.75</v>
      </c>
      <c r="O3" s="21" t="n">
        <v>73.007182</v>
      </c>
      <c r="P3" s="21" t="n">
        <v>24.604542</v>
      </c>
      <c r="Q3" s="14" t="s">
        <v>424</v>
      </c>
      <c r="R3" s="22" t="n">
        <v>14.647846</v>
      </c>
      <c r="S3" s="22" t="n">
        <v>4.957568</v>
      </c>
      <c r="T3" s="23" t="s">
        <v>425</v>
      </c>
      <c r="U3" s="21" t="n">
        <v>2.3205</v>
      </c>
      <c r="V3" s="21" t="n">
        <v>0.759801</v>
      </c>
      <c r="W3" s="14" t="s">
        <v>426</v>
      </c>
    </row>
    <row r="4" customFormat="false" ht="11.25" hidden="false" customHeight="false" outlineLevel="0" collapsed="false">
      <c r="A4" s="14" t="n">
        <v>82</v>
      </c>
      <c r="B4" s="14" t="n">
        <v>176</v>
      </c>
      <c r="C4" s="14" t="n">
        <v>2010</v>
      </c>
      <c r="D4" s="14" t="n">
        <v>543</v>
      </c>
      <c r="E4" s="15" t="s">
        <v>427</v>
      </c>
      <c r="F4" s="16" t="s">
        <v>21</v>
      </c>
      <c r="G4" s="14" t="n">
        <v>61</v>
      </c>
      <c r="H4" s="15" t="s">
        <v>420</v>
      </c>
      <c r="I4" s="16" t="s">
        <v>421</v>
      </c>
      <c r="J4" s="14"/>
      <c r="K4" s="18" t="n">
        <v>52.8203965090909</v>
      </c>
      <c r="L4" s="19" t="n">
        <v>0.35</v>
      </c>
      <c r="M4" s="20" t="n">
        <f aca="false">K4*L4</f>
        <v>18.4871387781818</v>
      </c>
      <c r="N4" s="20" t="n">
        <f aca="false">K4*M4</f>
        <v>976.498000582154</v>
      </c>
      <c r="O4" s="21" t="n">
        <v>20.148433</v>
      </c>
      <c r="P4" s="21" t="n">
        <v>7.076482</v>
      </c>
      <c r="Q4" s="14" t="s">
        <v>428</v>
      </c>
      <c r="R4" s="22" t="n">
        <v>3.435731</v>
      </c>
      <c r="S4" s="22" t="n">
        <v>1.193133</v>
      </c>
      <c r="T4" s="23" t="s">
        <v>429</v>
      </c>
      <c r="U4" s="21" t="n">
        <v>0.545333</v>
      </c>
      <c r="V4" s="21" t="n">
        <v>0.193141</v>
      </c>
      <c r="W4" s="14" t="s">
        <v>430</v>
      </c>
    </row>
    <row r="5" customFormat="false" ht="11.25" hidden="false" customHeight="false" outlineLevel="0" collapsed="false">
      <c r="A5" s="14" t="n">
        <v>47</v>
      </c>
      <c r="B5" s="14" t="n">
        <v>177</v>
      </c>
      <c r="C5" s="14" t="n">
        <v>2010</v>
      </c>
      <c r="D5" s="14" t="n">
        <v>399</v>
      </c>
      <c r="E5" s="15" t="s">
        <v>431</v>
      </c>
      <c r="F5" s="16" t="s">
        <v>21</v>
      </c>
      <c r="G5" s="14" t="n">
        <v>61</v>
      </c>
      <c r="H5" s="15" t="s">
        <v>420</v>
      </c>
      <c r="I5" s="16" t="s">
        <v>421</v>
      </c>
      <c r="J5" s="14"/>
      <c r="K5" s="18" t="n">
        <v>80</v>
      </c>
      <c r="L5" s="19" t="n">
        <v>0.35</v>
      </c>
      <c r="M5" s="20" t="n">
        <f aca="false">K5*L5</f>
        <v>28</v>
      </c>
      <c r="N5" s="20" t="n">
        <f aca="false">K5*M5</f>
        <v>2240</v>
      </c>
      <c r="O5" s="21" t="n">
        <v>31.526558</v>
      </c>
      <c r="P5" s="21" t="n">
        <v>10.25314</v>
      </c>
      <c r="Q5" s="14" t="s">
        <v>432</v>
      </c>
      <c r="R5" s="22" t="n">
        <v>5.294097</v>
      </c>
      <c r="S5" s="22" t="n">
        <v>1.658018</v>
      </c>
      <c r="T5" s="23" t="s">
        <v>433</v>
      </c>
      <c r="U5" s="21" t="n">
        <v>1.248209</v>
      </c>
      <c r="V5" s="21" t="n">
        <v>0.397534</v>
      </c>
      <c r="W5" s="14" t="s">
        <v>434</v>
      </c>
    </row>
    <row r="6" customFormat="false" ht="11.25" hidden="false" customHeight="false" outlineLevel="0" collapsed="false">
      <c r="A6" s="14" t="n">
        <v>50</v>
      </c>
      <c r="B6" s="14" t="n">
        <v>176</v>
      </c>
      <c r="C6" s="14" t="n">
        <v>2010</v>
      </c>
      <c r="D6" s="14" t="n">
        <v>512</v>
      </c>
      <c r="E6" s="15" t="s">
        <v>435</v>
      </c>
      <c r="F6" s="16" t="s">
        <v>21</v>
      </c>
      <c r="G6" s="14" t="n">
        <v>61</v>
      </c>
      <c r="H6" s="15" t="s">
        <v>420</v>
      </c>
      <c r="I6" s="16" t="s">
        <v>421</v>
      </c>
      <c r="J6" s="14"/>
      <c r="K6" s="18" t="n">
        <v>75</v>
      </c>
      <c r="L6" s="19" t="n">
        <v>0.35</v>
      </c>
      <c r="M6" s="20" t="n">
        <f aca="false">K6*L6</f>
        <v>26.25</v>
      </c>
      <c r="N6" s="20" t="n">
        <f aca="false">K6*M6</f>
        <v>1968.75</v>
      </c>
      <c r="O6" s="21" t="n">
        <v>30.775143</v>
      </c>
      <c r="P6" s="21" t="n">
        <v>10.606989</v>
      </c>
      <c r="Q6" s="14" t="s">
        <v>436</v>
      </c>
      <c r="R6" s="22" t="n">
        <v>5.305616</v>
      </c>
      <c r="S6" s="22" t="n">
        <v>1.710452</v>
      </c>
      <c r="T6" s="23" t="s">
        <v>40</v>
      </c>
      <c r="U6" s="21" t="n">
        <v>0.776861</v>
      </c>
      <c r="V6" s="21" t="n">
        <v>0.248509</v>
      </c>
      <c r="W6" s="14" t="s">
        <v>437</v>
      </c>
    </row>
    <row r="7" customFormat="false" ht="11.25" hidden="false" customHeight="false" outlineLevel="0" collapsed="false">
      <c r="A7" s="14" t="n">
        <v>81</v>
      </c>
      <c r="B7" s="14" t="n">
        <v>177</v>
      </c>
      <c r="C7" s="14" t="n">
        <v>2010</v>
      </c>
      <c r="D7" s="14" t="n">
        <v>546</v>
      </c>
      <c r="E7" s="15" t="s">
        <v>438</v>
      </c>
      <c r="F7" s="16" t="s">
        <v>21</v>
      </c>
      <c r="G7" s="14" t="n">
        <v>61</v>
      </c>
      <c r="H7" s="15" t="s">
        <v>420</v>
      </c>
      <c r="I7" s="16" t="s">
        <v>421</v>
      </c>
      <c r="J7" s="14"/>
      <c r="K7" s="18" t="n">
        <v>53.21623104</v>
      </c>
      <c r="L7" s="19" t="n">
        <v>0.35</v>
      </c>
      <c r="M7" s="20" t="n">
        <f aca="false">K7*L7</f>
        <v>18.625680864</v>
      </c>
      <c r="N7" s="20" t="n">
        <f aca="false">K7*M7</f>
        <v>991.188536135931</v>
      </c>
      <c r="O7" s="21" t="n">
        <v>20.177859</v>
      </c>
      <c r="P7" s="21" t="n">
        <v>6.470616</v>
      </c>
      <c r="Q7" s="14" t="s">
        <v>327</v>
      </c>
      <c r="R7" s="22" t="n">
        <v>3.264445</v>
      </c>
      <c r="S7" s="22" t="n">
        <v>1.088916</v>
      </c>
      <c r="T7" s="23" t="s">
        <v>271</v>
      </c>
      <c r="U7" s="21" t="n">
        <v>0.743479</v>
      </c>
      <c r="V7" s="21" t="n">
        <v>0.260582</v>
      </c>
      <c r="W7" s="14" t="s">
        <v>439</v>
      </c>
    </row>
    <row r="8" customFormat="false" ht="11.25" hidden="false" customHeight="false" outlineLevel="0" collapsed="false">
      <c r="A8" s="14" t="n">
        <v>71</v>
      </c>
      <c r="B8" s="14" t="n">
        <v>177</v>
      </c>
      <c r="C8" s="14" t="n">
        <v>2010</v>
      </c>
      <c r="D8" s="14" t="n">
        <v>547</v>
      </c>
      <c r="E8" s="15" t="s">
        <v>440</v>
      </c>
      <c r="F8" s="16" t="s">
        <v>21</v>
      </c>
      <c r="G8" s="14" t="n">
        <v>61</v>
      </c>
      <c r="H8" s="15" t="s">
        <v>420</v>
      </c>
      <c r="I8" s="16" t="s">
        <v>421</v>
      </c>
      <c r="J8" s="14"/>
      <c r="K8" s="18" t="n">
        <v>55</v>
      </c>
      <c r="L8" s="19" t="n">
        <v>0.35</v>
      </c>
      <c r="M8" s="20" t="n">
        <f aca="false">K8*L8</f>
        <v>19.25</v>
      </c>
      <c r="N8" s="20" t="n">
        <f aca="false">K8*M8</f>
        <v>1058.75</v>
      </c>
      <c r="O8" s="21" t="n">
        <v>22.054954</v>
      </c>
      <c r="P8" s="21" t="n">
        <v>7.540212</v>
      </c>
      <c r="Q8" s="14" t="s">
        <v>441</v>
      </c>
      <c r="R8" s="22" t="n">
        <v>4.194144</v>
      </c>
      <c r="S8" s="22" t="n">
        <v>1.296003</v>
      </c>
      <c r="T8" s="23" t="s">
        <v>442</v>
      </c>
      <c r="U8" s="21" t="n">
        <v>0.742883</v>
      </c>
      <c r="V8" s="21" t="n">
        <v>0.241388</v>
      </c>
      <c r="W8" s="14" t="s">
        <v>213</v>
      </c>
    </row>
    <row r="9" customFormat="false" ht="11.25" hidden="false" customHeight="false" outlineLevel="0" collapsed="false">
      <c r="A9" s="14" t="n">
        <v>43</v>
      </c>
      <c r="B9" s="14" t="n">
        <v>176</v>
      </c>
      <c r="C9" s="14" t="n">
        <v>2010</v>
      </c>
      <c r="D9" s="14" t="n">
        <v>389</v>
      </c>
      <c r="E9" s="15" t="s">
        <v>443</v>
      </c>
      <c r="F9" s="16" t="s">
        <v>21</v>
      </c>
      <c r="G9" s="14" t="n">
        <v>61</v>
      </c>
      <c r="H9" s="15" t="s">
        <v>420</v>
      </c>
      <c r="I9" s="16" t="s">
        <v>421</v>
      </c>
      <c r="J9" s="14"/>
      <c r="K9" s="73" t="n">
        <v>85</v>
      </c>
      <c r="L9" s="74" t="n">
        <v>0.35</v>
      </c>
      <c r="M9" s="75" t="n">
        <f aca="false">K9*L9</f>
        <v>29.75</v>
      </c>
      <c r="N9" s="75" t="n">
        <f aca="false">K9*M9</f>
        <v>2528.75</v>
      </c>
      <c r="O9" s="21" t="n">
        <v>35.174121</v>
      </c>
      <c r="P9" s="21" t="n">
        <v>12.827393</v>
      </c>
      <c r="Q9" s="14" t="s">
        <v>121</v>
      </c>
      <c r="R9" s="22" t="n">
        <v>5.936185</v>
      </c>
      <c r="S9" s="22" t="n">
        <v>2.116564</v>
      </c>
      <c r="T9" s="23" t="s">
        <v>444</v>
      </c>
      <c r="U9" s="21" t="n">
        <v>1.230653</v>
      </c>
      <c r="V9" s="21" t="n">
        <v>0.396582</v>
      </c>
      <c r="W9" s="14" t="s">
        <v>445</v>
      </c>
    </row>
    <row r="10" customFormat="false" ht="11.25" hidden="false" customHeight="false" outlineLevel="0" collapsed="false">
      <c r="A10" s="14" t="n">
        <v>35</v>
      </c>
      <c r="B10" s="14" t="n">
        <v>174</v>
      </c>
      <c r="C10" s="14" t="n">
        <v>2010</v>
      </c>
      <c r="D10" s="14" t="n">
        <v>387</v>
      </c>
      <c r="E10" s="15" t="s">
        <v>446</v>
      </c>
      <c r="F10" s="16" t="s">
        <v>21</v>
      </c>
      <c r="G10" s="14" t="n">
        <v>61</v>
      </c>
      <c r="H10" s="15" t="s">
        <v>420</v>
      </c>
      <c r="I10" s="16" t="s">
        <v>421</v>
      </c>
      <c r="J10" s="14"/>
      <c r="K10" s="18" t="n">
        <v>102.345852043636</v>
      </c>
      <c r="L10" s="19" t="n">
        <v>0.35</v>
      </c>
      <c r="M10" s="20" t="n">
        <f aca="false">K10*L10</f>
        <v>35.8210482152727</v>
      </c>
      <c r="N10" s="20" t="n">
        <f aca="false">K10*M10</f>
        <v>3666.13570068827</v>
      </c>
      <c r="O10" s="21" t="n">
        <v>38.439264</v>
      </c>
      <c r="P10" s="21" t="n">
        <v>11.530538</v>
      </c>
      <c r="Q10" s="14" t="s">
        <v>241</v>
      </c>
      <c r="R10" s="22" t="n">
        <v>6.919421</v>
      </c>
      <c r="S10" s="22" t="n">
        <v>1.919142</v>
      </c>
      <c r="T10" s="23" t="s">
        <v>447</v>
      </c>
      <c r="U10" s="21" t="n">
        <v>1.369538</v>
      </c>
      <c r="V10" s="21" t="n">
        <v>0.420836</v>
      </c>
      <c r="W10" s="14" t="s">
        <v>223</v>
      </c>
    </row>
    <row r="11" customFormat="false" ht="11.25" hidden="false" customHeight="false" outlineLevel="0" collapsed="false">
      <c r="A11" s="14" t="n">
        <v>46</v>
      </c>
      <c r="B11" s="14" t="n">
        <v>177</v>
      </c>
      <c r="C11" s="14" t="n">
        <v>2010</v>
      </c>
      <c r="D11" s="14" t="n">
        <v>377</v>
      </c>
      <c r="E11" s="15" t="s">
        <v>448</v>
      </c>
      <c r="F11" s="16" t="s">
        <v>21</v>
      </c>
      <c r="G11" s="14" t="n">
        <v>61</v>
      </c>
      <c r="H11" s="15" t="s">
        <v>420</v>
      </c>
      <c r="I11" s="16" t="s">
        <v>421</v>
      </c>
      <c r="J11" s="14"/>
      <c r="K11" s="18" t="n">
        <v>80</v>
      </c>
      <c r="L11" s="19" t="n">
        <v>0.35</v>
      </c>
      <c r="M11" s="20" t="n">
        <f aca="false">K11*L11</f>
        <v>28</v>
      </c>
      <c r="N11" s="20" t="n">
        <f aca="false">K11*M11</f>
        <v>2240</v>
      </c>
      <c r="O11" s="21" t="n">
        <v>31.854769</v>
      </c>
      <c r="P11" s="21" t="n">
        <v>10.655168</v>
      </c>
      <c r="Q11" s="14" t="s">
        <v>449</v>
      </c>
      <c r="R11" s="22" t="n">
        <v>5.348681</v>
      </c>
      <c r="S11" s="22" t="n">
        <v>1.668533</v>
      </c>
      <c r="T11" s="23" t="s">
        <v>450</v>
      </c>
      <c r="U11" s="21" t="n">
        <v>0.910375</v>
      </c>
      <c r="V11" s="21" t="n">
        <v>0.29165</v>
      </c>
      <c r="W11" s="14" t="s">
        <v>175</v>
      </c>
    </row>
    <row r="12" customFormat="false" ht="11.25" hidden="false" customHeight="false" outlineLevel="0" collapsed="false">
      <c r="A12" s="14" t="n">
        <v>92</v>
      </c>
      <c r="B12" s="14" t="n">
        <v>177</v>
      </c>
      <c r="C12" s="14" t="n">
        <v>2011</v>
      </c>
      <c r="D12" s="14" t="n">
        <v>737</v>
      </c>
      <c r="E12" s="15" t="s">
        <v>451</v>
      </c>
      <c r="F12" s="16" t="s">
        <v>21</v>
      </c>
      <c r="G12" s="14" t="n">
        <v>61</v>
      </c>
      <c r="H12" s="15" t="s">
        <v>420</v>
      </c>
      <c r="I12" s="16" t="s">
        <v>421</v>
      </c>
      <c r="J12" s="68"/>
      <c r="K12" s="42" t="n">
        <v>65</v>
      </c>
      <c r="L12" s="43" t="n">
        <v>0.35</v>
      </c>
      <c r="M12" s="44" t="n">
        <f aca="false">K12*L12</f>
        <v>22.75</v>
      </c>
      <c r="N12" s="44" t="n">
        <f aca="false">K12*M12</f>
        <v>1478.75</v>
      </c>
      <c r="O12" s="21" t="n">
        <v>15.226759</v>
      </c>
      <c r="P12" s="21" t="n">
        <v>5.40153</v>
      </c>
      <c r="Q12" s="14" t="s">
        <v>452</v>
      </c>
      <c r="R12" s="22" t="n">
        <v>3.10714</v>
      </c>
      <c r="S12" s="22" t="n">
        <v>1.09874</v>
      </c>
      <c r="T12" s="23" t="s">
        <v>453</v>
      </c>
      <c r="U12" s="21" t="n">
        <v>0.041305</v>
      </c>
      <c r="V12" s="21" t="n">
        <v>0.018352</v>
      </c>
      <c r="W12" s="14" t="s">
        <v>454</v>
      </c>
    </row>
    <row r="13" customFormat="false" ht="11.25" hidden="false" customHeight="false" outlineLevel="0" collapsed="false">
      <c r="A13" s="14" t="n">
        <v>44</v>
      </c>
      <c r="B13" s="14" t="n">
        <v>175</v>
      </c>
      <c r="C13" s="14" t="n">
        <v>2011</v>
      </c>
      <c r="D13" s="14" t="n">
        <v>584</v>
      </c>
      <c r="E13" s="15" t="s">
        <v>455</v>
      </c>
      <c r="F13" s="16" t="s">
        <v>21</v>
      </c>
      <c r="G13" s="14" t="n">
        <v>61</v>
      </c>
      <c r="H13" s="15" t="s">
        <v>420</v>
      </c>
      <c r="I13" s="16" t="s">
        <v>421</v>
      </c>
      <c r="J13" s="69" t="n">
        <v>6</v>
      </c>
      <c r="K13" s="63" t="n">
        <v>36</v>
      </c>
      <c r="L13" s="19" t="n">
        <v>0.35</v>
      </c>
      <c r="M13" s="20" t="n">
        <f aca="false">K13*L13</f>
        <v>12.6</v>
      </c>
      <c r="N13" s="20" t="n">
        <f aca="false">K13*M13</f>
        <v>453.6</v>
      </c>
      <c r="O13" s="21" t="n">
        <v>33.145038</v>
      </c>
      <c r="P13" s="21" t="n">
        <v>11.451881</v>
      </c>
      <c r="Q13" s="14" t="s">
        <v>456</v>
      </c>
      <c r="R13" s="22" t="n">
        <v>7.235478</v>
      </c>
      <c r="S13" s="22" t="n">
        <v>2.402824</v>
      </c>
      <c r="T13" s="23" t="s">
        <v>457</v>
      </c>
      <c r="U13" s="21" t="n">
        <v>0.786058</v>
      </c>
      <c r="V13" s="21" t="n">
        <v>0.241819</v>
      </c>
      <c r="W13" s="14" t="s">
        <v>458</v>
      </c>
    </row>
    <row r="14" customFormat="false" ht="11.25" hidden="false" customHeight="false" outlineLevel="0" collapsed="false">
      <c r="A14" s="14" t="n">
        <v>103</v>
      </c>
      <c r="B14" s="14" t="n">
        <v>172</v>
      </c>
      <c r="C14" s="14" t="n">
        <v>2011</v>
      </c>
      <c r="D14" s="14" t="n">
        <v>590</v>
      </c>
      <c r="E14" s="15" t="s">
        <v>459</v>
      </c>
      <c r="F14" s="16" t="s">
        <v>21</v>
      </c>
      <c r="G14" s="14" t="n">
        <v>61</v>
      </c>
      <c r="H14" s="15" t="s">
        <v>420</v>
      </c>
      <c r="I14" s="16" t="s">
        <v>421</v>
      </c>
      <c r="J14" s="66" t="n">
        <v>2.8</v>
      </c>
      <c r="K14" s="34" t="n">
        <v>30</v>
      </c>
      <c r="L14" s="19" t="n">
        <v>0.35</v>
      </c>
      <c r="M14" s="20" t="n">
        <f aca="false">K14*L14</f>
        <v>10.5</v>
      </c>
      <c r="N14" s="20" t="n">
        <f aca="false">K14*M14</f>
        <v>315</v>
      </c>
      <c r="O14" s="21" t="n">
        <v>11.96962</v>
      </c>
      <c r="P14" s="21" t="n">
        <v>4.10152</v>
      </c>
      <c r="Q14" s="14" t="s">
        <v>460</v>
      </c>
      <c r="R14" s="22" t="n">
        <v>2.058912</v>
      </c>
      <c r="S14" s="22" t="n">
        <v>0.695433</v>
      </c>
      <c r="T14" s="23" t="s">
        <v>167</v>
      </c>
      <c r="U14" s="21" t="n">
        <v>0.617927</v>
      </c>
      <c r="V14" s="21" t="n">
        <v>0.180499</v>
      </c>
      <c r="W14" s="14" t="s">
        <v>461</v>
      </c>
    </row>
    <row r="15" customFormat="false" ht="11.25" hidden="false" customHeight="false" outlineLevel="0" collapsed="false">
      <c r="A15" s="14" t="n">
        <v>110</v>
      </c>
      <c r="B15" s="14" t="n">
        <v>174</v>
      </c>
      <c r="C15" s="14" t="n">
        <v>2011</v>
      </c>
      <c r="D15" s="14" t="n">
        <v>718</v>
      </c>
      <c r="E15" s="15" t="s">
        <v>462</v>
      </c>
      <c r="F15" s="16" t="s">
        <v>21</v>
      </c>
      <c r="G15" s="14" t="n">
        <v>61</v>
      </c>
      <c r="H15" s="15" t="s">
        <v>420</v>
      </c>
      <c r="I15" s="16" t="s">
        <v>421</v>
      </c>
      <c r="J15" s="66" t="n">
        <v>2.4</v>
      </c>
      <c r="K15" s="34" t="n">
        <v>48</v>
      </c>
      <c r="L15" s="19" t="n">
        <v>0.35</v>
      </c>
      <c r="M15" s="20" t="n">
        <f aca="false">K15*L15</f>
        <v>16.8</v>
      </c>
      <c r="N15" s="20" t="n">
        <f aca="false">K15*M15</f>
        <v>806.4</v>
      </c>
      <c r="O15" s="21" t="n">
        <v>10.148744</v>
      </c>
      <c r="P15" s="21" t="n">
        <v>3.20352</v>
      </c>
      <c r="Q15" s="14" t="s">
        <v>463</v>
      </c>
      <c r="R15" s="22" t="n">
        <v>1.73353</v>
      </c>
      <c r="S15" s="22" t="n">
        <v>0.520957</v>
      </c>
      <c r="T15" s="23" t="s">
        <v>464</v>
      </c>
      <c r="U15" s="21" t="n">
        <v>0.306028</v>
      </c>
      <c r="V15" s="21" t="n">
        <v>0.102048</v>
      </c>
      <c r="W15" s="14" t="s">
        <v>465</v>
      </c>
    </row>
    <row r="16" customFormat="false" ht="11.25" hidden="false" customHeight="false" outlineLevel="0" collapsed="false">
      <c r="A16" s="14" t="n">
        <v>6</v>
      </c>
      <c r="B16" s="14" t="n">
        <v>177</v>
      </c>
      <c r="C16" s="14" t="n">
        <v>2008</v>
      </c>
      <c r="D16" s="14" t="n">
        <v>308</v>
      </c>
      <c r="E16" s="15" t="s">
        <v>358</v>
      </c>
      <c r="F16" s="16" t="s">
        <v>35</v>
      </c>
      <c r="G16" s="14" t="n">
        <v>25</v>
      </c>
      <c r="H16" s="15" t="s">
        <v>359</v>
      </c>
      <c r="I16" s="16" t="s">
        <v>360</v>
      </c>
      <c r="J16" s="14"/>
      <c r="K16" s="38" t="n">
        <v>330</v>
      </c>
      <c r="L16" s="40" t="n">
        <v>0.34</v>
      </c>
      <c r="M16" s="41" t="n">
        <f aca="false">K16*L16</f>
        <v>112.2</v>
      </c>
      <c r="N16" s="41" t="n">
        <f aca="false">K16*M16</f>
        <v>37026</v>
      </c>
      <c r="O16" s="21" t="n">
        <v>137.625317</v>
      </c>
      <c r="P16" s="21" t="n">
        <v>47.489241</v>
      </c>
      <c r="Q16" s="14" t="s">
        <v>361</v>
      </c>
      <c r="R16" s="22" t="n">
        <v>23.762684</v>
      </c>
      <c r="S16" s="22" t="n">
        <v>8.778144</v>
      </c>
      <c r="T16" s="23" t="s">
        <v>362</v>
      </c>
      <c r="U16" s="21" t="n">
        <v>5.018717</v>
      </c>
      <c r="V16" s="21" t="n">
        <v>1.672901</v>
      </c>
      <c r="W16" s="14" t="s">
        <v>363</v>
      </c>
    </row>
    <row r="17" customFormat="false" ht="11.25" hidden="false" customHeight="false" outlineLevel="0" collapsed="false">
      <c r="A17" s="14" t="n">
        <v>3</v>
      </c>
      <c r="B17" s="14" t="n">
        <v>176</v>
      </c>
      <c r="C17" s="14" t="n">
        <v>2009</v>
      </c>
      <c r="D17" s="14" t="n">
        <v>337</v>
      </c>
      <c r="E17" s="15" t="s">
        <v>364</v>
      </c>
      <c r="F17" s="16" t="s">
        <v>35</v>
      </c>
      <c r="G17" s="14" t="n">
        <v>25</v>
      </c>
      <c r="H17" s="15" t="s">
        <v>359</v>
      </c>
      <c r="I17" s="16" t="s">
        <v>360</v>
      </c>
      <c r="J17" s="14"/>
      <c r="K17" s="49" t="n">
        <v>430</v>
      </c>
      <c r="L17" s="50" t="n">
        <v>0.3</v>
      </c>
      <c r="M17" s="64" t="n">
        <f aca="false">K17*L17</f>
        <v>129</v>
      </c>
      <c r="N17" s="64" t="n">
        <f aca="false">K17*M17</f>
        <v>55470</v>
      </c>
      <c r="O17" s="21" t="n">
        <v>168.717884</v>
      </c>
      <c r="P17" s="21" t="n">
        <v>47.986267</v>
      </c>
      <c r="Q17" s="14" t="s">
        <v>365</v>
      </c>
      <c r="R17" s="22" t="n">
        <v>27.325117</v>
      </c>
      <c r="S17" s="22" t="n">
        <v>7.886974</v>
      </c>
      <c r="T17" s="23" t="s">
        <v>366</v>
      </c>
      <c r="U17" s="21" t="n">
        <v>5.371996</v>
      </c>
      <c r="V17" s="21" t="n">
        <v>1.501362</v>
      </c>
      <c r="W17" s="14" t="s">
        <v>367</v>
      </c>
    </row>
    <row r="18" customFormat="false" ht="11.25" hidden="false" customHeight="false" outlineLevel="0" collapsed="false">
      <c r="A18" s="14" t="n">
        <v>45</v>
      </c>
      <c r="B18" s="14" t="n">
        <v>175</v>
      </c>
      <c r="C18" s="14" t="n">
        <v>2009</v>
      </c>
      <c r="D18" s="14" t="n">
        <v>345</v>
      </c>
      <c r="E18" s="15" t="s">
        <v>368</v>
      </c>
      <c r="F18" s="16" t="s">
        <v>21</v>
      </c>
      <c r="G18" s="14" t="n">
        <v>25</v>
      </c>
      <c r="H18" s="15" t="s">
        <v>359</v>
      </c>
      <c r="I18" s="16" t="s">
        <v>360</v>
      </c>
      <c r="J18" s="14"/>
      <c r="K18" s="49" t="n">
        <v>110.440155</v>
      </c>
      <c r="L18" s="50" t="n">
        <v>0.34</v>
      </c>
      <c r="M18" s="64" t="n">
        <f aca="false">K18*L18</f>
        <v>37.5496527</v>
      </c>
      <c r="N18" s="64" t="n">
        <f aca="false">K18*M18</f>
        <v>4146.98946438417</v>
      </c>
      <c r="O18" s="21" t="n">
        <v>32.556074</v>
      </c>
      <c r="P18" s="21" t="n">
        <v>10.357607</v>
      </c>
      <c r="Q18" s="14" t="s">
        <v>276</v>
      </c>
      <c r="R18" s="22" t="n">
        <v>5.295481</v>
      </c>
      <c r="S18" s="22" t="n">
        <v>1.583563</v>
      </c>
      <c r="T18" s="23" t="s">
        <v>369</v>
      </c>
      <c r="U18" s="21" t="n">
        <v>1.213078</v>
      </c>
      <c r="V18" s="21" t="n">
        <v>0.357322</v>
      </c>
      <c r="W18" s="14" t="s">
        <v>370</v>
      </c>
    </row>
    <row r="19" customFormat="false" ht="11.25" hidden="false" customHeight="false" outlineLevel="0" collapsed="false">
      <c r="A19" s="14" t="n">
        <v>25</v>
      </c>
      <c r="B19" s="14" t="n">
        <v>177</v>
      </c>
      <c r="C19" s="14" t="n">
        <v>2009</v>
      </c>
      <c r="D19" s="14" t="n">
        <v>349</v>
      </c>
      <c r="E19" s="15" t="s">
        <v>371</v>
      </c>
      <c r="F19" s="16" t="s">
        <v>21</v>
      </c>
      <c r="G19" s="14" t="n">
        <v>25</v>
      </c>
      <c r="H19" s="15" t="s">
        <v>359</v>
      </c>
      <c r="I19" s="16" t="s">
        <v>360</v>
      </c>
      <c r="J19" s="14"/>
      <c r="K19" s="49" t="n">
        <v>120</v>
      </c>
      <c r="L19" s="50" t="n">
        <v>0.33</v>
      </c>
      <c r="M19" s="64" t="n">
        <f aca="false">K19*L19</f>
        <v>39.6</v>
      </c>
      <c r="N19" s="64" t="n">
        <f aca="false">K19*M19</f>
        <v>4752</v>
      </c>
      <c r="O19" s="21" t="n">
        <v>49.676197</v>
      </c>
      <c r="P19" s="21" t="n">
        <v>14.956448</v>
      </c>
      <c r="Q19" s="14" t="s">
        <v>33</v>
      </c>
      <c r="R19" s="22" t="n">
        <v>8.548859</v>
      </c>
      <c r="S19" s="22" t="n">
        <v>2.755791</v>
      </c>
      <c r="T19" s="23" t="s">
        <v>40</v>
      </c>
      <c r="U19" s="21" t="n">
        <v>1.534705</v>
      </c>
      <c r="V19" s="21" t="n">
        <v>0.481929</v>
      </c>
      <c r="W19" s="14" t="s">
        <v>372</v>
      </c>
    </row>
    <row r="20" customFormat="false" ht="11.25" hidden="false" customHeight="false" outlineLevel="0" collapsed="false">
      <c r="A20" s="14" t="n">
        <v>21</v>
      </c>
      <c r="B20" s="14" t="n">
        <v>177</v>
      </c>
      <c r="C20" s="14" t="n">
        <v>2010</v>
      </c>
      <c r="D20" s="14" t="n">
        <v>363</v>
      </c>
      <c r="E20" s="15" t="s">
        <v>373</v>
      </c>
      <c r="F20" s="16" t="s">
        <v>35</v>
      </c>
      <c r="G20" s="14" t="n">
        <v>25</v>
      </c>
      <c r="H20" s="15" t="s">
        <v>359</v>
      </c>
      <c r="I20" s="16" t="s">
        <v>360</v>
      </c>
      <c r="J20" s="14"/>
      <c r="K20" s="18" t="n">
        <v>130</v>
      </c>
      <c r="L20" s="19" t="n">
        <v>0.35</v>
      </c>
      <c r="M20" s="20" t="n">
        <f aca="false">K20*L20</f>
        <v>45.5</v>
      </c>
      <c r="N20" s="20" t="n">
        <f aca="false">K20*M20</f>
        <v>5915</v>
      </c>
      <c r="O20" s="21" t="n">
        <v>51.533065</v>
      </c>
      <c r="P20" s="21" t="n">
        <v>16.453438</v>
      </c>
      <c r="Q20" s="14" t="s">
        <v>374</v>
      </c>
      <c r="R20" s="22" t="n">
        <v>8.753861</v>
      </c>
      <c r="S20" s="22" t="n">
        <v>2.725153</v>
      </c>
      <c r="T20" s="23" t="s">
        <v>375</v>
      </c>
      <c r="U20" s="21" t="n">
        <v>1.366941</v>
      </c>
      <c r="V20" s="21" t="n">
        <v>0.425794</v>
      </c>
      <c r="W20" s="14" t="s">
        <v>376</v>
      </c>
    </row>
    <row r="21" customFormat="false" ht="11.25" hidden="false" customHeight="false" outlineLevel="0" collapsed="false">
      <c r="A21" s="14" t="n">
        <v>70</v>
      </c>
      <c r="B21" s="14" t="n">
        <v>177</v>
      </c>
      <c r="C21" s="14" t="n">
        <v>2010</v>
      </c>
      <c r="D21" s="14" t="n">
        <v>397</v>
      </c>
      <c r="E21" s="15" t="s">
        <v>377</v>
      </c>
      <c r="F21" s="16" t="s">
        <v>21</v>
      </c>
      <c r="G21" s="14" t="n">
        <v>25</v>
      </c>
      <c r="H21" s="15" t="s">
        <v>359</v>
      </c>
      <c r="I21" s="16" t="s">
        <v>360</v>
      </c>
      <c r="J21" s="14"/>
      <c r="K21" s="18" t="n">
        <v>55</v>
      </c>
      <c r="L21" s="19" t="n">
        <v>0.35</v>
      </c>
      <c r="M21" s="20" t="n">
        <f aca="false">K21*L21</f>
        <v>19.25</v>
      </c>
      <c r="N21" s="20" t="n">
        <f aca="false">K21*M21</f>
        <v>1058.75</v>
      </c>
      <c r="O21" s="21" t="n">
        <v>22.442019</v>
      </c>
      <c r="P21" s="21" t="n">
        <v>6.977605</v>
      </c>
      <c r="Q21" s="14" t="s">
        <v>378</v>
      </c>
      <c r="R21" s="22" t="n">
        <v>4.428348</v>
      </c>
      <c r="S21" s="22" t="n">
        <v>1.408744</v>
      </c>
      <c r="T21" s="23" t="s">
        <v>276</v>
      </c>
      <c r="U21" s="21" t="n">
        <v>1.10724</v>
      </c>
      <c r="V21" s="21" t="n">
        <v>0.297582</v>
      </c>
      <c r="W21" s="14" t="s">
        <v>379</v>
      </c>
    </row>
    <row r="22" customFormat="false" ht="11.25" hidden="false" customHeight="false" outlineLevel="0" collapsed="false">
      <c r="A22" s="14" t="n">
        <v>17</v>
      </c>
      <c r="B22" s="14" t="n">
        <v>177</v>
      </c>
      <c r="C22" s="14" t="n">
        <v>2010</v>
      </c>
      <c r="D22" s="14" t="n">
        <v>391</v>
      </c>
      <c r="E22" s="15" t="s">
        <v>380</v>
      </c>
      <c r="F22" s="16" t="s">
        <v>21</v>
      </c>
      <c r="G22" s="14" t="n">
        <v>25</v>
      </c>
      <c r="H22" s="15" t="s">
        <v>359</v>
      </c>
      <c r="I22" s="16" t="s">
        <v>360</v>
      </c>
      <c r="J22" s="14"/>
      <c r="K22" s="18" t="n">
        <v>120</v>
      </c>
      <c r="L22" s="19" t="n">
        <v>0.35</v>
      </c>
      <c r="M22" s="20" t="n">
        <f aca="false">K22*L22</f>
        <v>42</v>
      </c>
      <c r="N22" s="20" t="n">
        <f aca="false">K22*M22</f>
        <v>5040</v>
      </c>
      <c r="O22" s="21" t="n">
        <v>58.667641</v>
      </c>
      <c r="P22" s="21" t="n">
        <v>20.378067</v>
      </c>
      <c r="Q22" s="14" t="s">
        <v>381</v>
      </c>
      <c r="R22" s="22" t="n">
        <v>10.457981</v>
      </c>
      <c r="S22" s="22" t="n">
        <v>3.382579</v>
      </c>
      <c r="T22" s="23" t="s">
        <v>382</v>
      </c>
      <c r="U22" s="21" t="n">
        <v>1.705884</v>
      </c>
      <c r="V22" s="21" t="n">
        <v>0.631367</v>
      </c>
      <c r="W22" s="14" t="s">
        <v>115</v>
      </c>
    </row>
    <row r="23" customFormat="false" ht="11.25" hidden="false" customHeight="false" outlineLevel="0" collapsed="false">
      <c r="A23" s="14" t="n">
        <v>29</v>
      </c>
      <c r="B23" s="14" t="n">
        <v>177</v>
      </c>
      <c r="C23" s="14" t="n">
        <v>2010</v>
      </c>
      <c r="D23" s="14" t="n">
        <v>517</v>
      </c>
      <c r="E23" s="15" t="s">
        <v>383</v>
      </c>
      <c r="F23" s="16" t="s">
        <v>21</v>
      </c>
      <c r="G23" s="14" t="n">
        <v>25</v>
      </c>
      <c r="H23" s="15" t="s">
        <v>359</v>
      </c>
      <c r="I23" s="16" t="s">
        <v>360</v>
      </c>
      <c r="J23" s="14"/>
      <c r="K23" s="18" t="n">
        <v>105</v>
      </c>
      <c r="L23" s="19" t="n">
        <v>0.35</v>
      </c>
      <c r="M23" s="20" t="n">
        <f aca="false">K23*L23</f>
        <v>36.75</v>
      </c>
      <c r="N23" s="20" t="n">
        <f aca="false">K23*M23</f>
        <v>3858.75</v>
      </c>
      <c r="O23" s="21" t="n">
        <v>45.327485</v>
      </c>
      <c r="P23" s="21" t="n">
        <v>14.666782</v>
      </c>
      <c r="Q23" s="14" t="s">
        <v>159</v>
      </c>
      <c r="R23" s="22" t="n">
        <v>8.910025</v>
      </c>
      <c r="S23" s="22" t="n">
        <v>2.826079</v>
      </c>
      <c r="T23" s="23" t="s">
        <v>384</v>
      </c>
      <c r="U23" s="21" t="n">
        <v>1.733567</v>
      </c>
      <c r="V23" s="21" t="n">
        <v>0.508636</v>
      </c>
      <c r="W23" s="14" t="s">
        <v>385</v>
      </c>
    </row>
    <row r="24" customFormat="false" ht="11.25" hidden="false" customHeight="false" outlineLevel="0" collapsed="false">
      <c r="A24" s="14" t="n">
        <v>88</v>
      </c>
      <c r="B24" s="14" t="n">
        <v>176</v>
      </c>
      <c r="C24" s="14" t="n">
        <v>2010</v>
      </c>
      <c r="D24" s="14" t="n">
        <v>544</v>
      </c>
      <c r="E24" s="15" t="s">
        <v>386</v>
      </c>
      <c r="F24" s="16" t="s">
        <v>21</v>
      </c>
      <c r="G24" s="14" t="n">
        <v>25</v>
      </c>
      <c r="H24" s="15" t="s">
        <v>359</v>
      </c>
      <c r="I24" s="16" t="s">
        <v>360</v>
      </c>
      <c r="J24" s="14"/>
      <c r="K24" s="18" t="n">
        <v>42</v>
      </c>
      <c r="L24" s="19" t="n">
        <v>0.35</v>
      </c>
      <c r="M24" s="20" t="n">
        <f aca="false">K24*L24</f>
        <v>14.7</v>
      </c>
      <c r="N24" s="20" t="n">
        <f aca="false">K24*M24</f>
        <v>617.4</v>
      </c>
      <c r="O24" s="21" t="n">
        <v>15.998059</v>
      </c>
      <c r="P24" s="21" t="n">
        <v>5.266437</v>
      </c>
      <c r="Q24" s="14" t="s">
        <v>335</v>
      </c>
      <c r="R24" s="22" t="n">
        <v>2.771403</v>
      </c>
      <c r="S24" s="22" t="n">
        <v>0.868576</v>
      </c>
      <c r="T24" s="23" t="s">
        <v>387</v>
      </c>
      <c r="U24" s="21" t="n">
        <v>0.706744</v>
      </c>
      <c r="V24" s="21" t="n">
        <v>0.263085</v>
      </c>
      <c r="W24" s="14" t="s">
        <v>388</v>
      </c>
    </row>
    <row r="25" customFormat="false" ht="11.25" hidden="false" customHeight="false" outlineLevel="0" collapsed="false">
      <c r="A25" s="14" t="n">
        <v>60</v>
      </c>
      <c r="B25" s="14" t="n">
        <v>175</v>
      </c>
      <c r="C25" s="14" t="n">
        <v>2010</v>
      </c>
      <c r="D25" s="14" t="n">
        <v>373</v>
      </c>
      <c r="E25" s="15" t="s">
        <v>389</v>
      </c>
      <c r="F25" s="16" t="s">
        <v>21</v>
      </c>
      <c r="G25" s="14" t="n">
        <v>25</v>
      </c>
      <c r="H25" s="15" t="s">
        <v>359</v>
      </c>
      <c r="I25" s="16" t="s">
        <v>360</v>
      </c>
      <c r="J25" s="14"/>
      <c r="K25" s="18" t="n">
        <v>60.1994780509091</v>
      </c>
      <c r="L25" s="19" t="n">
        <v>0.35</v>
      </c>
      <c r="M25" s="20" t="n">
        <f aca="false">K25*L25</f>
        <v>21.0698173178182</v>
      </c>
      <c r="N25" s="20" t="n">
        <f aca="false">K25*M25</f>
        <v>1268.39200516066</v>
      </c>
      <c r="O25" s="21" t="n">
        <v>24.837614</v>
      </c>
      <c r="P25" s="21" t="n">
        <v>7.999423</v>
      </c>
      <c r="Q25" s="14" t="s">
        <v>390</v>
      </c>
      <c r="R25" s="22" t="n">
        <v>3.825038</v>
      </c>
      <c r="S25" s="22" t="n">
        <v>1.148742</v>
      </c>
      <c r="T25" s="23" t="s">
        <v>391</v>
      </c>
      <c r="U25" s="21" t="n">
        <v>0.965794</v>
      </c>
      <c r="V25" s="21" t="n">
        <v>0.306536</v>
      </c>
      <c r="W25" s="14" t="s">
        <v>392</v>
      </c>
    </row>
    <row r="26" customFormat="false" ht="11.25" hidden="false" customHeight="false" outlineLevel="0" collapsed="false">
      <c r="A26" s="14" t="n">
        <v>20</v>
      </c>
      <c r="B26" s="14" t="n">
        <v>177</v>
      </c>
      <c r="C26" s="14" t="n">
        <v>2011</v>
      </c>
      <c r="D26" s="14" t="n">
        <v>712</v>
      </c>
      <c r="E26" s="15" t="s">
        <v>393</v>
      </c>
      <c r="F26" s="16" t="s">
        <v>21</v>
      </c>
      <c r="G26" s="14" t="n">
        <v>25</v>
      </c>
      <c r="H26" s="15" t="s">
        <v>359</v>
      </c>
      <c r="I26" s="16" t="s">
        <v>360</v>
      </c>
      <c r="J26" s="66" t="n">
        <v>12.5</v>
      </c>
      <c r="K26" s="34" t="n">
        <v>110</v>
      </c>
      <c r="L26" s="19" t="n">
        <v>0.35</v>
      </c>
      <c r="M26" s="20" t="n">
        <f aca="false">K26*L26</f>
        <v>38.5</v>
      </c>
      <c r="N26" s="20" t="n">
        <f aca="false">K26*M26</f>
        <v>4235</v>
      </c>
      <c r="O26" s="21" t="n">
        <v>51.941291</v>
      </c>
      <c r="P26" s="21" t="n">
        <v>18.463432</v>
      </c>
      <c r="Q26" s="14" t="s">
        <v>394</v>
      </c>
      <c r="R26" s="22" t="n">
        <v>12.280995</v>
      </c>
      <c r="S26" s="22" t="n">
        <v>4.335053</v>
      </c>
      <c r="T26" s="23" t="s">
        <v>97</v>
      </c>
      <c r="U26" s="21" t="n">
        <v>1.04644</v>
      </c>
      <c r="V26" s="21" t="n">
        <v>0.385411</v>
      </c>
      <c r="W26" s="14" t="s">
        <v>395</v>
      </c>
    </row>
    <row r="27" customFormat="false" ht="11.25" hidden="false" customHeight="false" outlineLevel="0" collapsed="false">
      <c r="A27" s="14" t="n">
        <v>90</v>
      </c>
      <c r="B27" s="14" t="n">
        <v>171</v>
      </c>
      <c r="C27" s="14" t="n">
        <v>2011</v>
      </c>
      <c r="D27" s="14" t="n">
        <v>731</v>
      </c>
      <c r="E27" s="15" t="s">
        <v>396</v>
      </c>
      <c r="F27" s="16" t="s">
        <v>21</v>
      </c>
      <c r="G27" s="14" t="n">
        <v>25</v>
      </c>
      <c r="H27" s="15" t="s">
        <v>359</v>
      </c>
      <c r="I27" s="16" t="s">
        <v>360</v>
      </c>
      <c r="J27" s="69" t="n">
        <v>4</v>
      </c>
      <c r="K27" s="63" t="n">
        <v>85</v>
      </c>
      <c r="L27" s="19" t="n">
        <v>0.35</v>
      </c>
      <c r="M27" s="20" t="n">
        <f aca="false">K27*L27</f>
        <v>29.75</v>
      </c>
      <c r="N27" s="20" t="n">
        <f aca="false">K27*M27</f>
        <v>2528.75</v>
      </c>
      <c r="O27" s="21" t="n">
        <v>15.783454</v>
      </c>
      <c r="P27" s="21" t="n">
        <v>5.520578</v>
      </c>
      <c r="Q27" s="14" t="s">
        <v>397</v>
      </c>
      <c r="R27" s="22" t="n">
        <v>3.650359</v>
      </c>
      <c r="S27" s="22" t="n">
        <v>1.240676</v>
      </c>
      <c r="T27" s="23" t="s">
        <v>69</v>
      </c>
      <c r="U27" s="21" t="n">
        <v>0.122575</v>
      </c>
      <c r="V27" s="21" t="n">
        <v>0.042856</v>
      </c>
      <c r="W27" s="14" t="s">
        <v>43</v>
      </c>
    </row>
    <row r="28" customFormat="false" ht="11.25" hidden="false" customHeight="false" outlineLevel="0" collapsed="false">
      <c r="A28" s="14" t="n">
        <v>86</v>
      </c>
      <c r="B28" s="14" t="n">
        <v>177</v>
      </c>
      <c r="C28" s="14" t="n">
        <v>2011</v>
      </c>
      <c r="D28" s="14" t="n">
        <v>727</v>
      </c>
      <c r="E28" s="15" t="s">
        <v>398</v>
      </c>
      <c r="F28" s="16" t="s">
        <v>21</v>
      </c>
      <c r="G28" s="14" t="n">
        <v>25</v>
      </c>
      <c r="H28" s="15" t="s">
        <v>359</v>
      </c>
      <c r="I28" s="16" t="s">
        <v>360</v>
      </c>
      <c r="J28" s="69" t="n">
        <v>4.1</v>
      </c>
      <c r="K28" s="63" t="n">
        <v>40</v>
      </c>
      <c r="L28" s="19" t="n">
        <v>0.35</v>
      </c>
      <c r="M28" s="20" t="n">
        <f aca="false">K28*L28</f>
        <v>14</v>
      </c>
      <c r="N28" s="20" t="n">
        <f aca="false">K28*M28</f>
        <v>560</v>
      </c>
      <c r="O28" s="21" t="n">
        <v>17.429621</v>
      </c>
      <c r="P28" s="21" t="n">
        <v>6.702285</v>
      </c>
      <c r="Q28" s="14" t="s">
        <v>399</v>
      </c>
      <c r="R28" s="22" t="n">
        <v>2.946089</v>
      </c>
      <c r="S28" s="22" t="n">
        <v>1.040179</v>
      </c>
      <c r="T28" s="23" t="s">
        <v>400</v>
      </c>
      <c r="U28" s="21" t="n">
        <v>0.47464</v>
      </c>
      <c r="V28" s="21" t="n">
        <v>0.161549</v>
      </c>
      <c r="W28" s="14" t="s">
        <v>401</v>
      </c>
    </row>
    <row r="29" customFormat="false" ht="11.25" hidden="false" customHeight="false" outlineLevel="0" collapsed="false">
      <c r="A29" s="14" t="n">
        <v>38</v>
      </c>
      <c r="B29" s="14" t="n">
        <v>176</v>
      </c>
      <c r="C29" s="14" t="n">
        <v>2011</v>
      </c>
      <c r="D29" s="14" t="n">
        <v>726</v>
      </c>
      <c r="E29" s="15" t="s">
        <v>402</v>
      </c>
      <c r="F29" s="16" t="s">
        <v>21</v>
      </c>
      <c r="G29" s="14" t="n">
        <v>25</v>
      </c>
      <c r="H29" s="15" t="s">
        <v>359</v>
      </c>
      <c r="I29" s="16" t="s">
        <v>360</v>
      </c>
      <c r="J29" s="69" t="n">
        <v>8.5</v>
      </c>
      <c r="K29" s="63" t="n">
        <v>36</v>
      </c>
      <c r="L29" s="19" t="n">
        <v>0.35</v>
      </c>
      <c r="M29" s="20" t="n">
        <f aca="false">K29*L29</f>
        <v>12.6</v>
      </c>
      <c r="N29" s="20" t="n">
        <f aca="false">K29*M29</f>
        <v>453.6</v>
      </c>
      <c r="O29" s="21" t="n">
        <v>37.367472</v>
      </c>
      <c r="P29" s="21" t="n">
        <v>15.11285</v>
      </c>
      <c r="Q29" s="14" t="s">
        <v>403</v>
      </c>
      <c r="R29" s="22" t="n">
        <v>6.2076</v>
      </c>
      <c r="S29" s="22" t="n">
        <v>2.537602</v>
      </c>
      <c r="T29" s="23" t="s">
        <v>404</v>
      </c>
      <c r="U29" s="21" t="n">
        <v>5.767749</v>
      </c>
      <c r="V29" s="21" t="n">
        <v>2.464911</v>
      </c>
      <c r="W29" s="14" t="s">
        <v>405</v>
      </c>
    </row>
    <row r="30" customFormat="false" ht="11.25" hidden="false" customHeight="false" outlineLevel="0" collapsed="false">
      <c r="A30" s="14" t="n">
        <v>113</v>
      </c>
      <c r="B30" s="14" t="n">
        <v>144</v>
      </c>
      <c r="C30" s="14" t="n">
        <v>2011</v>
      </c>
      <c r="D30" s="14" t="n">
        <v>724</v>
      </c>
      <c r="E30" s="15" t="s">
        <v>406</v>
      </c>
      <c r="F30" s="16" t="s">
        <v>21</v>
      </c>
      <c r="G30" s="14" t="n">
        <v>25</v>
      </c>
      <c r="H30" s="15" t="s">
        <v>359</v>
      </c>
      <c r="I30" s="16" t="s">
        <v>360</v>
      </c>
      <c r="J30" s="66"/>
      <c r="K30" s="34" t="n">
        <v>30</v>
      </c>
      <c r="L30" s="19" t="n">
        <v>0.35</v>
      </c>
      <c r="M30" s="20" t="n">
        <f aca="false">K30*L30</f>
        <v>10.5</v>
      </c>
      <c r="N30" s="20" t="n">
        <f aca="false">K30*M30</f>
        <v>315</v>
      </c>
      <c r="O30" s="21" t="n">
        <v>8.858021</v>
      </c>
      <c r="P30" s="21" t="n">
        <v>2.563753</v>
      </c>
      <c r="Q30" s="14" t="s">
        <v>37</v>
      </c>
      <c r="R30" s="22" t="n">
        <v>2.276195</v>
      </c>
      <c r="S30" s="22" t="n">
        <v>0.634051</v>
      </c>
      <c r="T30" s="23" t="s">
        <v>407</v>
      </c>
      <c r="U30" s="21" t="n">
        <v>0.201655</v>
      </c>
      <c r="V30" s="21" t="n">
        <v>0.061856</v>
      </c>
      <c r="W30" s="14" t="s">
        <v>408</v>
      </c>
    </row>
    <row r="31" customFormat="false" ht="11.25" hidden="false" customHeight="false" outlineLevel="0" collapsed="false">
      <c r="A31" s="14" t="n">
        <v>119</v>
      </c>
      <c r="B31" s="14" t="n">
        <v>88</v>
      </c>
      <c r="C31" s="14" t="n">
        <v>2011</v>
      </c>
      <c r="D31" s="14" t="n">
        <v>723</v>
      </c>
      <c r="E31" s="15" t="s">
        <v>409</v>
      </c>
      <c r="F31" s="16" t="s">
        <v>21</v>
      </c>
      <c r="G31" s="14" t="n">
        <v>25</v>
      </c>
      <c r="H31" s="15" t="s">
        <v>359</v>
      </c>
      <c r="I31" s="16" t="s">
        <v>360</v>
      </c>
      <c r="J31" s="68"/>
      <c r="K31" s="42" t="n">
        <v>60</v>
      </c>
      <c r="L31" s="43" t="n">
        <v>0.35</v>
      </c>
      <c r="M31" s="44" t="n">
        <f aca="false">K31*L31</f>
        <v>21</v>
      </c>
      <c r="N31" s="44" t="n">
        <f aca="false">K31*M31</f>
        <v>1260</v>
      </c>
      <c r="O31" s="21" t="n">
        <v>4.218473</v>
      </c>
      <c r="P31" s="21" t="n">
        <v>1.261291</v>
      </c>
      <c r="Q31" s="14" t="s">
        <v>410</v>
      </c>
      <c r="R31" s="22" t="n">
        <v>0.287822</v>
      </c>
      <c r="S31" s="22" t="n">
        <v>0.052746</v>
      </c>
      <c r="T31" s="23" t="s">
        <v>411</v>
      </c>
      <c r="U31" s="21"/>
      <c r="V31" s="21"/>
      <c r="W31" s="14"/>
    </row>
    <row r="32" customFormat="false" ht="11.25" hidden="false" customHeight="false" outlineLevel="0" collapsed="false">
      <c r="A32" s="14" t="n">
        <v>79</v>
      </c>
      <c r="B32" s="14" t="n">
        <v>177</v>
      </c>
      <c r="C32" s="14" t="n">
        <v>2011</v>
      </c>
      <c r="D32" s="14" t="n">
        <v>598</v>
      </c>
      <c r="E32" s="15" t="s">
        <v>412</v>
      </c>
      <c r="F32" s="16" t="s">
        <v>21</v>
      </c>
      <c r="G32" s="14" t="n">
        <v>25</v>
      </c>
      <c r="H32" s="15" t="s">
        <v>359</v>
      </c>
      <c r="I32" s="16" t="s">
        <v>360</v>
      </c>
      <c r="J32" s="66"/>
      <c r="K32" s="34" t="n">
        <v>30</v>
      </c>
      <c r="L32" s="19" t="n">
        <v>0.35</v>
      </c>
      <c r="M32" s="20" t="n">
        <f aca="false">K32*L32</f>
        <v>10.5</v>
      </c>
      <c r="N32" s="20" t="n">
        <f aca="false">K32*M32</f>
        <v>315</v>
      </c>
      <c r="O32" s="21" t="n">
        <v>20.314585</v>
      </c>
      <c r="P32" s="21" t="n">
        <v>6.835709</v>
      </c>
      <c r="Q32" s="14" t="s">
        <v>413</v>
      </c>
      <c r="R32" s="22" t="n">
        <v>3.379206</v>
      </c>
      <c r="S32" s="22" t="n">
        <v>1.09464</v>
      </c>
      <c r="T32" s="23" t="s">
        <v>237</v>
      </c>
      <c r="U32" s="21" t="n">
        <v>0.630652</v>
      </c>
      <c r="V32" s="21" t="n">
        <v>0.203323</v>
      </c>
      <c r="W32" s="14" t="s">
        <v>414</v>
      </c>
    </row>
    <row r="33" customFormat="false" ht="11.25" hidden="false" customHeight="false" outlineLevel="0" collapsed="false">
      <c r="A33" s="14" t="n">
        <v>56</v>
      </c>
      <c r="B33" s="14" t="n">
        <v>177</v>
      </c>
      <c r="C33" s="14" t="n">
        <v>2011</v>
      </c>
      <c r="D33" s="14" t="n">
        <v>702</v>
      </c>
      <c r="E33" s="15" t="s">
        <v>415</v>
      </c>
      <c r="F33" s="16" t="s">
        <v>21</v>
      </c>
      <c r="G33" s="14" t="n">
        <v>25</v>
      </c>
      <c r="H33" s="15" t="s">
        <v>359</v>
      </c>
      <c r="I33" s="16" t="s">
        <v>360</v>
      </c>
      <c r="J33" s="66"/>
      <c r="K33" s="34" t="n">
        <v>50</v>
      </c>
      <c r="L33" s="19" t="n">
        <v>0.35</v>
      </c>
      <c r="M33" s="20" t="n">
        <f aca="false">K33*L33</f>
        <v>17.5</v>
      </c>
      <c r="N33" s="20" t="n">
        <f aca="false">K33*M33</f>
        <v>875</v>
      </c>
      <c r="O33" s="21" t="n">
        <v>26.261841</v>
      </c>
      <c r="P33" s="21" t="n">
        <v>8.768006</v>
      </c>
      <c r="Q33" s="14" t="s">
        <v>416</v>
      </c>
      <c r="R33" s="22" t="n">
        <v>4.968488</v>
      </c>
      <c r="S33" s="22" t="n">
        <v>1.628921</v>
      </c>
      <c r="T33" s="23" t="s">
        <v>417</v>
      </c>
      <c r="U33" s="21" t="n">
        <v>0.895222</v>
      </c>
      <c r="V33" s="21" t="n">
        <v>0.271954</v>
      </c>
      <c r="W33" s="14" t="s">
        <v>418</v>
      </c>
    </row>
    <row r="34" customFormat="false" ht="11.25" hidden="false" customHeight="false" outlineLevel="0" collapsed="false">
      <c r="A34" s="14" t="n">
        <v>4</v>
      </c>
      <c r="B34" s="14" t="n">
        <v>174</v>
      </c>
      <c r="C34" s="14" t="n">
        <v>2008</v>
      </c>
      <c r="D34" s="14" t="n">
        <v>311</v>
      </c>
      <c r="E34" s="15" t="s">
        <v>297</v>
      </c>
      <c r="F34" s="16" t="s">
        <v>35</v>
      </c>
      <c r="G34" s="14" t="n">
        <v>23</v>
      </c>
      <c r="H34" s="15" t="s">
        <v>298</v>
      </c>
      <c r="I34" s="16" t="s">
        <v>299</v>
      </c>
      <c r="J34" s="14"/>
      <c r="K34" s="38" t="n">
        <v>420</v>
      </c>
      <c r="L34" s="40" t="n">
        <v>0.28</v>
      </c>
      <c r="M34" s="41" t="n">
        <f aca="false">K34*L34</f>
        <v>117.6</v>
      </c>
      <c r="N34" s="41" t="n">
        <f aca="false">K34*M34</f>
        <v>49392</v>
      </c>
      <c r="O34" s="21" t="n">
        <v>168.462302</v>
      </c>
      <c r="P34" s="21" t="n">
        <v>41.331617</v>
      </c>
      <c r="Q34" s="14" t="s">
        <v>300</v>
      </c>
      <c r="R34" s="22" t="n">
        <v>24.829634</v>
      </c>
      <c r="S34" s="22" t="n">
        <v>6.590823</v>
      </c>
      <c r="T34" s="23" t="s">
        <v>301</v>
      </c>
      <c r="U34" s="21" t="n">
        <v>7.046992</v>
      </c>
      <c r="V34" s="21" t="n">
        <v>1.401615</v>
      </c>
      <c r="W34" s="14" t="s">
        <v>302</v>
      </c>
    </row>
    <row r="35" s="33" customFormat="true" ht="11.25" hidden="false" customHeight="false" outlineLevel="0" collapsed="false">
      <c r="A35" s="25" t="n">
        <v>120</v>
      </c>
      <c r="B35" s="25" t="n">
        <v>12</v>
      </c>
      <c r="C35" s="25" t="n">
        <v>2008</v>
      </c>
      <c r="D35" s="25" t="n">
        <v>313</v>
      </c>
      <c r="E35" s="26" t="s">
        <v>303</v>
      </c>
      <c r="F35" s="25"/>
      <c r="G35" s="25" t="n">
        <v>23</v>
      </c>
      <c r="H35" s="26" t="s">
        <v>298</v>
      </c>
      <c r="I35" s="27" t="s">
        <v>299</v>
      </c>
      <c r="J35" s="25"/>
      <c r="K35" s="38"/>
      <c r="L35" s="40"/>
      <c r="M35" s="41"/>
      <c r="N35" s="70"/>
      <c r="O35" s="30" t="n">
        <v>0.808012</v>
      </c>
      <c r="P35" s="30" t="n">
        <v>0.224382</v>
      </c>
      <c r="Q35" s="25" t="s">
        <v>304</v>
      </c>
      <c r="R35" s="31"/>
      <c r="S35" s="31"/>
      <c r="T35" s="32"/>
      <c r="U35" s="30" t="n">
        <v>0.512781</v>
      </c>
      <c r="V35" s="30" t="n">
        <v>0.147886</v>
      </c>
      <c r="W35" s="25" t="s">
        <v>305</v>
      </c>
    </row>
    <row r="36" customFormat="false" ht="11.25" hidden="false" customHeight="false" outlineLevel="0" collapsed="false">
      <c r="A36" s="14" t="n">
        <v>8</v>
      </c>
      <c r="B36" s="14" t="n">
        <v>177</v>
      </c>
      <c r="C36" s="14" t="n">
        <v>2009</v>
      </c>
      <c r="D36" s="14" t="n">
        <v>339</v>
      </c>
      <c r="E36" s="15" t="s">
        <v>306</v>
      </c>
      <c r="F36" s="16" t="s">
        <v>35</v>
      </c>
      <c r="G36" s="14" t="n">
        <v>23</v>
      </c>
      <c r="H36" s="15" t="s">
        <v>298</v>
      </c>
      <c r="I36" s="16" t="s">
        <v>299</v>
      </c>
      <c r="J36" s="14"/>
      <c r="K36" s="71" t="n">
        <v>225</v>
      </c>
      <c r="L36" s="50" t="n">
        <v>0.33</v>
      </c>
      <c r="M36" s="64" t="n">
        <f aca="false">K36*L36</f>
        <v>74.25</v>
      </c>
      <c r="N36" s="64" t="n">
        <f aca="false">K36*M36</f>
        <v>16706.25</v>
      </c>
      <c r="O36" s="21" t="n">
        <v>97.114852</v>
      </c>
      <c r="P36" s="21" t="n">
        <v>29.051173</v>
      </c>
      <c r="Q36" s="14" t="s">
        <v>307</v>
      </c>
      <c r="R36" s="22" t="n">
        <v>16.912058</v>
      </c>
      <c r="S36" s="22" t="n">
        <v>5.100304</v>
      </c>
      <c r="T36" s="23" t="s">
        <v>308</v>
      </c>
      <c r="U36" s="21" t="n">
        <v>2.626796</v>
      </c>
      <c r="V36" s="21" t="n">
        <v>0.768407</v>
      </c>
      <c r="W36" s="14" t="s">
        <v>309</v>
      </c>
    </row>
    <row r="37" customFormat="false" ht="11.25" hidden="false" customHeight="false" outlineLevel="0" collapsed="false">
      <c r="A37" s="14" t="n">
        <v>9</v>
      </c>
      <c r="B37" s="14" t="n">
        <v>176</v>
      </c>
      <c r="C37" s="14" t="n">
        <v>2009</v>
      </c>
      <c r="D37" s="14" t="n">
        <v>355</v>
      </c>
      <c r="E37" s="15" t="s">
        <v>310</v>
      </c>
      <c r="F37" s="16" t="s">
        <v>35</v>
      </c>
      <c r="G37" s="14" t="n">
        <v>23</v>
      </c>
      <c r="H37" s="15" t="s">
        <v>298</v>
      </c>
      <c r="I37" s="16" t="s">
        <v>299</v>
      </c>
      <c r="J37" s="14"/>
      <c r="K37" s="49" t="n">
        <v>216</v>
      </c>
      <c r="L37" s="50" t="n">
        <v>0.3</v>
      </c>
      <c r="M37" s="64" t="n">
        <f aca="false">K37*L37</f>
        <v>64.8</v>
      </c>
      <c r="N37" s="64" t="n">
        <f aca="false">K37*M37</f>
        <v>13996.8</v>
      </c>
      <c r="O37" s="21" t="n">
        <v>91.666572</v>
      </c>
      <c r="P37" s="21" t="n">
        <v>27.144264</v>
      </c>
      <c r="Q37" s="14" t="s">
        <v>311</v>
      </c>
      <c r="R37" s="22" t="n">
        <v>15.269708</v>
      </c>
      <c r="S37" s="22" t="n">
        <v>4.502963</v>
      </c>
      <c r="T37" s="23" t="s">
        <v>312</v>
      </c>
      <c r="U37" s="21" t="n">
        <v>2.384524</v>
      </c>
      <c r="V37" s="21" t="n">
        <v>0.604745</v>
      </c>
      <c r="W37" s="14" t="s">
        <v>313</v>
      </c>
    </row>
    <row r="38" customFormat="false" ht="11.25" hidden="false" customHeight="false" outlineLevel="0" collapsed="false">
      <c r="A38" s="14" t="n">
        <v>94</v>
      </c>
      <c r="B38" s="14" t="n">
        <v>173</v>
      </c>
      <c r="C38" s="14" t="n">
        <v>2010</v>
      </c>
      <c r="D38" s="14" t="n">
        <v>515</v>
      </c>
      <c r="E38" s="15" t="s">
        <v>314</v>
      </c>
      <c r="F38" s="16" t="s">
        <v>21</v>
      </c>
      <c r="G38" s="14" t="n">
        <v>23</v>
      </c>
      <c r="H38" s="15" t="s">
        <v>298</v>
      </c>
      <c r="I38" s="16" t="s">
        <v>299</v>
      </c>
      <c r="J38" s="14"/>
      <c r="K38" s="18" t="n">
        <v>35</v>
      </c>
      <c r="L38" s="19" t="n">
        <v>0.35</v>
      </c>
      <c r="M38" s="20" t="n">
        <f aca="false">K38*L38</f>
        <v>12.25</v>
      </c>
      <c r="N38" s="20" t="n">
        <f aca="false">K38*M38</f>
        <v>428.75</v>
      </c>
      <c r="O38" s="21" t="n">
        <v>14.520592</v>
      </c>
      <c r="P38" s="21" t="n">
        <v>4.254178</v>
      </c>
      <c r="Q38" s="14" t="s">
        <v>195</v>
      </c>
      <c r="R38" s="22" t="n">
        <v>2.525656</v>
      </c>
      <c r="S38" s="22" t="n">
        <v>0.744419</v>
      </c>
      <c r="T38" s="23" t="s">
        <v>315</v>
      </c>
      <c r="U38" s="21" t="n">
        <v>0.387684</v>
      </c>
      <c r="V38" s="21" t="n">
        <v>0.110142</v>
      </c>
      <c r="W38" s="14" t="s">
        <v>316</v>
      </c>
    </row>
    <row r="39" customFormat="false" ht="11.25" hidden="false" customHeight="false" outlineLevel="0" collapsed="false">
      <c r="A39" s="14" t="n">
        <v>48</v>
      </c>
      <c r="B39" s="14" t="n">
        <v>176</v>
      </c>
      <c r="C39" s="14" t="n">
        <v>2010</v>
      </c>
      <c r="D39" s="14" t="n">
        <v>511</v>
      </c>
      <c r="E39" s="15" t="s">
        <v>317</v>
      </c>
      <c r="F39" s="16" t="s">
        <v>21</v>
      </c>
      <c r="G39" s="14" t="n">
        <v>23</v>
      </c>
      <c r="H39" s="15" t="s">
        <v>298</v>
      </c>
      <c r="I39" s="16" t="s">
        <v>299</v>
      </c>
      <c r="J39" s="14"/>
      <c r="K39" s="18" t="n">
        <v>90</v>
      </c>
      <c r="L39" s="19" t="n">
        <v>0.35</v>
      </c>
      <c r="M39" s="20" t="n">
        <f aca="false">K39*L39</f>
        <v>31.5</v>
      </c>
      <c r="N39" s="20" t="n">
        <f aca="false">K39*M39</f>
        <v>2835</v>
      </c>
      <c r="O39" s="21" t="n">
        <v>31.430589</v>
      </c>
      <c r="P39" s="21" t="n">
        <v>9.780596</v>
      </c>
      <c r="Q39" s="14" t="s">
        <v>243</v>
      </c>
      <c r="R39" s="22" t="n">
        <v>4.512121</v>
      </c>
      <c r="S39" s="22" t="n">
        <v>1.400725</v>
      </c>
      <c r="T39" s="23" t="s">
        <v>205</v>
      </c>
      <c r="U39" s="21" t="n">
        <v>0.979786</v>
      </c>
      <c r="V39" s="21" t="n">
        <v>0.290483</v>
      </c>
      <c r="W39" s="14" t="s">
        <v>254</v>
      </c>
    </row>
    <row r="40" customFormat="false" ht="11.25" hidden="false" customHeight="false" outlineLevel="0" collapsed="false">
      <c r="A40" s="14" t="n">
        <v>72</v>
      </c>
      <c r="B40" s="14" t="n">
        <v>177</v>
      </c>
      <c r="C40" s="14" t="n">
        <v>2010</v>
      </c>
      <c r="D40" s="14" t="n">
        <v>540</v>
      </c>
      <c r="E40" s="15" t="s">
        <v>318</v>
      </c>
      <c r="F40" s="16" t="s">
        <v>21</v>
      </c>
      <c r="G40" s="14" t="n">
        <v>23</v>
      </c>
      <c r="H40" s="15" t="s">
        <v>298</v>
      </c>
      <c r="I40" s="16" t="s">
        <v>299</v>
      </c>
      <c r="J40" s="14"/>
      <c r="K40" s="18" t="n">
        <v>55</v>
      </c>
      <c r="L40" s="19" t="n">
        <v>0.35</v>
      </c>
      <c r="M40" s="20" t="n">
        <f aca="false">K40*L40</f>
        <v>19.25</v>
      </c>
      <c r="N40" s="20" t="n">
        <f aca="false">K40*M40</f>
        <v>1058.75</v>
      </c>
      <c r="O40" s="21" t="n">
        <v>21.524174</v>
      </c>
      <c r="P40" s="21" t="n">
        <v>6.195271</v>
      </c>
      <c r="Q40" s="14" t="s">
        <v>319</v>
      </c>
      <c r="R40" s="22" t="n">
        <v>2.901053</v>
      </c>
      <c r="S40" s="22" t="n">
        <v>0.817429</v>
      </c>
      <c r="T40" s="23" t="s">
        <v>320</v>
      </c>
      <c r="U40" s="21" t="n">
        <v>0.714652</v>
      </c>
      <c r="V40" s="21" t="n">
        <v>0.20553</v>
      </c>
      <c r="W40" s="14" t="s">
        <v>321</v>
      </c>
    </row>
    <row r="41" customFormat="false" ht="11.25" hidden="false" customHeight="false" outlineLevel="0" collapsed="false">
      <c r="A41" s="14" t="n">
        <v>107</v>
      </c>
      <c r="B41" s="14" t="n">
        <v>136</v>
      </c>
      <c r="C41" s="14" t="n">
        <v>2010</v>
      </c>
      <c r="D41" s="14" t="n">
        <v>542</v>
      </c>
      <c r="E41" s="15" t="s">
        <v>322</v>
      </c>
      <c r="F41" s="16" t="s">
        <v>21</v>
      </c>
      <c r="G41" s="14" t="n">
        <v>23</v>
      </c>
      <c r="H41" s="15" t="s">
        <v>298</v>
      </c>
      <c r="I41" s="16" t="s">
        <v>299</v>
      </c>
      <c r="J41" s="14"/>
      <c r="K41" s="18" t="n">
        <v>40</v>
      </c>
      <c r="L41" s="19" t="n">
        <v>0.35</v>
      </c>
      <c r="M41" s="20" t="n">
        <f aca="false">K41*L41</f>
        <v>14</v>
      </c>
      <c r="N41" s="20" t="n">
        <f aca="false">K41*M41</f>
        <v>560</v>
      </c>
      <c r="O41" s="21" t="n">
        <v>10.994485</v>
      </c>
      <c r="P41" s="21" t="n">
        <v>3.587445</v>
      </c>
      <c r="Q41" s="14" t="s">
        <v>132</v>
      </c>
      <c r="R41" s="22" t="n">
        <v>0.868196</v>
      </c>
      <c r="S41" s="22" t="n">
        <v>0.268121</v>
      </c>
      <c r="T41" s="23" t="s">
        <v>323</v>
      </c>
      <c r="U41" s="21" t="n">
        <v>0.551592</v>
      </c>
      <c r="V41" s="21" t="n">
        <v>0.167833</v>
      </c>
      <c r="W41" s="14" t="s">
        <v>324</v>
      </c>
    </row>
    <row r="42" customFormat="false" ht="11.25" hidden="false" customHeight="false" outlineLevel="0" collapsed="false">
      <c r="A42" s="14" t="n">
        <v>26</v>
      </c>
      <c r="B42" s="14" t="n">
        <v>177</v>
      </c>
      <c r="C42" s="14" t="n">
        <v>2010</v>
      </c>
      <c r="D42" s="14" t="n">
        <v>545</v>
      </c>
      <c r="E42" s="15" t="s">
        <v>325</v>
      </c>
      <c r="F42" s="16" t="s">
        <v>35</v>
      </c>
      <c r="G42" s="14" t="n">
        <v>23</v>
      </c>
      <c r="H42" s="15" t="s">
        <v>298</v>
      </c>
      <c r="I42" s="16" t="s">
        <v>299</v>
      </c>
      <c r="J42" s="14"/>
      <c r="K42" s="18" t="n">
        <v>125</v>
      </c>
      <c r="L42" s="19" t="n">
        <v>0.35</v>
      </c>
      <c r="M42" s="20" t="n">
        <f aca="false">K42*L42</f>
        <v>43.75</v>
      </c>
      <c r="N42" s="20" t="n">
        <f aca="false">K42*M42</f>
        <v>5468.75</v>
      </c>
      <c r="O42" s="21" t="n">
        <v>48.889171</v>
      </c>
      <c r="P42" s="21" t="n">
        <v>15.613385</v>
      </c>
      <c r="Q42" s="14" t="s">
        <v>326</v>
      </c>
      <c r="R42" s="22" t="n">
        <v>7.803455</v>
      </c>
      <c r="S42" s="22" t="n">
        <v>2.502188</v>
      </c>
      <c r="T42" s="23" t="s">
        <v>327</v>
      </c>
      <c r="U42" s="21" t="n">
        <v>1.860153</v>
      </c>
      <c r="V42" s="21" t="n">
        <v>0.564465</v>
      </c>
      <c r="W42" s="14" t="s">
        <v>328</v>
      </c>
    </row>
    <row r="43" s="33" customFormat="true" ht="11.25" hidden="false" customHeight="false" outlineLevel="0" collapsed="false">
      <c r="A43" s="25" t="n">
        <v>115</v>
      </c>
      <c r="B43" s="25" t="n">
        <v>71</v>
      </c>
      <c r="C43" s="25" t="n">
        <v>2010</v>
      </c>
      <c r="D43" s="25" t="n">
        <v>375</v>
      </c>
      <c r="E43" s="26" t="s">
        <v>329</v>
      </c>
      <c r="F43" s="27" t="s">
        <v>21</v>
      </c>
      <c r="G43" s="25" t="n">
        <v>23</v>
      </c>
      <c r="H43" s="26" t="s">
        <v>298</v>
      </c>
      <c r="I43" s="27" t="s">
        <v>299</v>
      </c>
      <c r="J43" s="25"/>
      <c r="K43" s="18" t="n">
        <v>48.0600596945455</v>
      </c>
      <c r="L43" s="19" t="n">
        <v>0.35</v>
      </c>
      <c r="M43" s="20" t="n">
        <f aca="false">K43*L43</f>
        <v>16.8210208930909</v>
      </c>
      <c r="N43" s="29" t="n">
        <f aca="false">K43*M43</f>
        <v>808.419268245145</v>
      </c>
      <c r="O43" s="30" t="n">
        <v>7.657086</v>
      </c>
      <c r="P43" s="30" t="n">
        <v>2.417457</v>
      </c>
      <c r="Q43" s="25" t="s">
        <v>330</v>
      </c>
      <c r="R43" s="31"/>
      <c r="S43" s="31"/>
      <c r="T43" s="32"/>
      <c r="U43" s="30" t="n">
        <v>0.724123</v>
      </c>
      <c r="V43" s="30" t="n">
        <v>0.246692</v>
      </c>
      <c r="W43" s="25" t="s">
        <v>331</v>
      </c>
    </row>
    <row r="44" customFormat="false" ht="11.25" hidden="false" customHeight="false" outlineLevel="0" collapsed="false">
      <c r="A44" s="14" t="n">
        <v>108</v>
      </c>
      <c r="B44" s="14" t="n">
        <v>146</v>
      </c>
      <c r="C44" s="14" t="n">
        <v>2011</v>
      </c>
      <c r="D44" s="14" t="n">
        <v>703</v>
      </c>
      <c r="E44" s="15" t="s">
        <v>332</v>
      </c>
      <c r="F44" s="16" t="s">
        <v>21</v>
      </c>
      <c r="G44" s="14" t="n">
        <v>23</v>
      </c>
      <c r="H44" s="15" t="s">
        <v>298</v>
      </c>
      <c r="I44" s="16" t="s">
        <v>299</v>
      </c>
      <c r="J44" s="66"/>
      <c r="K44" s="34" t="n">
        <v>40</v>
      </c>
      <c r="L44" s="19" t="n">
        <v>0.35</v>
      </c>
      <c r="M44" s="20" t="n">
        <f aca="false">K44*L44</f>
        <v>14</v>
      </c>
      <c r="N44" s="20" t="n">
        <f aca="false">K44*M44</f>
        <v>560</v>
      </c>
      <c r="O44" s="21" t="n">
        <v>10.971224</v>
      </c>
      <c r="P44" s="21" t="n">
        <v>3.570258</v>
      </c>
      <c r="Q44" s="14" t="s">
        <v>333</v>
      </c>
      <c r="R44" s="22" t="n">
        <v>0.390897</v>
      </c>
      <c r="S44" s="22" t="n">
        <v>0.130154</v>
      </c>
      <c r="T44" s="23" t="s">
        <v>334</v>
      </c>
      <c r="U44" s="21" t="n">
        <v>0.60601</v>
      </c>
      <c r="V44" s="21" t="n">
        <v>0.199441</v>
      </c>
      <c r="W44" s="14" t="s">
        <v>335</v>
      </c>
    </row>
    <row r="45" customFormat="false" ht="11.25" hidden="false" customHeight="false" outlineLevel="0" collapsed="false">
      <c r="A45" s="14" t="n">
        <v>19</v>
      </c>
      <c r="B45" s="14" t="n">
        <v>177</v>
      </c>
      <c r="C45" s="14" t="n">
        <v>2011</v>
      </c>
      <c r="D45" s="14" t="n">
        <v>581</v>
      </c>
      <c r="E45" s="15" t="s">
        <v>336</v>
      </c>
      <c r="F45" s="16" t="s">
        <v>35</v>
      </c>
      <c r="G45" s="14" t="n">
        <v>23</v>
      </c>
      <c r="H45" s="15" t="s">
        <v>298</v>
      </c>
      <c r="I45" s="16" t="s">
        <v>299</v>
      </c>
      <c r="J45" s="66"/>
      <c r="K45" s="34" t="n">
        <v>130</v>
      </c>
      <c r="L45" s="19" t="n">
        <v>0.35</v>
      </c>
      <c r="M45" s="20" t="n">
        <f aca="false">K45*L45</f>
        <v>45.5</v>
      </c>
      <c r="N45" s="20" t="n">
        <f aca="false">K45*M45</f>
        <v>5915</v>
      </c>
      <c r="O45" s="21" t="n">
        <v>56.058945</v>
      </c>
      <c r="P45" s="21" t="n">
        <v>16.670971</v>
      </c>
      <c r="Q45" s="14" t="s">
        <v>337</v>
      </c>
      <c r="R45" s="22" t="n">
        <v>9.129801</v>
      </c>
      <c r="S45" s="22" t="n">
        <v>2.889455</v>
      </c>
      <c r="T45" s="23" t="s">
        <v>227</v>
      </c>
      <c r="U45" s="21" t="n">
        <v>2.135803</v>
      </c>
      <c r="V45" s="21" t="n">
        <v>0.559806</v>
      </c>
      <c r="W45" s="14" t="s">
        <v>338</v>
      </c>
    </row>
    <row r="46" s="33" customFormat="true" ht="11.25" hidden="false" customHeight="false" outlineLevel="0" collapsed="false">
      <c r="A46" s="25" t="n">
        <v>101</v>
      </c>
      <c r="B46" s="25" t="n">
        <v>61</v>
      </c>
      <c r="C46" s="25" t="n">
        <v>2011</v>
      </c>
      <c r="D46" s="25" t="n">
        <v>583</v>
      </c>
      <c r="E46" s="26" t="s">
        <v>339</v>
      </c>
      <c r="F46" s="27" t="s">
        <v>21</v>
      </c>
      <c r="G46" s="25" t="n">
        <v>23</v>
      </c>
      <c r="H46" s="26" t="s">
        <v>298</v>
      </c>
      <c r="I46" s="27" t="s">
        <v>299</v>
      </c>
      <c r="J46" s="72"/>
      <c r="K46" s="34" t="n">
        <v>80</v>
      </c>
      <c r="L46" s="19" t="n">
        <v>0.35</v>
      </c>
      <c r="M46" s="20" t="n">
        <f aca="false">K46*L46</f>
        <v>28</v>
      </c>
      <c r="N46" s="29" t="n">
        <f aca="false">K46*M46</f>
        <v>2240</v>
      </c>
      <c r="O46" s="30" t="n">
        <v>12.10552</v>
      </c>
      <c r="P46" s="30" t="n">
        <v>4.137087</v>
      </c>
      <c r="Q46" s="25" t="s">
        <v>340</v>
      </c>
      <c r="R46" s="31"/>
      <c r="S46" s="31"/>
      <c r="T46" s="32"/>
      <c r="U46" s="30" t="n">
        <v>1.045817</v>
      </c>
      <c r="V46" s="30" t="n">
        <v>0.319755</v>
      </c>
      <c r="W46" s="25" t="s">
        <v>341</v>
      </c>
    </row>
    <row r="47" customFormat="false" ht="11.25" hidden="false" customHeight="false" outlineLevel="0" collapsed="false">
      <c r="A47" s="14" t="n">
        <v>30</v>
      </c>
      <c r="B47" s="14" t="n">
        <v>177</v>
      </c>
      <c r="C47" s="14" t="n">
        <v>2011</v>
      </c>
      <c r="D47" s="14" t="n">
        <v>578</v>
      </c>
      <c r="E47" s="15" t="s">
        <v>342</v>
      </c>
      <c r="F47" s="16" t="s">
        <v>21</v>
      </c>
      <c r="G47" s="14" t="n">
        <v>23</v>
      </c>
      <c r="H47" s="15" t="s">
        <v>298</v>
      </c>
      <c r="I47" s="16" t="s">
        <v>299</v>
      </c>
      <c r="J47" s="66"/>
      <c r="K47" s="34" t="n">
        <v>95</v>
      </c>
      <c r="L47" s="19" t="n">
        <v>0.35</v>
      </c>
      <c r="M47" s="20" t="n">
        <f aca="false">K47*L47</f>
        <v>33.25</v>
      </c>
      <c r="N47" s="20" t="n">
        <f aca="false">K47*M47</f>
        <v>3158.75</v>
      </c>
      <c r="O47" s="21" t="n">
        <v>44.816608</v>
      </c>
      <c r="P47" s="21" t="n">
        <v>13.62187</v>
      </c>
      <c r="Q47" s="14" t="s">
        <v>343</v>
      </c>
      <c r="R47" s="22" t="n">
        <v>8.598866</v>
      </c>
      <c r="S47" s="22" t="n">
        <v>2.56065</v>
      </c>
      <c r="T47" s="23" t="s">
        <v>344</v>
      </c>
      <c r="U47" s="21" t="n">
        <v>1.18576</v>
      </c>
      <c r="V47" s="21" t="n">
        <v>0.353699</v>
      </c>
      <c r="W47" s="14" t="s">
        <v>229</v>
      </c>
    </row>
    <row r="48" customFormat="false" ht="11.25" hidden="false" customHeight="false" outlineLevel="0" collapsed="false">
      <c r="A48" s="14" t="n">
        <v>77</v>
      </c>
      <c r="B48" s="14" t="n">
        <v>177</v>
      </c>
      <c r="C48" s="14" t="n">
        <v>2011</v>
      </c>
      <c r="D48" s="14" t="n">
        <v>589</v>
      </c>
      <c r="E48" s="15" t="s">
        <v>345</v>
      </c>
      <c r="F48" s="16" t="s">
        <v>21</v>
      </c>
      <c r="G48" s="14" t="n">
        <v>23</v>
      </c>
      <c r="H48" s="15" t="s">
        <v>298</v>
      </c>
      <c r="I48" s="16" t="s">
        <v>299</v>
      </c>
      <c r="J48" s="66"/>
      <c r="K48" s="34" t="n">
        <v>55</v>
      </c>
      <c r="L48" s="19" t="n">
        <v>0.35</v>
      </c>
      <c r="M48" s="20" t="n">
        <f aca="false">K48*L48</f>
        <v>19.25</v>
      </c>
      <c r="N48" s="20" t="n">
        <f aca="false">K48*M48</f>
        <v>1058.75</v>
      </c>
      <c r="O48" s="21" t="n">
        <v>20.792021</v>
      </c>
      <c r="P48" s="21" t="n">
        <v>6.749138</v>
      </c>
      <c r="Q48" s="14" t="s">
        <v>346</v>
      </c>
      <c r="R48" s="22" t="n">
        <v>3.114491</v>
      </c>
      <c r="S48" s="22" t="n">
        <v>1.005189</v>
      </c>
      <c r="T48" s="23" t="s">
        <v>347</v>
      </c>
      <c r="U48" s="21" t="n">
        <v>0.845588</v>
      </c>
      <c r="V48" s="21" t="n">
        <v>0.253542</v>
      </c>
      <c r="W48" s="14" t="s">
        <v>348</v>
      </c>
    </row>
    <row r="49" customFormat="false" ht="11.25" hidden="false" customHeight="false" outlineLevel="0" collapsed="false">
      <c r="A49" s="14" t="n">
        <v>36</v>
      </c>
      <c r="B49" s="14" t="n">
        <v>176</v>
      </c>
      <c r="C49" s="14" t="n">
        <v>2011</v>
      </c>
      <c r="D49" s="14" t="n">
        <v>707</v>
      </c>
      <c r="E49" s="15" t="s">
        <v>349</v>
      </c>
      <c r="F49" s="16" t="s">
        <v>21</v>
      </c>
      <c r="G49" s="14" t="n">
        <v>23</v>
      </c>
      <c r="H49" s="15" t="s">
        <v>298</v>
      </c>
      <c r="I49" s="16" t="s">
        <v>299</v>
      </c>
      <c r="J49" s="66" t="n">
        <v>7.5</v>
      </c>
      <c r="K49" s="34" t="n">
        <v>80</v>
      </c>
      <c r="L49" s="19" t="n">
        <v>0.35</v>
      </c>
      <c r="M49" s="20" t="n">
        <f aca="false">K49*L49</f>
        <v>28</v>
      </c>
      <c r="N49" s="20" t="n">
        <f aca="false">K49*M49</f>
        <v>2240</v>
      </c>
      <c r="O49" s="21" t="n">
        <v>38.174616</v>
      </c>
      <c r="P49" s="21" t="n">
        <v>11.448472</v>
      </c>
      <c r="Q49" s="14" t="s">
        <v>348</v>
      </c>
      <c r="R49" s="22" t="n">
        <v>8.276007</v>
      </c>
      <c r="S49" s="22" t="n">
        <v>2.528235</v>
      </c>
      <c r="T49" s="23" t="s">
        <v>350</v>
      </c>
      <c r="U49" s="21" t="n">
        <v>1.138063</v>
      </c>
      <c r="V49" s="21" t="n">
        <v>0.358329</v>
      </c>
      <c r="W49" s="14" t="s">
        <v>351</v>
      </c>
    </row>
    <row r="50" customFormat="false" ht="11.25" hidden="false" customHeight="false" outlineLevel="0" collapsed="false">
      <c r="A50" s="14" t="n">
        <v>22</v>
      </c>
      <c r="B50" s="14" t="n">
        <v>177</v>
      </c>
      <c r="C50" s="14" t="n">
        <v>2011</v>
      </c>
      <c r="D50" s="14" t="n">
        <v>585</v>
      </c>
      <c r="E50" s="15" t="s">
        <v>352</v>
      </c>
      <c r="F50" s="16" t="s">
        <v>21</v>
      </c>
      <c r="G50" s="14" t="n">
        <v>23</v>
      </c>
      <c r="H50" s="15" t="s">
        <v>298</v>
      </c>
      <c r="I50" s="16" t="s">
        <v>299</v>
      </c>
      <c r="J50" s="66"/>
      <c r="K50" s="34" t="n">
        <v>120</v>
      </c>
      <c r="L50" s="19" t="n">
        <v>0.35</v>
      </c>
      <c r="M50" s="20" t="n">
        <f aca="false">K50*L50</f>
        <v>42</v>
      </c>
      <c r="N50" s="20" t="n">
        <f aca="false">K50*M50</f>
        <v>5040</v>
      </c>
      <c r="O50" s="21" t="n">
        <v>50.975569</v>
      </c>
      <c r="P50" s="21" t="n">
        <v>16.75383</v>
      </c>
      <c r="Q50" s="14" t="s">
        <v>36</v>
      </c>
      <c r="R50" s="22" t="n">
        <v>10.015788</v>
      </c>
      <c r="S50" s="22" t="n">
        <v>3.328515</v>
      </c>
      <c r="T50" s="23" t="s">
        <v>174</v>
      </c>
      <c r="U50" s="21" t="n">
        <v>1.190776</v>
      </c>
      <c r="V50" s="21" t="n">
        <v>0.372001</v>
      </c>
      <c r="W50" s="14" t="s">
        <v>353</v>
      </c>
    </row>
    <row r="51" customFormat="false" ht="11.25" hidden="false" customHeight="false" outlineLevel="0" collapsed="false">
      <c r="A51" s="14" t="n">
        <v>28</v>
      </c>
      <c r="B51" s="14" t="n">
        <v>177</v>
      </c>
      <c r="C51" s="14" t="n">
        <v>2011</v>
      </c>
      <c r="D51" s="14" t="n">
        <v>596</v>
      </c>
      <c r="E51" s="15" t="s">
        <v>354</v>
      </c>
      <c r="F51" s="16" t="s">
        <v>21</v>
      </c>
      <c r="G51" s="14" t="n">
        <v>23</v>
      </c>
      <c r="H51" s="15" t="s">
        <v>298</v>
      </c>
      <c r="I51" s="16" t="s">
        <v>299</v>
      </c>
      <c r="J51" s="66"/>
      <c r="K51" s="34" t="n">
        <v>105</v>
      </c>
      <c r="L51" s="19" t="n">
        <v>0.35</v>
      </c>
      <c r="M51" s="20" t="n">
        <f aca="false">K51*L51</f>
        <v>36.75</v>
      </c>
      <c r="N51" s="20" t="n">
        <f aca="false">K51*M51</f>
        <v>3858.75</v>
      </c>
      <c r="O51" s="21" t="n">
        <v>45.605486</v>
      </c>
      <c r="P51" s="21" t="n">
        <v>14.298993</v>
      </c>
      <c r="Q51" s="14" t="s">
        <v>355</v>
      </c>
      <c r="R51" s="22" t="n">
        <v>7.524945</v>
      </c>
      <c r="S51" s="22" t="n">
        <v>2.462098</v>
      </c>
      <c r="T51" s="23" t="s">
        <v>356</v>
      </c>
      <c r="U51" s="21" t="n">
        <v>1.338765</v>
      </c>
      <c r="V51" s="21" t="n">
        <v>0.372464</v>
      </c>
      <c r="W51" s="14" t="s">
        <v>357</v>
      </c>
    </row>
    <row r="52" customFormat="false" ht="11.25" hidden="false" customHeight="false" outlineLevel="0" collapsed="false">
      <c r="A52" s="14" t="n">
        <v>14</v>
      </c>
      <c r="B52" s="14" t="n">
        <v>177</v>
      </c>
      <c r="C52" s="14" t="n">
        <v>2009</v>
      </c>
      <c r="D52" s="14" t="n">
        <v>351</v>
      </c>
      <c r="E52" s="15" t="s">
        <v>257</v>
      </c>
      <c r="F52" s="16" t="s">
        <v>35</v>
      </c>
      <c r="G52" s="14" t="n">
        <v>102</v>
      </c>
      <c r="H52" s="15" t="s">
        <v>258</v>
      </c>
      <c r="I52" s="37" t="s">
        <v>259</v>
      </c>
      <c r="J52" s="14"/>
      <c r="K52" s="49" t="n">
        <v>180</v>
      </c>
      <c r="L52" s="50" t="n">
        <v>0.33</v>
      </c>
      <c r="M52" s="64" t="n">
        <f aca="false">K52*L52</f>
        <v>59.4</v>
      </c>
      <c r="N52" s="64" t="n">
        <f aca="false">K52*M52</f>
        <v>10692</v>
      </c>
      <c r="O52" s="21" t="n">
        <v>63.617288</v>
      </c>
      <c r="P52" s="21" t="n">
        <v>17.421016</v>
      </c>
      <c r="Q52" s="14" t="s">
        <v>260</v>
      </c>
      <c r="R52" s="22" t="n">
        <v>11.877327</v>
      </c>
      <c r="S52" s="22" t="n">
        <v>3.374262</v>
      </c>
      <c r="T52" s="23" t="s">
        <v>85</v>
      </c>
      <c r="U52" s="21" t="n">
        <v>1.917308</v>
      </c>
      <c r="V52" s="21" t="n">
        <v>0.519335</v>
      </c>
      <c r="W52" s="14" t="s">
        <v>261</v>
      </c>
    </row>
    <row r="53" customFormat="false" ht="11.25" hidden="false" customHeight="false" outlineLevel="0" collapsed="false">
      <c r="A53" s="14" t="n">
        <v>114</v>
      </c>
      <c r="B53" s="14" t="n">
        <v>173</v>
      </c>
      <c r="C53" s="14" t="n">
        <v>2011</v>
      </c>
      <c r="D53" s="14" t="n">
        <v>715</v>
      </c>
      <c r="E53" s="15" t="s">
        <v>262</v>
      </c>
      <c r="F53" s="16" t="s">
        <v>21</v>
      </c>
      <c r="G53" s="14" t="n">
        <v>102</v>
      </c>
      <c r="H53" s="15" t="s">
        <v>258</v>
      </c>
      <c r="I53" s="37" t="s">
        <v>259</v>
      </c>
      <c r="J53" s="66"/>
      <c r="K53" s="34" t="n">
        <v>55</v>
      </c>
      <c r="L53" s="19" t="n">
        <v>0.35</v>
      </c>
      <c r="M53" s="20" t="n">
        <f aca="false">K53*L53</f>
        <v>19.25</v>
      </c>
      <c r="N53" s="20" t="n">
        <f aca="false">K53*M53</f>
        <v>1058.75</v>
      </c>
      <c r="O53" s="21" t="n">
        <v>8.067377</v>
      </c>
      <c r="P53" s="21" t="n">
        <v>2.794864</v>
      </c>
      <c r="Q53" s="14" t="s">
        <v>263</v>
      </c>
      <c r="R53" s="22" t="n">
        <v>1.670313</v>
      </c>
      <c r="S53" s="22" t="n">
        <v>0.554161</v>
      </c>
      <c r="T53" s="23" t="s">
        <v>264</v>
      </c>
      <c r="U53" s="21" t="n">
        <v>0.337746</v>
      </c>
      <c r="V53" s="21" t="n">
        <v>0.120182</v>
      </c>
      <c r="W53" s="14" t="s">
        <v>265</v>
      </c>
    </row>
    <row r="54" customFormat="false" ht="11.25" hidden="false" customHeight="false" outlineLevel="0" collapsed="false">
      <c r="A54" s="14" t="n">
        <v>73</v>
      </c>
      <c r="B54" s="14" t="n">
        <v>177</v>
      </c>
      <c r="C54" s="14" t="n">
        <v>2011</v>
      </c>
      <c r="D54" s="14" t="n">
        <v>587</v>
      </c>
      <c r="E54" s="15" t="s">
        <v>266</v>
      </c>
      <c r="F54" s="16" t="s">
        <v>21</v>
      </c>
      <c r="G54" s="14" t="n">
        <v>102</v>
      </c>
      <c r="H54" s="15" t="s">
        <v>258</v>
      </c>
      <c r="I54" s="37" t="s">
        <v>259</v>
      </c>
      <c r="J54" s="66"/>
      <c r="K54" s="34" t="n">
        <v>30</v>
      </c>
      <c r="L54" s="19" t="n">
        <v>0.35</v>
      </c>
      <c r="M54" s="20" t="n">
        <f aca="false">K54*L54</f>
        <v>10.5</v>
      </c>
      <c r="N54" s="20" t="n">
        <f aca="false">K54*M54</f>
        <v>315</v>
      </c>
      <c r="O54" s="21" t="n">
        <v>21.394077</v>
      </c>
      <c r="P54" s="21" t="n">
        <v>8.310965</v>
      </c>
      <c r="Q54" s="14" t="s">
        <v>267</v>
      </c>
      <c r="R54" s="22" t="n">
        <v>3.815629</v>
      </c>
      <c r="S54" s="22" t="n">
        <v>1.458122</v>
      </c>
      <c r="T54" s="23" t="s">
        <v>268</v>
      </c>
      <c r="U54" s="21" t="n">
        <v>0.63299</v>
      </c>
      <c r="V54" s="21" t="n">
        <v>0.22918</v>
      </c>
      <c r="W54" s="14" t="s">
        <v>269</v>
      </c>
    </row>
    <row r="55" customFormat="false" ht="11.25" hidden="false" customHeight="false" outlineLevel="0" collapsed="false">
      <c r="A55" s="14" t="n">
        <v>106</v>
      </c>
      <c r="B55" s="14" t="n">
        <v>176</v>
      </c>
      <c r="C55" s="14" t="n">
        <v>2011</v>
      </c>
      <c r="D55" s="14" t="n">
        <v>713</v>
      </c>
      <c r="E55" s="15" t="s">
        <v>270</v>
      </c>
      <c r="F55" s="16" t="s">
        <v>21</v>
      </c>
      <c r="G55" s="14" t="n">
        <v>102</v>
      </c>
      <c r="H55" s="15" t="s">
        <v>258</v>
      </c>
      <c r="I55" s="37" t="s">
        <v>259</v>
      </c>
      <c r="J55" s="66"/>
      <c r="K55" s="34" t="n">
        <v>50</v>
      </c>
      <c r="L55" s="19" t="n">
        <v>0.35</v>
      </c>
      <c r="M55" s="20" t="n">
        <f aca="false">K55*L55</f>
        <v>17.5</v>
      </c>
      <c r="N55" s="20" t="n">
        <f aca="false">K55*M55</f>
        <v>875</v>
      </c>
      <c r="O55" s="21" t="n">
        <v>11.076661</v>
      </c>
      <c r="P55" s="21" t="n">
        <v>3.694719</v>
      </c>
      <c r="Q55" s="14" t="s">
        <v>271</v>
      </c>
      <c r="R55" s="22" t="n">
        <v>2.489839</v>
      </c>
      <c r="S55" s="22" t="n">
        <v>0.771919</v>
      </c>
      <c r="T55" s="23" t="s">
        <v>24</v>
      </c>
      <c r="U55" s="21" t="n">
        <v>0.254701</v>
      </c>
      <c r="V55" s="21" t="n">
        <v>0.102152</v>
      </c>
      <c r="W55" s="14" t="s">
        <v>272</v>
      </c>
    </row>
    <row r="56" customFormat="false" ht="11.25" hidden="false" customHeight="false" outlineLevel="0" collapsed="false">
      <c r="A56" s="14" t="n">
        <v>65</v>
      </c>
      <c r="B56" s="14" t="n">
        <v>177</v>
      </c>
      <c r="C56" s="14" t="n">
        <v>2011</v>
      </c>
      <c r="D56" s="14" t="n">
        <v>704</v>
      </c>
      <c r="E56" s="15" t="s">
        <v>273</v>
      </c>
      <c r="F56" s="16" t="s">
        <v>21</v>
      </c>
      <c r="G56" s="14" t="n">
        <v>102</v>
      </c>
      <c r="H56" s="15" t="s">
        <v>258</v>
      </c>
      <c r="I56" s="37" t="s">
        <v>259</v>
      </c>
      <c r="J56" s="67" t="n">
        <v>5</v>
      </c>
      <c r="K56" s="63" t="n">
        <v>30</v>
      </c>
      <c r="L56" s="19" t="n">
        <v>0.35</v>
      </c>
      <c r="M56" s="20" t="n">
        <f aca="false">K56*L56</f>
        <v>10.5</v>
      </c>
      <c r="N56" s="20" t="n">
        <f aca="false">K56*M56</f>
        <v>315</v>
      </c>
      <c r="O56" s="21" t="n">
        <v>23.516071</v>
      </c>
      <c r="P56" s="21" t="n">
        <v>7.511056</v>
      </c>
      <c r="Q56" s="14" t="s">
        <v>274</v>
      </c>
      <c r="R56" s="22" t="n">
        <v>4.666725</v>
      </c>
      <c r="S56" s="22" t="n">
        <v>1.625715</v>
      </c>
      <c r="T56" s="23" t="s">
        <v>275</v>
      </c>
      <c r="U56" s="21" t="n">
        <v>0.641723</v>
      </c>
      <c r="V56" s="21" t="n">
        <v>0.204138</v>
      </c>
      <c r="W56" s="14" t="s">
        <v>276</v>
      </c>
    </row>
    <row r="57" customFormat="false" ht="11.25" hidden="false" customHeight="false" outlineLevel="0" collapsed="false">
      <c r="A57" s="14" t="n">
        <v>117</v>
      </c>
      <c r="B57" s="14" t="n">
        <v>147</v>
      </c>
      <c r="C57" s="14" t="n">
        <v>2011</v>
      </c>
      <c r="D57" s="14" t="n">
        <v>738</v>
      </c>
      <c r="E57" s="15" t="s">
        <v>277</v>
      </c>
      <c r="F57" s="16" t="s">
        <v>21</v>
      </c>
      <c r="G57" s="14" t="n">
        <v>102</v>
      </c>
      <c r="H57" s="15" t="s">
        <v>258</v>
      </c>
      <c r="I57" s="37" t="s">
        <v>259</v>
      </c>
      <c r="J57" s="66" t="n">
        <v>2.4</v>
      </c>
      <c r="K57" s="34" t="n">
        <v>25</v>
      </c>
      <c r="L57" s="19" t="n">
        <v>0.35</v>
      </c>
      <c r="M57" s="20" t="n">
        <f aca="false">K57*L57</f>
        <v>8.75</v>
      </c>
      <c r="N57" s="20" t="n">
        <f aca="false">K57*M57</f>
        <v>218.75</v>
      </c>
      <c r="O57" s="21" t="n">
        <v>6.592302</v>
      </c>
      <c r="P57" s="21" t="n">
        <v>1.965889</v>
      </c>
      <c r="Q57" s="14" t="s">
        <v>229</v>
      </c>
      <c r="R57" s="22" t="n">
        <v>2.013081</v>
      </c>
      <c r="S57" s="22" t="n">
        <v>0.579737</v>
      </c>
      <c r="T57" s="23" t="s">
        <v>278</v>
      </c>
      <c r="U57" s="21" t="n">
        <v>0.00136</v>
      </c>
      <c r="V57" s="21" t="n">
        <v>0.000446</v>
      </c>
      <c r="W57" s="14" t="s">
        <v>279</v>
      </c>
    </row>
    <row r="58" customFormat="false" ht="11.25" hidden="false" customHeight="false" outlineLevel="0" collapsed="false">
      <c r="A58" s="14" t="n">
        <v>116</v>
      </c>
      <c r="B58" s="14" t="n">
        <v>173</v>
      </c>
      <c r="C58" s="14" t="n">
        <v>2011</v>
      </c>
      <c r="D58" s="14" t="n">
        <v>711</v>
      </c>
      <c r="E58" s="15" t="s">
        <v>280</v>
      </c>
      <c r="F58" s="16" t="s">
        <v>21</v>
      </c>
      <c r="G58" s="14" t="n">
        <v>102</v>
      </c>
      <c r="H58" s="15" t="s">
        <v>258</v>
      </c>
      <c r="I58" s="37" t="s">
        <v>259</v>
      </c>
      <c r="J58" s="66"/>
      <c r="K58" s="34" t="n">
        <v>38</v>
      </c>
      <c r="L58" s="19" t="n">
        <v>0.35</v>
      </c>
      <c r="M58" s="20" t="n">
        <f aca="false">K58*L58</f>
        <v>13.3</v>
      </c>
      <c r="N58" s="20" t="n">
        <f aca="false">K58*M58</f>
        <v>505.4</v>
      </c>
      <c r="O58" s="21" t="n">
        <v>7.123585</v>
      </c>
      <c r="P58" s="21" t="n">
        <v>2.229078</v>
      </c>
      <c r="Q58" s="14" t="s">
        <v>281</v>
      </c>
      <c r="R58" s="22" t="n">
        <v>1.223946</v>
      </c>
      <c r="S58" s="22" t="n">
        <v>0.342861</v>
      </c>
      <c r="T58" s="23" t="s">
        <v>282</v>
      </c>
      <c r="U58" s="21" t="n">
        <v>0.169063</v>
      </c>
      <c r="V58" s="21" t="n">
        <v>0.050183</v>
      </c>
      <c r="W58" s="14" t="s">
        <v>283</v>
      </c>
    </row>
    <row r="59" customFormat="false" ht="11.25" hidden="false" customHeight="false" outlineLevel="0" collapsed="false">
      <c r="A59" s="14" t="n">
        <v>91</v>
      </c>
      <c r="B59" s="14" t="n">
        <v>177</v>
      </c>
      <c r="C59" s="14" t="n">
        <v>2011</v>
      </c>
      <c r="D59" s="14" t="n">
        <v>710</v>
      </c>
      <c r="E59" s="15" t="s">
        <v>284</v>
      </c>
      <c r="F59" s="16" t="s">
        <v>21</v>
      </c>
      <c r="G59" s="14" t="n">
        <v>102</v>
      </c>
      <c r="H59" s="15" t="s">
        <v>258</v>
      </c>
      <c r="I59" s="37" t="s">
        <v>259</v>
      </c>
      <c r="J59" s="66"/>
      <c r="K59" s="34" t="n">
        <v>30</v>
      </c>
      <c r="L59" s="19" t="n">
        <v>0.35</v>
      </c>
      <c r="M59" s="20" t="n">
        <f aca="false">K59*L59</f>
        <v>10.5</v>
      </c>
      <c r="N59" s="20" t="n">
        <f aca="false">K59*M59</f>
        <v>315</v>
      </c>
      <c r="O59" s="21" t="n">
        <v>15.317074</v>
      </c>
      <c r="P59" s="21" t="n">
        <v>4.754223</v>
      </c>
      <c r="Q59" s="14" t="s">
        <v>285</v>
      </c>
      <c r="R59" s="22" t="n">
        <v>3.144016</v>
      </c>
      <c r="S59" s="22" t="n">
        <v>0.937722</v>
      </c>
      <c r="T59" s="23" t="s">
        <v>229</v>
      </c>
      <c r="U59" s="21" t="n">
        <v>0.368864</v>
      </c>
      <c r="V59" s="21" t="n">
        <v>0.10681</v>
      </c>
      <c r="W59" s="14" t="s">
        <v>286</v>
      </c>
    </row>
    <row r="60" customFormat="false" ht="11.25" hidden="false" customHeight="false" outlineLevel="0" collapsed="false">
      <c r="A60" s="14" t="n">
        <v>118</v>
      </c>
      <c r="B60" s="14" t="n">
        <v>172</v>
      </c>
      <c r="C60" s="14" t="n">
        <v>2011</v>
      </c>
      <c r="D60" s="14" t="n">
        <v>722</v>
      </c>
      <c r="E60" s="15" t="s">
        <v>287</v>
      </c>
      <c r="F60" s="16" t="s">
        <v>21</v>
      </c>
      <c r="G60" s="14" t="n">
        <v>102</v>
      </c>
      <c r="H60" s="15" t="s">
        <v>258</v>
      </c>
      <c r="I60" s="37" t="s">
        <v>259</v>
      </c>
      <c r="J60" s="66" t="n">
        <v>2.4</v>
      </c>
      <c r="K60" s="34" t="n">
        <v>55</v>
      </c>
      <c r="L60" s="19" t="n">
        <v>0.35</v>
      </c>
      <c r="M60" s="20" t="n">
        <f aca="false">K60*L60</f>
        <v>19.25</v>
      </c>
      <c r="N60" s="20" t="n">
        <f aca="false">K60*M60</f>
        <v>1058.75</v>
      </c>
      <c r="O60" s="21" t="n">
        <v>5.339433</v>
      </c>
      <c r="P60" s="21" t="n">
        <v>1.730496</v>
      </c>
      <c r="Q60" s="14" t="s">
        <v>288</v>
      </c>
      <c r="R60" s="22" t="n">
        <v>1.21301</v>
      </c>
      <c r="S60" s="22" t="n">
        <v>0.361935</v>
      </c>
      <c r="T60" s="23" t="s">
        <v>289</v>
      </c>
      <c r="U60" s="21" t="n">
        <v>0.1155</v>
      </c>
      <c r="V60" s="21" t="n">
        <v>0.042758</v>
      </c>
      <c r="W60" s="14" t="s">
        <v>115</v>
      </c>
    </row>
    <row r="61" customFormat="false" ht="11.25" hidden="false" customHeight="false" outlineLevel="0" collapsed="false">
      <c r="A61" s="14" t="n">
        <v>75</v>
      </c>
      <c r="B61" s="14" t="n">
        <v>174</v>
      </c>
      <c r="C61" s="14" t="n">
        <v>2011</v>
      </c>
      <c r="D61" s="14" t="n">
        <v>706</v>
      </c>
      <c r="E61" s="15" t="s">
        <v>290</v>
      </c>
      <c r="F61" s="16" t="s">
        <v>21</v>
      </c>
      <c r="G61" s="14" t="n">
        <v>102</v>
      </c>
      <c r="H61" s="15" t="s">
        <v>258</v>
      </c>
      <c r="I61" s="37" t="s">
        <v>259</v>
      </c>
      <c r="J61" s="68"/>
      <c r="K61" s="42" t="n">
        <v>45</v>
      </c>
      <c r="L61" s="43" t="n">
        <v>0.35</v>
      </c>
      <c r="M61" s="44" t="n">
        <f aca="false">K61*L61</f>
        <v>15.75</v>
      </c>
      <c r="N61" s="44" t="n">
        <f aca="false">K61*M61</f>
        <v>708.75</v>
      </c>
      <c r="O61" s="21" t="n">
        <v>20.952491</v>
      </c>
      <c r="P61" s="21" t="n">
        <v>7.104235</v>
      </c>
      <c r="Q61" s="14" t="s">
        <v>162</v>
      </c>
      <c r="R61" s="22" t="n">
        <v>3.903233</v>
      </c>
      <c r="S61" s="22" t="n">
        <v>1.251019</v>
      </c>
      <c r="T61" s="23" t="s">
        <v>291</v>
      </c>
      <c r="U61" s="21" t="n">
        <v>0.680345</v>
      </c>
      <c r="V61" s="21" t="n">
        <v>0.248462</v>
      </c>
      <c r="W61" s="14" t="s">
        <v>292</v>
      </c>
    </row>
    <row r="62" customFormat="false" ht="11.25" hidden="false" customHeight="false" outlineLevel="0" collapsed="false">
      <c r="A62" s="14" t="n">
        <v>93</v>
      </c>
      <c r="B62" s="14" t="n">
        <v>177</v>
      </c>
      <c r="C62" s="14" t="n">
        <v>2011</v>
      </c>
      <c r="D62" s="14" t="n">
        <v>708</v>
      </c>
      <c r="E62" s="15" t="s">
        <v>293</v>
      </c>
      <c r="F62" s="16" t="s">
        <v>21</v>
      </c>
      <c r="G62" s="14" t="n">
        <v>102</v>
      </c>
      <c r="H62" s="15" t="s">
        <v>258</v>
      </c>
      <c r="I62" s="37" t="s">
        <v>259</v>
      </c>
      <c r="J62" s="69"/>
      <c r="K62" s="63" t="n">
        <v>39</v>
      </c>
      <c r="L62" s="19" t="n">
        <v>0.35</v>
      </c>
      <c r="M62" s="20" t="n">
        <f aca="false">K62*L62</f>
        <v>13.65</v>
      </c>
      <c r="N62" s="20" t="n">
        <f aca="false">K62*M62</f>
        <v>532.35</v>
      </c>
      <c r="O62" s="21" t="n">
        <v>15.222956</v>
      </c>
      <c r="P62" s="21" t="n">
        <v>4.755487</v>
      </c>
      <c r="Q62" s="14" t="s">
        <v>294</v>
      </c>
      <c r="R62" s="22" t="n">
        <v>3.013073</v>
      </c>
      <c r="S62" s="22" t="n">
        <v>0.904393</v>
      </c>
      <c r="T62" s="23" t="s">
        <v>295</v>
      </c>
      <c r="U62" s="21" t="n">
        <v>0.468491</v>
      </c>
      <c r="V62" s="21" t="n">
        <v>0.114405</v>
      </c>
      <c r="W62" s="14" t="s">
        <v>296</v>
      </c>
    </row>
    <row r="63" customFormat="false" ht="11.25" hidden="false" customHeight="false" outlineLevel="0" collapsed="false">
      <c r="A63" s="14" t="n">
        <v>2</v>
      </c>
      <c r="B63" s="14" t="n">
        <v>177</v>
      </c>
      <c r="C63" s="14" t="n">
        <v>2009</v>
      </c>
      <c r="D63" s="14" t="n">
        <v>343</v>
      </c>
      <c r="E63" s="15" t="s">
        <v>186</v>
      </c>
      <c r="F63" s="16" t="s">
        <v>35</v>
      </c>
      <c r="G63" s="14" t="n">
        <v>24</v>
      </c>
      <c r="H63" s="15" t="s">
        <v>187</v>
      </c>
      <c r="I63" s="16" t="s">
        <v>188</v>
      </c>
      <c r="J63" s="14"/>
      <c r="K63" s="49" t="n">
        <v>440</v>
      </c>
      <c r="L63" s="50" t="n">
        <v>0.34</v>
      </c>
      <c r="M63" s="64" t="n">
        <f aca="false">K63*L63</f>
        <v>149.6</v>
      </c>
      <c r="N63" s="64" t="n">
        <f aca="false">K63*M63</f>
        <v>65824</v>
      </c>
      <c r="O63" s="21" t="n">
        <v>174.5024</v>
      </c>
      <c r="P63" s="21" t="n">
        <v>59.499235</v>
      </c>
      <c r="Q63" s="14" t="s">
        <v>189</v>
      </c>
      <c r="R63" s="22" t="n">
        <v>29.466675</v>
      </c>
      <c r="S63" s="22" t="n">
        <v>10.510369</v>
      </c>
      <c r="T63" s="23" t="s">
        <v>190</v>
      </c>
      <c r="U63" s="21" t="n">
        <v>5.88144</v>
      </c>
      <c r="V63" s="21" t="n">
        <v>1.654341</v>
      </c>
      <c r="W63" s="14" t="s">
        <v>191</v>
      </c>
    </row>
    <row r="64" customFormat="false" ht="11.25" hidden="false" customHeight="false" outlineLevel="0" collapsed="false">
      <c r="A64" s="14" t="n">
        <v>32</v>
      </c>
      <c r="B64" s="14" t="n">
        <v>177</v>
      </c>
      <c r="C64" s="14" t="n">
        <v>2009</v>
      </c>
      <c r="D64" s="14" t="n">
        <v>357</v>
      </c>
      <c r="E64" s="15" t="s">
        <v>192</v>
      </c>
      <c r="F64" s="16" t="s">
        <v>21</v>
      </c>
      <c r="G64" s="14" t="n">
        <v>24</v>
      </c>
      <c r="H64" s="15" t="s">
        <v>187</v>
      </c>
      <c r="I64" s="16" t="s">
        <v>188</v>
      </c>
      <c r="J64" s="14"/>
      <c r="K64" s="49" t="n">
        <v>100</v>
      </c>
      <c r="L64" s="50" t="n">
        <v>0.33</v>
      </c>
      <c r="M64" s="64" t="n">
        <f aca="false">K64*L64</f>
        <v>33</v>
      </c>
      <c r="N64" s="64" t="n">
        <f aca="false">K64*M64</f>
        <v>3300</v>
      </c>
      <c r="O64" s="21" t="n">
        <v>43.246542</v>
      </c>
      <c r="P64" s="21" t="n">
        <v>13.099989</v>
      </c>
      <c r="Q64" s="14" t="s">
        <v>193</v>
      </c>
      <c r="R64" s="22" t="n">
        <v>7.474165</v>
      </c>
      <c r="S64" s="22" t="n">
        <v>2.177633</v>
      </c>
      <c r="T64" s="23" t="s">
        <v>194</v>
      </c>
      <c r="U64" s="21" t="n">
        <v>1.353169</v>
      </c>
      <c r="V64" s="21" t="n">
        <v>0.396389</v>
      </c>
      <c r="W64" s="14" t="s">
        <v>195</v>
      </c>
    </row>
    <row r="65" customFormat="false" ht="11.25" hidden="false" customHeight="false" outlineLevel="0" collapsed="false">
      <c r="A65" s="14" t="n">
        <v>16</v>
      </c>
      <c r="B65" s="14" t="n">
        <v>176</v>
      </c>
      <c r="C65" s="14" t="n">
        <v>2009</v>
      </c>
      <c r="D65" s="14" t="n">
        <v>347</v>
      </c>
      <c r="E65" s="15" t="s">
        <v>196</v>
      </c>
      <c r="F65" s="16" t="s">
        <v>35</v>
      </c>
      <c r="G65" s="14" t="n">
        <v>24</v>
      </c>
      <c r="H65" s="15" t="s">
        <v>187</v>
      </c>
      <c r="I65" s="16" t="s">
        <v>188</v>
      </c>
      <c r="J65" s="14"/>
      <c r="K65" s="49" t="n">
        <v>140</v>
      </c>
      <c r="L65" s="50" t="n">
        <v>0.33</v>
      </c>
      <c r="M65" s="64" t="n">
        <f aca="false">K65*L65</f>
        <v>46.2</v>
      </c>
      <c r="N65" s="64" t="n">
        <f aca="false">K65*M65</f>
        <v>6468</v>
      </c>
      <c r="O65" s="21" t="n">
        <v>59.281443</v>
      </c>
      <c r="P65" s="21" t="n">
        <v>17.759394</v>
      </c>
      <c r="Q65" s="14" t="s">
        <v>197</v>
      </c>
      <c r="R65" s="22" t="n">
        <v>10.865617</v>
      </c>
      <c r="S65" s="22" t="n">
        <v>3.244788</v>
      </c>
      <c r="T65" s="23" t="s">
        <v>198</v>
      </c>
      <c r="U65" s="21" t="n">
        <v>1.79121</v>
      </c>
      <c r="V65" s="21" t="n">
        <v>0.517466</v>
      </c>
      <c r="W65" s="14" t="s">
        <v>199</v>
      </c>
    </row>
    <row r="66" customFormat="false" ht="11.25" hidden="false" customHeight="false" outlineLevel="0" collapsed="false">
      <c r="A66" s="14" t="n">
        <v>53</v>
      </c>
      <c r="B66" s="14" t="n">
        <v>176</v>
      </c>
      <c r="C66" s="14" t="n">
        <v>2009</v>
      </c>
      <c r="D66" s="14" t="n">
        <v>353</v>
      </c>
      <c r="E66" s="15" t="s">
        <v>200</v>
      </c>
      <c r="F66" s="16" t="s">
        <v>21</v>
      </c>
      <c r="G66" s="14" t="n">
        <v>24</v>
      </c>
      <c r="H66" s="15" t="s">
        <v>187</v>
      </c>
      <c r="I66" s="16" t="s">
        <v>188</v>
      </c>
      <c r="J66" s="14"/>
      <c r="K66" s="18" t="n">
        <v>69.8301763636364</v>
      </c>
      <c r="L66" s="65" t="n">
        <v>0.34</v>
      </c>
      <c r="M66" s="64" t="n">
        <f aca="false">K66*L66</f>
        <v>23.7422599636364</v>
      </c>
      <c r="N66" s="64" t="n">
        <f aca="false">K66*M66</f>
        <v>1657.92620053203</v>
      </c>
      <c r="O66" s="21" t="n">
        <v>28.089222</v>
      </c>
      <c r="P66" s="21" t="n">
        <v>9.722146</v>
      </c>
      <c r="Q66" s="14" t="s">
        <v>201</v>
      </c>
      <c r="R66" s="22" t="n">
        <v>4.079874</v>
      </c>
      <c r="S66" s="22" t="n">
        <v>1.343116</v>
      </c>
      <c r="T66" s="23" t="s">
        <v>202</v>
      </c>
      <c r="U66" s="36" t="n">
        <v>0.858068</v>
      </c>
      <c r="V66" s="36" t="n">
        <v>0.28994</v>
      </c>
      <c r="W66" s="24" t="s">
        <v>203</v>
      </c>
    </row>
    <row r="67" customFormat="false" ht="11.25" hidden="false" customHeight="false" outlineLevel="0" collapsed="false">
      <c r="A67" s="14" t="n">
        <v>11</v>
      </c>
      <c r="B67" s="14" t="n">
        <v>177</v>
      </c>
      <c r="C67" s="14" t="n">
        <v>2010</v>
      </c>
      <c r="D67" s="14" t="n">
        <v>365</v>
      </c>
      <c r="E67" s="15" t="s">
        <v>204</v>
      </c>
      <c r="F67" s="16" t="s">
        <v>35</v>
      </c>
      <c r="G67" s="14" t="n">
        <v>24</v>
      </c>
      <c r="H67" s="15" t="s">
        <v>187</v>
      </c>
      <c r="I67" s="16" t="s">
        <v>188</v>
      </c>
      <c r="J67" s="14"/>
      <c r="K67" s="18" t="n">
        <v>210</v>
      </c>
      <c r="L67" s="19" t="n">
        <v>0.35</v>
      </c>
      <c r="M67" s="20" t="n">
        <f aca="false">K67*L67</f>
        <v>73.5</v>
      </c>
      <c r="N67" s="20" t="n">
        <f aca="false">K67*M67</f>
        <v>15435</v>
      </c>
      <c r="O67" s="21" t="n">
        <v>78.6629</v>
      </c>
      <c r="P67" s="21" t="n">
        <v>24.418341</v>
      </c>
      <c r="Q67" s="14" t="s">
        <v>205</v>
      </c>
      <c r="R67" s="22" t="n">
        <v>12.788331</v>
      </c>
      <c r="S67" s="22" t="n">
        <v>4.097419</v>
      </c>
      <c r="T67" s="23" t="s">
        <v>206</v>
      </c>
      <c r="U67" s="21" t="n">
        <v>2.396414</v>
      </c>
      <c r="V67" s="21" t="n">
        <v>0.679812</v>
      </c>
      <c r="W67" s="14" t="s">
        <v>207</v>
      </c>
    </row>
    <row r="68" customFormat="false" ht="11.25" hidden="false" customHeight="false" outlineLevel="0" collapsed="false">
      <c r="A68" s="14" t="n">
        <v>59</v>
      </c>
      <c r="B68" s="14" t="n">
        <v>177</v>
      </c>
      <c r="C68" s="14" t="n">
        <v>2010</v>
      </c>
      <c r="D68" s="14" t="n">
        <v>381</v>
      </c>
      <c r="E68" s="15" t="s">
        <v>208</v>
      </c>
      <c r="F68" s="16" t="s">
        <v>21</v>
      </c>
      <c r="G68" s="14" t="n">
        <v>24</v>
      </c>
      <c r="H68" s="15" t="s">
        <v>187</v>
      </c>
      <c r="I68" s="16" t="s">
        <v>188</v>
      </c>
      <c r="J68" s="14"/>
      <c r="K68" s="18" t="n">
        <v>80</v>
      </c>
      <c r="L68" s="19" t="n">
        <v>0.35</v>
      </c>
      <c r="M68" s="20" t="n">
        <f aca="false">K68*L68</f>
        <v>28</v>
      </c>
      <c r="N68" s="20" t="n">
        <f aca="false">K68*M68</f>
        <v>2240</v>
      </c>
      <c r="O68" s="21" t="n">
        <v>24.92148</v>
      </c>
      <c r="P68" s="21" t="n">
        <v>6.943714</v>
      </c>
      <c r="Q68" s="14" t="s">
        <v>209</v>
      </c>
      <c r="R68" s="22" t="n">
        <v>4.487437</v>
      </c>
      <c r="S68" s="22" t="n">
        <v>1.30376</v>
      </c>
      <c r="T68" s="23" t="s">
        <v>210</v>
      </c>
      <c r="U68" s="21" t="n">
        <v>0.874268</v>
      </c>
      <c r="V68" s="21" t="n">
        <v>0.249003</v>
      </c>
      <c r="W68" s="14" t="s">
        <v>211</v>
      </c>
    </row>
    <row r="69" customFormat="false" ht="11.25" hidden="false" customHeight="false" outlineLevel="0" collapsed="false">
      <c r="A69" s="14" t="n">
        <v>39</v>
      </c>
      <c r="B69" s="14" t="n">
        <v>176</v>
      </c>
      <c r="C69" s="14" t="n">
        <v>2010</v>
      </c>
      <c r="D69" s="14" t="n">
        <v>570</v>
      </c>
      <c r="E69" s="15" t="s">
        <v>212</v>
      </c>
      <c r="F69" s="16" t="s">
        <v>21</v>
      </c>
      <c r="G69" s="14" t="n">
        <v>24</v>
      </c>
      <c r="H69" s="15" t="s">
        <v>187</v>
      </c>
      <c r="I69" s="16" t="s">
        <v>188</v>
      </c>
      <c r="J69" s="14"/>
      <c r="K69" s="18" t="n">
        <v>85</v>
      </c>
      <c r="L69" s="19" t="n">
        <v>0.35</v>
      </c>
      <c r="M69" s="20" t="n">
        <f aca="false">K69*L69</f>
        <v>29.75</v>
      </c>
      <c r="N69" s="20" t="n">
        <f aca="false">K69*M69</f>
        <v>2528.75</v>
      </c>
      <c r="O69" s="21" t="n">
        <v>37.334187</v>
      </c>
      <c r="P69" s="21" t="n">
        <v>12.131421</v>
      </c>
      <c r="Q69" s="14" t="s">
        <v>213</v>
      </c>
      <c r="R69" s="22" t="n">
        <v>6.195363</v>
      </c>
      <c r="S69" s="22" t="n">
        <v>2.061664</v>
      </c>
      <c r="T69" s="23" t="s">
        <v>214</v>
      </c>
      <c r="U69" s="21" t="n">
        <v>1.019972</v>
      </c>
      <c r="V69" s="21" t="n">
        <v>0.332776</v>
      </c>
      <c r="W69" s="14" t="s">
        <v>132</v>
      </c>
    </row>
    <row r="70" customFormat="false" ht="11.25" hidden="false" customHeight="false" outlineLevel="0" collapsed="false">
      <c r="A70" s="14" t="n">
        <v>54</v>
      </c>
      <c r="B70" s="14" t="n">
        <v>176</v>
      </c>
      <c r="C70" s="14" t="n">
        <v>2010</v>
      </c>
      <c r="D70" s="14" t="n">
        <v>577</v>
      </c>
      <c r="E70" s="15" t="s">
        <v>215</v>
      </c>
      <c r="F70" s="16" t="s">
        <v>21</v>
      </c>
      <c r="G70" s="14" t="n">
        <v>24</v>
      </c>
      <c r="H70" s="15" t="s">
        <v>187</v>
      </c>
      <c r="I70" s="16" t="s">
        <v>188</v>
      </c>
      <c r="J70" s="14"/>
      <c r="K70" s="18" t="n">
        <v>60</v>
      </c>
      <c r="L70" s="19" t="n">
        <v>0.35</v>
      </c>
      <c r="M70" s="20" t="n">
        <f aca="false">K70*L70</f>
        <v>21</v>
      </c>
      <c r="N70" s="20" t="n">
        <f aca="false">K70*M70</f>
        <v>1260</v>
      </c>
      <c r="O70" s="21" t="n">
        <v>27.328845</v>
      </c>
      <c r="P70" s="21" t="n">
        <v>10.149745</v>
      </c>
      <c r="Q70" s="14" t="s">
        <v>216</v>
      </c>
      <c r="R70" s="22" t="n">
        <v>5.336983</v>
      </c>
      <c r="S70" s="22" t="n">
        <v>1.966769</v>
      </c>
      <c r="T70" s="23" t="s">
        <v>217</v>
      </c>
      <c r="U70" s="21" t="n">
        <v>0.808429</v>
      </c>
      <c r="V70" s="21" t="n">
        <v>0.298063</v>
      </c>
      <c r="W70" s="14" t="s">
        <v>218</v>
      </c>
    </row>
    <row r="71" customFormat="false" ht="11.25" hidden="false" customHeight="false" outlineLevel="0" collapsed="false">
      <c r="A71" s="14" t="n">
        <v>68</v>
      </c>
      <c r="B71" s="14" t="n">
        <v>176</v>
      </c>
      <c r="C71" s="14" t="n">
        <v>2010</v>
      </c>
      <c r="D71" s="14" t="n">
        <v>395</v>
      </c>
      <c r="E71" s="15" t="s">
        <v>219</v>
      </c>
      <c r="F71" s="16" t="s">
        <v>21</v>
      </c>
      <c r="G71" s="14" t="n">
        <v>24</v>
      </c>
      <c r="H71" s="15" t="s">
        <v>187</v>
      </c>
      <c r="I71" s="16" t="s">
        <v>188</v>
      </c>
      <c r="J71" s="14"/>
      <c r="K71" s="18" t="n">
        <v>57</v>
      </c>
      <c r="L71" s="19" t="n">
        <v>0.35</v>
      </c>
      <c r="M71" s="20" t="n">
        <f aca="false">K71*L71</f>
        <v>19.95</v>
      </c>
      <c r="N71" s="20" t="n">
        <f aca="false">K71*M71</f>
        <v>1137.15</v>
      </c>
      <c r="O71" s="21" t="n">
        <v>23.192871</v>
      </c>
      <c r="P71" s="21" t="n">
        <v>7.611483</v>
      </c>
      <c r="Q71" s="14" t="s">
        <v>220</v>
      </c>
      <c r="R71" s="22" t="n">
        <v>3.566981</v>
      </c>
      <c r="S71" s="22" t="n">
        <v>1.101979</v>
      </c>
      <c r="T71" s="23" t="s">
        <v>131</v>
      </c>
      <c r="U71" s="21" t="n">
        <v>0.74891</v>
      </c>
      <c r="V71" s="21" t="n">
        <v>0.252496</v>
      </c>
      <c r="W71" s="14" t="s">
        <v>221</v>
      </c>
    </row>
    <row r="72" customFormat="false" ht="11.25" hidden="false" customHeight="false" outlineLevel="0" collapsed="false">
      <c r="A72" s="14" t="n">
        <v>37</v>
      </c>
      <c r="B72" s="14" t="n">
        <v>177</v>
      </c>
      <c r="C72" s="14" t="n">
        <v>2010</v>
      </c>
      <c r="D72" s="14" t="n">
        <v>379</v>
      </c>
      <c r="E72" s="15" t="s">
        <v>222</v>
      </c>
      <c r="F72" s="16" t="s">
        <v>21</v>
      </c>
      <c r="G72" s="14" t="n">
        <v>24</v>
      </c>
      <c r="H72" s="15" t="s">
        <v>187</v>
      </c>
      <c r="I72" s="16" t="s">
        <v>188</v>
      </c>
      <c r="J72" s="17"/>
      <c r="K72" s="18" t="n">
        <v>86</v>
      </c>
      <c r="L72" s="19" t="n">
        <v>0.35</v>
      </c>
      <c r="M72" s="20" t="n">
        <f aca="false">K72*L72</f>
        <v>30.1</v>
      </c>
      <c r="N72" s="20" t="n">
        <f aca="false">K72*M72</f>
        <v>2588.6</v>
      </c>
      <c r="O72" s="21" t="n">
        <v>37.491072</v>
      </c>
      <c r="P72" s="21" t="n">
        <v>11.520617</v>
      </c>
      <c r="Q72" s="14" t="s">
        <v>223</v>
      </c>
      <c r="R72" s="22" t="n">
        <v>6.160924</v>
      </c>
      <c r="S72" s="22" t="n">
        <v>1.821033</v>
      </c>
      <c r="T72" s="23" t="s">
        <v>224</v>
      </c>
      <c r="U72" s="21" t="n">
        <v>1.076981</v>
      </c>
      <c r="V72" s="21" t="n">
        <v>0.358045</v>
      </c>
      <c r="W72" s="14" t="s">
        <v>225</v>
      </c>
    </row>
    <row r="73" customFormat="false" ht="11.25" hidden="false" customHeight="false" outlineLevel="0" collapsed="false">
      <c r="A73" s="14" t="n">
        <v>49</v>
      </c>
      <c r="B73" s="14" t="n">
        <v>177</v>
      </c>
      <c r="C73" s="14" t="n">
        <v>2010</v>
      </c>
      <c r="D73" s="14" t="n">
        <v>516</v>
      </c>
      <c r="E73" s="15" t="s">
        <v>226</v>
      </c>
      <c r="F73" s="16" t="s">
        <v>21</v>
      </c>
      <c r="G73" s="14" t="n">
        <v>24</v>
      </c>
      <c r="H73" s="15" t="s">
        <v>187</v>
      </c>
      <c r="I73" s="16" t="s">
        <v>188</v>
      </c>
      <c r="J73" s="17"/>
      <c r="K73" s="18" t="n">
        <v>75</v>
      </c>
      <c r="L73" s="19" t="n">
        <v>0.35</v>
      </c>
      <c r="M73" s="20" t="n">
        <f aca="false">K73*L73</f>
        <v>26.25</v>
      </c>
      <c r="N73" s="20" t="n">
        <f aca="false">K73*M73</f>
        <v>1968.75</v>
      </c>
      <c r="O73" s="21" t="n">
        <v>31.170603</v>
      </c>
      <c r="P73" s="21" t="n">
        <v>9.864301</v>
      </c>
      <c r="Q73" s="14" t="s">
        <v>227</v>
      </c>
      <c r="R73" s="22" t="n">
        <v>5.659002</v>
      </c>
      <c r="S73" s="22" t="n">
        <v>1.913982</v>
      </c>
      <c r="T73" s="23" t="s">
        <v>228</v>
      </c>
      <c r="U73" s="21" t="n">
        <v>0.849871</v>
      </c>
      <c r="V73" s="21" t="n">
        <v>0.253453</v>
      </c>
      <c r="W73" s="14" t="s">
        <v>229</v>
      </c>
    </row>
    <row r="74" customFormat="false" ht="11.25" hidden="false" customHeight="false" outlineLevel="0" collapsed="false">
      <c r="A74" s="14" t="n">
        <v>87</v>
      </c>
      <c r="B74" s="14" t="n">
        <v>172</v>
      </c>
      <c r="C74" s="14" t="n">
        <v>2010</v>
      </c>
      <c r="D74" s="14" t="n">
        <v>576</v>
      </c>
      <c r="E74" s="15" t="s">
        <v>230</v>
      </c>
      <c r="F74" s="16" t="s">
        <v>21</v>
      </c>
      <c r="G74" s="14" t="n">
        <v>24</v>
      </c>
      <c r="H74" s="15" t="s">
        <v>187</v>
      </c>
      <c r="I74" s="16" t="s">
        <v>188</v>
      </c>
      <c r="J74" s="17"/>
      <c r="K74" s="18" t="n">
        <v>40</v>
      </c>
      <c r="L74" s="19" t="n">
        <v>0.35</v>
      </c>
      <c r="M74" s="20" t="n">
        <f aca="false">K74*L74</f>
        <v>14</v>
      </c>
      <c r="N74" s="20" t="n">
        <f aca="false">K74*M74</f>
        <v>560</v>
      </c>
      <c r="O74" s="21" t="n">
        <v>16.405236</v>
      </c>
      <c r="P74" s="21" t="n">
        <v>5.196361</v>
      </c>
      <c r="Q74" s="14" t="s">
        <v>231</v>
      </c>
      <c r="R74" s="22" t="n">
        <v>2.968014</v>
      </c>
      <c r="S74" s="22" t="n">
        <v>0.872076</v>
      </c>
      <c r="T74" s="23" t="s">
        <v>232</v>
      </c>
      <c r="U74" s="21" t="n">
        <v>0.44021</v>
      </c>
      <c r="V74" s="21" t="n">
        <v>0.159132</v>
      </c>
      <c r="W74" s="14" t="s">
        <v>233</v>
      </c>
    </row>
    <row r="75" customFormat="false" ht="11.25" hidden="false" customHeight="false" outlineLevel="0" collapsed="false">
      <c r="A75" s="14" t="n">
        <v>33</v>
      </c>
      <c r="B75" s="14" t="n">
        <v>177</v>
      </c>
      <c r="C75" s="14" t="n">
        <v>2010</v>
      </c>
      <c r="D75" s="14" t="n">
        <v>513</v>
      </c>
      <c r="E75" s="15" t="s">
        <v>234</v>
      </c>
      <c r="F75" s="16" t="s">
        <v>21</v>
      </c>
      <c r="G75" s="14" t="n">
        <v>24</v>
      </c>
      <c r="H75" s="15" t="s">
        <v>187</v>
      </c>
      <c r="I75" s="16" t="s">
        <v>188</v>
      </c>
      <c r="J75" s="17"/>
      <c r="K75" s="18" t="n">
        <v>95</v>
      </c>
      <c r="L75" s="19" t="n">
        <v>0.35</v>
      </c>
      <c r="M75" s="20" t="n">
        <f aca="false">K75*L75</f>
        <v>33.25</v>
      </c>
      <c r="N75" s="20" t="n">
        <f aca="false">K75*M75</f>
        <v>3158.75</v>
      </c>
      <c r="O75" s="21" t="n">
        <v>39.817981</v>
      </c>
      <c r="P75" s="21" t="n">
        <v>12.147259</v>
      </c>
      <c r="Q75" s="14" t="s">
        <v>235</v>
      </c>
      <c r="R75" s="22" t="n">
        <v>6.887268</v>
      </c>
      <c r="S75" s="22" t="n">
        <v>2.050309</v>
      </c>
      <c r="T75" s="23" t="s">
        <v>236</v>
      </c>
      <c r="U75" s="21" t="n">
        <v>1.010453</v>
      </c>
      <c r="V75" s="21" t="n">
        <v>0.327337</v>
      </c>
      <c r="W75" s="14" t="s">
        <v>237</v>
      </c>
    </row>
    <row r="76" customFormat="false" ht="11.25" hidden="false" customHeight="false" outlineLevel="0" collapsed="false">
      <c r="A76" s="14" t="n">
        <v>105</v>
      </c>
      <c r="B76" s="14" t="n">
        <v>173</v>
      </c>
      <c r="C76" s="14" t="n">
        <v>2010</v>
      </c>
      <c r="D76" s="14" t="n">
        <v>393</v>
      </c>
      <c r="E76" s="15" t="s">
        <v>238</v>
      </c>
      <c r="F76" s="16" t="s">
        <v>21</v>
      </c>
      <c r="G76" s="14" t="n">
        <v>24</v>
      </c>
      <c r="H76" s="15" t="s">
        <v>187</v>
      </c>
      <c r="I76" s="16" t="s">
        <v>188</v>
      </c>
      <c r="J76" s="17"/>
      <c r="K76" s="18" t="n">
        <v>24</v>
      </c>
      <c r="L76" s="19" t="n">
        <v>0.35</v>
      </c>
      <c r="M76" s="20" t="n">
        <f aca="false">K76*L76</f>
        <v>8.4</v>
      </c>
      <c r="N76" s="20" t="n">
        <f aca="false">K76*M76</f>
        <v>201.6</v>
      </c>
      <c r="O76" s="21" t="n">
        <v>11.419656</v>
      </c>
      <c r="P76" s="21" t="n">
        <v>3.622922</v>
      </c>
      <c r="Q76" s="14" t="s">
        <v>239</v>
      </c>
      <c r="R76" s="22" t="n">
        <v>2.227232</v>
      </c>
      <c r="S76" s="22" t="n">
        <v>0.702558</v>
      </c>
      <c r="T76" s="23" t="s">
        <v>240</v>
      </c>
      <c r="U76" s="36" t="n">
        <v>0.2536</v>
      </c>
      <c r="V76" s="36" t="n">
        <v>0.076058</v>
      </c>
      <c r="W76" s="24" t="s">
        <v>241</v>
      </c>
    </row>
    <row r="77" customFormat="false" ht="11.25" hidden="false" customHeight="false" outlineLevel="0" collapsed="false">
      <c r="A77" s="14" t="n">
        <v>31</v>
      </c>
      <c r="B77" s="14" t="n">
        <v>177</v>
      </c>
      <c r="C77" s="14" t="n">
        <v>2010</v>
      </c>
      <c r="D77" s="14" t="n">
        <v>359</v>
      </c>
      <c r="E77" s="15" t="s">
        <v>242</v>
      </c>
      <c r="F77" s="16" t="s">
        <v>21</v>
      </c>
      <c r="G77" s="14" t="n">
        <v>24</v>
      </c>
      <c r="H77" s="15" t="s">
        <v>187</v>
      </c>
      <c r="I77" s="16" t="s">
        <v>188</v>
      </c>
      <c r="J77" s="17"/>
      <c r="K77" s="18" t="n">
        <v>110</v>
      </c>
      <c r="L77" s="19" t="n">
        <v>0.35</v>
      </c>
      <c r="M77" s="20" t="n">
        <f aca="false">K77*L77</f>
        <v>38.5</v>
      </c>
      <c r="N77" s="20" t="n">
        <f aca="false">K77*M77</f>
        <v>4235</v>
      </c>
      <c r="O77" s="21" t="n">
        <v>44.323782</v>
      </c>
      <c r="P77" s="21" t="n">
        <v>13.791444</v>
      </c>
      <c r="Q77" s="14" t="s">
        <v>243</v>
      </c>
      <c r="R77" s="22" t="n">
        <v>8.121611</v>
      </c>
      <c r="S77" s="22" t="n">
        <v>2.500007</v>
      </c>
      <c r="T77" s="23" t="s">
        <v>244</v>
      </c>
      <c r="U77" s="36" t="n">
        <v>1.382264</v>
      </c>
      <c r="V77" s="36" t="n">
        <v>0.384905</v>
      </c>
      <c r="W77" s="24" t="s">
        <v>245</v>
      </c>
    </row>
    <row r="78" customFormat="false" ht="11.25" hidden="false" customHeight="false" outlineLevel="0" collapsed="false">
      <c r="A78" s="14" t="n">
        <v>41</v>
      </c>
      <c r="B78" s="14" t="n">
        <v>177</v>
      </c>
      <c r="C78" s="14" t="n">
        <v>2011</v>
      </c>
      <c r="D78" s="14" t="n">
        <v>582</v>
      </c>
      <c r="E78" s="15" t="s">
        <v>246</v>
      </c>
      <c r="F78" s="16" t="s">
        <v>21</v>
      </c>
      <c r="G78" s="14" t="n">
        <v>24</v>
      </c>
      <c r="H78" s="15" t="s">
        <v>187</v>
      </c>
      <c r="I78" s="16" t="s">
        <v>188</v>
      </c>
      <c r="J78" s="34" t="n">
        <v>7.4</v>
      </c>
      <c r="K78" s="34" t="n">
        <v>80</v>
      </c>
      <c r="L78" s="19" t="n">
        <v>0.35</v>
      </c>
      <c r="M78" s="20" t="n">
        <f aca="false">K78*L78</f>
        <v>28</v>
      </c>
      <c r="N78" s="20" t="n">
        <f aca="false">K78*M78</f>
        <v>2240</v>
      </c>
      <c r="O78" s="21" t="n">
        <v>37.069804</v>
      </c>
      <c r="P78" s="21" t="n">
        <v>10.886579</v>
      </c>
      <c r="Q78" s="14" t="s">
        <v>247</v>
      </c>
      <c r="R78" s="22" t="n">
        <v>7.67585</v>
      </c>
      <c r="S78" s="22" t="n">
        <v>2.443385</v>
      </c>
      <c r="T78" s="23" t="s">
        <v>154</v>
      </c>
      <c r="U78" s="21" t="n">
        <v>0.675671</v>
      </c>
      <c r="V78" s="21" t="n">
        <v>0.180194</v>
      </c>
      <c r="W78" s="14" t="s">
        <v>248</v>
      </c>
    </row>
    <row r="79" customFormat="false" ht="11.25" hidden="false" customHeight="false" outlineLevel="0" collapsed="false">
      <c r="A79" s="14" t="n">
        <v>85</v>
      </c>
      <c r="B79" s="14" t="n">
        <v>176</v>
      </c>
      <c r="C79" s="14" t="n">
        <v>2011</v>
      </c>
      <c r="D79" s="14" t="n">
        <v>595</v>
      </c>
      <c r="E79" s="15" t="s">
        <v>249</v>
      </c>
      <c r="F79" s="16" t="s">
        <v>21</v>
      </c>
      <c r="G79" s="14" t="n">
        <v>24</v>
      </c>
      <c r="H79" s="15" t="s">
        <v>187</v>
      </c>
      <c r="I79" s="16" t="s">
        <v>188</v>
      </c>
      <c r="J79" s="34"/>
      <c r="K79" s="34" t="n">
        <v>35</v>
      </c>
      <c r="L79" s="19" t="n">
        <v>0.35</v>
      </c>
      <c r="M79" s="20" t="n">
        <f aca="false">K79*L79</f>
        <v>12.25</v>
      </c>
      <c r="N79" s="20" t="n">
        <f aca="false">K79*M79</f>
        <v>428.75</v>
      </c>
      <c r="O79" s="21" t="n">
        <v>17.964169</v>
      </c>
      <c r="P79" s="21" t="n">
        <v>5.12922</v>
      </c>
      <c r="Q79" s="14" t="s">
        <v>250</v>
      </c>
      <c r="R79" s="22" t="n">
        <v>2.809223</v>
      </c>
      <c r="S79" s="22" t="n">
        <v>0.789184</v>
      </c>
      <c r="T79" s="23" t="s">
        <v>251</v>
      </c>
      <c r="U79" s="21" t="n">
        <v>0.401264</v>
      </c>
      <c r="V79" s="21" t="n">
        <v>0.123186</v>
      </c>
      <c r="W79" s="14" t="s">
        <v>252</v>
      </c>
    </row>
    <row r="80" customFormat="false" ht="11.25" hidden="false" customHeight="false" outlineLevel="0" collapsed="false">
      <c r="A80" s="14" t="n">
        <v>61</v>
      </c>
      <c r="B80" s="14" t="n">
        <v>177</v>
      </c>
      <c r="C80" s="14" t="n">
        <v>2011</v>
      </c>
      <c r="D80" s="14" t="n">
        <v>714</v>
      </c>
      <c r="E80" s="15" t="s">
        <v>253</v>
      </c>
      <c r="F80" s="16" t="s">
        <v>21</v>
      </c>
      <c r="G80" s="14" t="n">
        <v>24</v>
      </c>
      <c r="H80" s="15" t="s">
        <v>187</v>
      </c>
      <c r="I80" s="16" t="s">
        <v>188</v>
      </c>
      <c r="J80" s="34" t="n">
        <v>5</v>
      </c>
      <c r="K80" s="34" t="n">
        <v>30</v>
      </c>
      <c r="L80" s="19" t="n">
        <v>0.35</v>
      </c>
      <c r="M80" s="20" t="n">
        <f aca="false">K80*L80</f>
        <v>10.5</v>
      </c>
      <c r="N80" s="20" t="n">
        <f aca="false">K80*M80</f>
        <v>315</v>
      </c>
      <c r="O80" s="21" t="n">
        <v>24.506695</v>
      </c>
      <c r="P80" s="21" t="n">
        <v>7.264996</v>
      </c>
      <c r="Q80" s="14" t="s">
        <v>254</v>
      </c>
      <c r="R80" s="22" t="n">
        <v>4.222989</v>
      </c>
      <c r="S80" s="22" t="n">
        <v>1.238718</v>
      </c>
      <c r="T80" s="23" t="s">
        <v>255</v>
      </c>
      <c r="U80" s="21" t="n">
        <v>0.471893</v>
      </c>
      <c r="V80" s="21" t="n">
        <v>0.160472</v>
      </c>
      <c r="W80" s="14" t="s">
        <v>256</v>
      </c>
    </row>
    <row r="81" s="86" customFormat="true" ht="11.25" hidden="false" customHeight="false" outlineLevel="0" collapsed="false">
      <c r="A81" s="76" t="n">
        <v>1</v>
      </c>
      <c r="B81" s="76" t="n">
        <v>177</v>
      </c>
      <c r="C81" s="76" t="n">
        <v>2008</v>
      </c>
      <c r="D81" s="76" t="n">
        <v>307</v>
      </c>
      <c r="E81" s="77" t="s">
        <v>466</v>
      </c>
      <c r="F81" s="78" t="s">
        <v>35</v>
      </c>
      <c r="G81" s="76" t="n">
        <v>103</v>
      </c>
      <c r="H81" s="77" t="s">
        <v>467</v>
      </c>
      <c r="I81" s="79" t="s">
        <v>468</v>
      </c>
      <c r="J81" s="80"/>
      <c r="K81" s="38" t="n">
        <v>3400</v>
      </c>
      <c r="L81" s="81" t="n">
        <v>0.29</v>
      </c>
      <c r="M81" s="41" t="n">
        <f aca="false">K81*L81</f>
        <v>986</v>
      </c>
      <c r="N81" s="82" t="n">
        <f aca="false">K81*M81</f>
        <v>3352400</v>
      </c>
      <c r="O81" s="83" t="n">
        <v>1311.304944</v>
      </c>
      <c r="P81" s="83" t="n">
        <v>355.112224</v>
      </c>
      <c r="Q81" s="76" t="s">
        <v>261</v>
      </c>
      <c r="R81" s="84" t="n">
        <v>211.085591</v>
      </c>
      <c r="S81" s="84" t="n">
        <v>57.712241</v>
      </c>
      <c r="T81" s="85" t="s">
        <v>469</v>
      </c>
      <c r="U81" s="83" t="n">
        <v>56.052151</v>
      </c>
      <c r="V81" s="83" t="n">
        <v>13.295569</v>
      </c>
      <c r="W81" s="76" t="s">
        <v>470</v>
      </c>
    </row>
    <row r="82" customFormat="false" ht="11.25" hidden="false" customHeight="false" outlineLevel="0" collapsed="false">
      <c r="A82" s="14" t="n">
        <v>5</v>
      </c>
      <c r="B82" s="14" t="n">
        <v>176</v>
      </c>
      <c r="C82" s="14" t="n">
        <v>2009</v>
      </c>
      <c r="D82" s="14" t="n">
        <v>341</v>
      </c>
      <c r="E82" s="15" t="s">
        <v>124</v>
      </c>
      <c r="F82" s="16" t="s">
        <v>35</v>
      </c>
      <c r="G82" s="14" t="n">
        <v>26</v>
      </c>
      <c r="H82" s="15" t="s">
        <v>125</v>
      </c>
      <c r="I82" s="37" t="s">
        <v>126</v>
      </c>
      <c r="J82" s="17"/>
      <c r="K82" s="49" t="n">
        <v>359.529507272727</v>
      </c>
      <c r="L82" s="50" t="n">
        <v>0.34</v>
      </c>
      <c r="M82" s="64" t="n">
        <f aca="false">K82*L82</f>
        <v>122.240032472727</v>
      </c>
      <c r="N82" s="64" t="n">
        <f aca="false">K82*M82</f>
        <v>43948.8986439218</v>
      </c>
      <c r="O82" s="21" t="n">
        <v>163.496723</v>
      </c>
      <c r="P82" s="21" t="n">
        <v>56.379495</v>
      </c>
      <c r="Q82" s="14" t="s">
        <v>127</v>
      </c>
      <c r="R82" s="22" t="n">
        <v>26.381011</v>
      </c>
      <c r="S82" s="22" t="n">
        <v>9.474978</v>
      </c>
      <c r="T82" s="23" t="s">
        <v>128</v>
      </c>
      <c r="U82" s="21" t="n">
        <v>4.129172</v>
      </c>
      <c r="V82" s="21" t="n">
        <v>1.350254</v>
      </c>
      <c r="W82" s="14" t="s">
        <v>129</v>
      </c>
    </row>
    <row r="83" customFormat="false" ht="11.25" hidden="false" customHeight="false" outlineLevel="0" collapsed="false">
      <c r="A83" s="14" t="n">
        <v>52</v>
      </c>
      <c r="B83" s="14" t="n">
        <v>177</v>
      </c>
      <c r="C83" s="14" t="n">
        <v>2010</v>
      </c>
      <c r="D83" s="14" t="n">
        <v>539</v>
      </c>
      <c r="E83" s="15" t="s">
        <v>130</v>
      </c>
      <c r="F83" s="16" t="s">
        <v>21</v>
      </c>
      <c r="G83" s="14" t="n">
        <v>26</v>
      </c>
      <c r="H83" s="15" t="s">
        <v>125</v>
      </c>
      <c r="I83" s="37" t="s">
        <v>126</v>
      </c>
      <c r="J83" s="17"/>
      <c r="K83" s="18" t="n">
        <v>70</v>
      </c>
      <c r="L83" s="19" t="n">
        <v>0.35</v>
      </c>
      <c r="M83" s="20" t="n">
        <f aca="false">K83*L83</f>
        <v>24.5</v>
      </c>
      <c r="N83" s="20" t="n">
        <f aca="false">K83*M83</f>
        <v>1715</v>
      </c>
      <c r="O83" s="21" t="n">
        <v>28.610838</v>
      </c>
      <c r="P83" s="21" t="n">
        <v>8.839028</v>
      </c>
      <c r="Q83" s="14" t="s">
        <v>131</v>
      </c>
      <c r="R83" s="22" t="n">
        <v>4.617185</v>
      </c>
      <c r="S83" s="22" t="n">
        <v>1.506147</v>
      </c>
      <c r="T83" s="23" t="s">
        <v>132</v>
      </c>
      <c r="U83" s="21" t="n">
        <v>0.761431</v>
      </c>
      <c r="V83" s="21" t="n">
        <v>0.239908</v>
      </c>
      <c r="W83" s="14" t="s">
        <v>133</v>
      </c>
    </row>
    <row r="84" customFormat="false" ht="11.25" hidden="false" customHeight="false" outlineLevel="0" collapsed="false">
      <c r="A84" s="14" t="n">
        <v>80</v>
      </c>
      <c r="B84" s="14" t="n">
        <v>177</v>
      </c>
      <c r="C84" s="14" t="n">
        <v>2010</v>
      </c>
      <c r="D84" s="14" t="n">
        <v>549</v>
      </c>
      <c r="E84" s="15" t="s">
        <v>134</v>
      </c>
      <c r="F84" s="16" t="s">
        <v>21</v>
      </c>
      <c r="G84" s="14" t="n">
        <v>26</v>
      </c>
      <c r="H84" s="15" t="s">
        <v>125</v>
      </c>
      <c r="I84" s="37" t="s">
        <v>126</v>
      </c>
      <c r="J84" s="17"/>
      <c r="K84" s="71" t="n">
        <v>45</v>
      </c>
      <c r="L84" s="43" t="n">
        <v>0.35</v>
      </c>
      <c r="M84" s="44" t="n">
        <f aca="false">K84*L84</f>
        <v>15.75</v>
      </c>
      <c r="N84" s="44" t="n">
        <f aca="false">K84*M84</f>
        <v>708.75</v>
      </c>
      <c r="O84" s="21" t="n">
        <v>20.30938</v>
      </c>
      <c r="P84" s="21" t="n">
        <v>6.034116</v>
      </c>
      <c r="Q84" s="14" t="s">
        <v>135</v>
      </c>
      <c r="R84" s="22" t="n">
        <v>3.388875</v>
      </c>
      <c r="S84" s="22" t="n">
        <v>1.022873</v>
      </c>
      <c r="T84" s="23" t="s">
        <v>136</v>
      </c>
      <c r="U84" s="21" t="n">
        <v>0.674824</v>
      </c>
      <c r="V84" s="21" t="n">
        <v>0.145624</v>
      </c>
      <c r="W84" s="14" t="s">
        <v>137</v>
      </c>
    </row>
    <row r="85" customFormat="false" ht="11.25" hidden="false" customHeight="false" outlineLevel="0" collapsed="false">
      <c r="A85" s="14" t="n">
        <v>27</v>
      </c>
      <c r="B85" s="14" t="n">
        <v>177</v>
      </c>
      <c r="C85" s="14" t="n">
        <v>2010</v>
      </c>
      <c r="D85" s="14" t="n">
        <v>550</v>
      </c>
      <c r="E85" s="15" t="s">
        <v>138</v>
      </c>
      <c r="F85" s="16" t="s">
        <v>21</v>
      </c>
      <c r="G85" s="14" t="n">
        <v>26</v>
      </c>
      <c r="H85" s="15" t="s">
        <v>125</v>
      </c>
      <c r="I85" s="37" t="s">
        <v>126</v>
      </c>
      <c r="J85" s="17"/>
      <c r="K85" s="18" t="n">
        <v>105</v>
      </c>
      <c r="L85" s="19" t="n">
        <v>0.35</v>
      </c>
      <c r="M85" s="20" t="n">
        <f aca="false">K85*L85</f>
        <v>36.75</v>
      </c>
      <c r="N85" s="20" t="n">
        <f aca="false">K85*M85</f>
        <v>3858.75</v>
      </c>
      <c r="O85" s="21" t="n">
        <v>45.991123</v>
      </c>
      <c r="P85" s="21" t="n">
        <v>14.025534</v>
      </c>
      <c r="Q85" s="14" t="s">
        <v>139</v>
      </c>
      <c r="R85" s="22" t="n">
        <v>7.161531</v>
      </c>
      <c r="S85" s="22" t="n">
        <v>2.25194</v>
      </c>
      <c r="T85" s="23" t="s">
        <v>140</v>
      </c>
      <c r="U85" s="21" t="n">
        <v>1.552527</v>
      </c>
      <c r="V85" s="21" t="n">
        <v>0.428831</v>
      </c>
      <c r="W85" s="14" t="s">
        <v>141</v>
      </c>
    </row>
    <row r="86" customFormat="false" ht="11.25" hidden="false" customHeight="false" outlineLevel="0" collapsed="false">
      <c r="A86" s="14" t="n">
        <v>78</v>
      </c>
      <c r="B86" s="14" t="n">
        <v>177</v>
      </c>
      <c r="C86" s="14" t="n">
        <v>2010</v>
      </c>
      <c r="D86" s="14" t="n">
        <v>579</v>
      </c>
      <c r="E86" s="15" t="s">
        <v>142</v>
      </c>
      <c r="F86" s="16" t="s">
        <v>21</v>
      </c>
      <c r="G86" s="14" t="n">
        <v>26</v>
      </c>
      <c r="H86" s="15" t="s">
        <v>125</v>
      </c>
      <c r="I86" s="37" t="s">
        <v>126</v>
      </c>
      <c r="J86" s="17"/>
      <c r="K86" s="18" t="n">
        <v>42</v>
      </c>
      <c r="L86" s="19" t="n">
        <v>0.35</v>
      </c>
      <c r="M86" s="20" t="n">
        <f aca="false">K86*L86</f>
        <v>14.7</v>
      </c>
      <c r="N86" s="20" t="n">
        <f aca="false">K86*M86</f>
        <v>617.4</v>
      </c>
      <c r="O86" s="21" t="n">
        <v>20.45446</v>
      </c>
      <c r="P86" s="21" t="n">
        <v>6.465053</v>
      </c>
      <c r="Q86" s="14" t="s">
        <v>143</v>
      </c>
      <c r="R86" s="22" t="n">
        <v>3.408687</v>
      </c>
      <c r="S86" s="22" t="n">
        <v>1.116909</v>
      </c>
      <c r="T86" s="23" t="s">
        <v>144</v>
      </c>
      <c r="U86" s="21" t="n">
        <v>0.746279</v>
      </c>
      <c r="V86" s="21" t="n">
        <v>0.191348</v>
      </c>
      <c r="W86" s="14" t="s">
        <v>145</v>
      </c>
    </row>
    <row r="87" customFormat="false" ht="11.25" hidden="false" customHeight="false" outlineLevel="0" collapsed="false">
      <c r="A87" s="14" t="n">
        <v>67</v>
      </c>
      <c r="B87" s="14" t="n">
        <v>177</v>
      </c>
      <c r="C87" s="14" t="n">
        <v>2010</v>
      </c>
      <c r="D87" s="14" t="n">
        <v>548</v>
      </c>
      <c r="E87" s="15" t="s">
        <v>146</v>
      </c>
      <c r="F87" s="16" t="s">
        <v>21</v>
      </c>
      <c r="G87" s="14" t="n">
        <v>26</v>
      </c>
      <c r="H87" s="15" t="s">
        <v>125</v>
      </c>
      <c r="I87" s="37" t="s">
        <v>126</v>
      </c>
      <c r="J87" s="17"/>
      <c r="K87" s="18" t="n">
        <v>58</v>
      </c>
      <c r="L87" s="19" t="n">
        <v>0.35</v>
      </c>
      <c r="M87" s="20" t="n">
        <f aca="false">K87*L87</f>
        <v>20.3</v>
      </c>
      <c r="N87" s="20" t="n">
        <f aca="false">K87*M87</f>
        <v>1177.4</v>
      </c>
      <c r="O87" s="21" t="n">
        <v>23.431469</v>
      </c>
      <c r="P87" s="21" t="n">
        <v>7.64526</v>
      </c>
      <c r="Q87" s="14" t="s">
        <v>132</v>
      </c>
      <c r="R87" s="22" t="n">
        <v>3.283732</v>
      </c>
      <c r="S87" s="22" t="n">
        <v>1.051298</v>
      </c>
      <c r="T87" s="23" t="s">
        <v>147</v>
      </c>
      <c r="U87" s="21" t="n">
        <v>0.771099</v>
      </c>
      <c r="V87" s="21" t="n">
        <v>0.218215</v>
      </c>
      <c r="W87" s="14" t="s">
        <v>148</v>
      </c>
    </row>
    <row r="88" customFormat="false" ht="11.25" hidden="false" customHeight="false" outlineLevel="0" collapsed="false">
      <c r="A88" s="14" t="n">
        <v>76</v>
      </c>
      <c r="B88" s="14" t="n">
        <v>177</v>
      </c>
      <c r="C88" s="14" t="n">
        <v>2011</v>
      </c>
      <c r="D88" s="14" t="n">
        <v>594</v>
      </c>
      <c r="E88" s="15" t="s">
        <v>149</v>
      </c>
      <c r="F88" s="16" t="s">
        <v>21</v>
      </c>
      <c r="G88" s="14" t="n">
        <v>26</v>
      </c>
      <c r="H88" s="15" t="s">
        <v>125</v>
      </c>
      <c r="I88" s="37" t="s">
        <v>126</v>
      </c>
      <c r="J88" s="34"/>
      <c r="K88" s="34" t="n">
        <v>50</v>
      </c>
      <c r="L88" s="19" t="n">
        <v>0.35</v>
      </c>
      <c r="M88" s="20" t="n">
        <f aca="false">K88*L88</f>
        <v>17.5</v>
      </c>
      <c r="N88" s="20" t="n">
        <f aca="false">K88*M88</f>
        <v>875</v>
      </c>
      <c r="O88" s="21" t="n">
        <v>20.837751</v>
      </c>
      <c r="P88" s="21" t="n">
        <v>6.875756</v>
      </c>
      <c r="Q88" s="14" t="s">
        <v>150</v>
      </c>
      <c r="R88" s="22" t="n">
        <v>2.78621</v>
      </c>
      <c r="S88" s="22" t="n">
        <v>0.881941</v>
      </c>
      <c r="T88" s="23" t="s">
        <v>151</v>
      </c>
      <c r="U88" s="21" t="n">
        <v>0.667375</v>
      </c>
      <c r="V88" s="21" t="n">
        <v>0.211938</v>
      </c>
      <c r="W88" s="14" t="s">
        <v>152</v>
      </c>
    </row>
    <row r="89" customFormat="false" ht="11.25" hidden="false" customHeight="false" outlineLevel="0" collapsed="false">
      <c r="A89" s="14" t="n">
        <v>112</v>
      </c>
      <c r="B89" s="14" t="n">
        <v>172</v>
      </c>
      <c r="C89" s="14" t="n">
        <v>2011</v>
      </c>
      <c r="D89" s="14" t="n">
        <v>735</v>
      </c>
      <c r="E89" s="15" t="s">
        <v>153</v>
      </c>
      <c r="F89" s="16" t="s">
        <v>21</v>
      </c>
      <c r="G89" s="14" t="n">
        <v>26</v>
      </c>
      <c r="H89" s="15" t="s">
        <v>125</v>
      </c>
      <c r="I89" s="37" t="s">
        <v>126</v>
      </c>
      <c r="J89" s="63"/>
      <c r="K89" s="63" t="n">
        <v>45</v>
      </c>
      <c r="L89" s="19" t="n">
        <v>0.35</v>
      </c>
      <c r="M89" s="20" t="n">
        <f aca="false">K89*L89</f>
        <v>15.75</v>
      </c>
      <c r="N89" s="20" t="n">
        <f aca="false">K89*M89</f>
        <v>708.75</v>
      </c>
      <c r="O89" s="21" t="n">
        <v>8.944596</v>
      </c>
      <c r="P89" s="21" t="n">
        <v>2.847894</v>
      </c>
      <c r="Q89" s="14" t="s">
        <v>154</v>
      </c>
      <c r="R89" s="22" t="n">
        <v>2.240794</v>
      </c>
      <c r="S89" s="22" t="n">
        <v>0.750657</v>
      </c>
      <c r="T89" s="23" t="s">
        <v>155</v>
      </c>
      <c r="U89" s="21" t="n">
        <v>0.0407</v>
      </c>
      <c r="V89" s="21" t="n">
        <v>0.012588</v>
      </c>
      <c r="W89" s="14" t="s">
        <v>156</v>
      </c>
    </row>
    <row r="90" customFormat="false" ht="11.25" hidden="false" customHeight="false" outlineLevel="0" collapsed="false">
      <c r="A90" s="14" t="n">
        <v>63</v>
      </c>
      <c r="B90" s="14" t="n">
        <v>177</v>
      </c>
      <c r="C90" s="14" t="n">
        <v>2011</v>
      </c>
      <c r="D90" s="14" t="n">
        <v>719</v>
      </c>
      <c r="E90" s="15" t="s">
        <v>157</v>
      </c>
      <c r="F90" s="16" t="s">
        <v>21</v>
      </c>
      <c r="G90" s="14" t="n">
        <v>26</v>
      </c>
      <c r="H90" s="15" t="s">
        <v>125</v>
      </c>
      <c r="I90" s="37" t="s">
        <v>126</v>
      </c>
      <c r="J90" s="34" t="n">
        <v>5</v>
      </c>
      <c r="K90" s="34" t="n">
        <v>65</v>
      </c>
      <c r="L90" s="19" t="n">
        <v>0.35</v>
      </c>
      <c r="M90" s="20" t="n">
        <f aca="false">K90*L90</f>
        <v>22.75</v>
      </c>
      <c r="N90" s="20" t="n">
        <f aca="false">K90*M90</f>
        <v>1478.75</v>
      </c>
      <c r="O90" s="21" t="n">
        <v>24.125044</v>
      </c>
      <c r="P90" s="21" t="n">
        <v>8.229377</v>
      </c>
      <c r="Q90" s="14" t="s">
        <v>158</v>
      </c>
      <c r="R90" s="22" t="n">
        <v>4.964029</v>
      </c>
      <c r="S90" s="22" t="n">
        <v>1.606084</v>
      </c>
      <c r="T90" s="23" t="s">
        <v>159</v>
      </c>
      <c r="U90" s="21" t="n">
        <v>0.53952</v>
      </c>
      <c r="V90" s="21" t="n">
        <v>0.227104</v>
      </c>
      <c r="W90" s="14" t="s">
        <v>160</v>
      </c>
    </row>
    <row r="91" customFormat="false" ht="11.25" hidden="false" customHeight="false" outlineLevel="0" collapsed="false">
      <c r="A91" s="14" t="n">
        <v>51</v>
      </c>
      <c r="B91" s="14" t="n">
        <v>176</v>
      </c>
      <c r="C91" s="14" t="n">
        <v>2011</v>
      </c>
      <c r="D91" s="14" t="n">
        <v>717</v>
      </c>
      <c r="E91" s="15" t="s">
        <v>161</v>
      </c>
      <c r="F91" s="16" t="s">
        <v>21</v>
      </c>
      <c r="G91" s="14" t="n">
        <v>26</v>
      </c>
      <c r="H91" s="15" t="s">
        <v>125</v>
      </c>
      <c r="I91" s="37" t="s">
        <v>126</v>
      </c>
      <c r="J91" s="34"/>
      <c r="K91" s="34" t="n">
        <v>30</v>
      </c>
      <c r="L91" s="19" t="n">
        <v>0.35</v>
      </c>
      <c r="M91" s="20" t="n">
        <f aca="false">K91*L91</f>
        <v>10.5</v>
      </c>
      <c r="N91" s="20" t="n">
        <f aca="false">K91*M91</f>
        <v>315</v>
      </c>
      <c r="O91" s="21" t="n">
        <v>29.754752</v>
      </c>
      <c r="P91" s="21" t="n">
        <v>10.088923</v>
      </c>
      <c r="Q91" s="14" t="s">
        <v>162</v>
      </c>
      <c r="R91" s="22" t="n">
        <v>4.669575</v>
      </c>
      <c r="S91" s="22" t="n">
        <v>1.623469</v>
      </c>
      <c r="T91" s="23" t="s">
        <v>163</v>
      </c>
      <c r="U91" s="21" t="n">
        <v>0.853133</v>
      </c>
      <c r="V91" s="21" t="n">
        <v>0.295636</v>
      </c>
      <c r="W91" s="14" t="s">
        <v>164</v>
      </c>
    </row>
    <row r="92" customFormat="false" ht="11.25" hidden="false" customHeight="false" outlineLevel="0" collapsed="false">
      <c r="A92" s="14" t="n">
        <v>111</v>
      </c>
      <c r="B92" s="14" t="n">
        <v>177</v>
      </c>
      <c r="C92" s="14" t="n">
        <v>2011</v>
      </c>
      <c r="D92" s="14" t="n">
        <v>716</v>
      </c>
      <c r="E92" s="15" t="s">
        <v>165</v>
      </c>
      <c r="F92" s="16" t="s">
        <v>21</v>
      </c>
      <c r="G92" s="14" t="n">
        <v>26</v>
      </c>
      <c r="H92" s="15" t="s">
        <v>125</v>
      </c>
      <c r="I92" s="37" t="s">
        <v>126</v>
      </c>
      <c r="J92" s="34"/>
      <c r="K92" s="34" t="n">
        <v>50</v>
      </c>
      <c r="L92" s="19" t="n">
        <v>0.35</v>
      </c>
      <c r="M92" s="20" t="n">
        <f aca="false">K92*L92</f>
        <v>17.5</v>
      </c>
      <c r="N92" s="20" t="n">
        <f aca="false">K92*M92</f>
        <v>875</v>
      </c>
      <c r="O92" s="21" t="n">
        <v>9.941676</v>
      </c>
      <c r="P92" s="21" t="n">
        <v>3.195476</v>
      </c>
      <c r="Q92" s="14" t="s">
        <v>166</v>
      </c>
      <c r="R92" s="22" t="n">
        <v>1.731928</v>
      </c>
      <c r="S92" s="22" t="n">
        <v>0.584988</v>
      </c>
      <c r="T92" s="23" t="s">
        <v>167</v>
      </c>
      <c r="U92" s="21" t="n">
        <v>0.272539</v>
      </c>
      <c r="V92" s="21" t="n">
        <v>0.085908</v>
      </c>
      <c r="W92" s="14" t="s">
        <v>168</v>
      </c>
    </row>
    <row r="93" customFormat="false" ht="11.25" hidden="false" customHeight="false" outlineLevel="0" collapsed="false">
      <c r="A93" s="14" t="n">
        <v>83</v>
      </c>
      <c r="B93" s="14" t="n">
        <v>177</v>
      </c>
      <c r="C93" s="14" t="n">
        <v>2011</v>
      </c>
      <c r="D93" s="14" t="n">
        <v>720</v>
      </c>
      <c r="E93" s="15" t="s">
        <v>169</v>
      </c>
      <c r="F93" s="16" t="s">
        <v>21</v>
      </c>
      <c r="G93" s="14" t="n">
        <v>26</v>
      </c>
      <c r="H93" s="15" t="s">
        <v>125</v>
      </c>
      <c r="I93" s="37" t="s">
        <v>126</v>
      </c>
      <c r="J93" s="34"/>
      <c r="K93" s="34" t="n">
        <v>30</v>
      </c>
      <c r="L93" s="19" t="n">
        <v>0.35</v>
      </c>
      <c r="M93" s="20" t="n">
        <f aca="false">K93*L93</f>
        <v>10.5</v>
      </c>
      <c r="N93" s="20" t="n">
        <f aca="false">K93*M93</f>
        <v>315</v>
      </c>
      <c r="O93" s="21" t="n">
        <v>20.006018</v>
      </c>
      <c r="P93" s="21" t="n">
        <v>7.246757</v>
      </c>
      <c r="Q93" s="14" t="s">
        <v>170</v>
      </c>
      <c r="R93" s="22" t="n">
        <v>3.523761</v>
      </c>
      <c r="S93" s="22" t="n">
        <v>1.296384</v>
      </c>
      <c r="T93" s="23" t="s">
        <v>171</v>
      </c>
      <c r="U93" s="21" t="n">
        <v>0.476597</v>
      </c>
      <c r="V93" s="21" t="n">
        <v>0.181536</v>
      </c>
      <c r="W93" s="14" t="s">
        <v>172</v>
      </c>
    </row>
    <row r="94" customFormat="false" ht="11.25" hidden="false" customHeight="false" outlineLevel="0" collapsed="false">
      <c r="A94" s="14" t="n">
        <v>55</v>
      </c>
      <c r="B94" s="14" t="n">
        <v>177</v>
      </c>
      <c r="C94" s="14" t="n">
        <v>2011</v>
      </c>
      <c r="D94" s="14" t="n">
        <v>591</v>
      </c>
      <c r="E94" s="15" t="s">
        <v>173</v>
      </c>
      <c r="F94" s="16" t="s">
        <v>21</v>
      </c>
      <c r="G94" s="14" t="n">
        <v>26</v>
      </c>
      <c r="H94" s="15" t="s">
        <v>125</v>
      </c>
      <c r="I94" s="37" t="s">
        <v>126</v>
      </c>
      <c r="J94" s="34"/>
      <c r="K94" s="34" t="n">
        <v>75</v>
      </c>
      <c r="L94" s="19" t="n">
        <v>0.35</v>
      </c>
      <c r="M94" s="20" t="n">
        <f aca="false">K94*L94</f>
        <v>26.25</v>
      </c>
      <c r="N94" s="20" t="n">
        <f aca="false">K94*M94</f>
        <v>1968.75</v>
      </c>
      <c r="O94" s="21" t="n">
        <v>27.042937</v>
      </c>
      <c r="P94" s="21" t="n">
        <v>8.988039</v>
      </c>
      <c r="Q94" s="14" t="s">
        <v>174</v>
      </c>
      <c r="R94" s="22" t="n">
        <v>5.108454</v>
      </c>
      <c r="S94" s="22" t="n">
        <v>1.666695</v>
      </c>
      <c r="T94" s="23" t="s">
        <v>132</v>
      </c>
      <c r="U94" s="21" t="n">
        <v>0.657672</v>
      </c>
      <c r="V94" s="21" t="n">
        <v>0.210688</v>
      </c>
      <c r="W94" s="14" t="s">
        <v>175</v>
      </c>
    </row>
    <row r="95" customFormat="false" ht="11.25" hidden="false" customHeight="false" outlineLevel="0" collapsed="false">
      <c r="A95" s="14" t="n">
        <v>74</v>
      </c>
      <c r="B95" s="14" t="n">
        <v>177</v>
      </c>
      <c r="C95" s="14" t="n">
        <v>2011</v>
      </c>
      <c r="D95" s="14" t="n">
        <v>721</v>
      </c>
      <c r="E95" s="15" t="s">
        <v>176</v>
      </c>
      <c r="F95" s="16" t="s">
        <v>21</v>
      </c>
      <c r="G95" s="14" t="n">
        <v>26</v>
      </c>
      <c r="H95" s="15" t="s">
        <v>125</v>
      </c>
      <c r="I95" s="37" t="s">
        <v>126</v>
      </c>
      <c r="J95" s="34"/>
      <c r="K95" s="34" t="n">
        <v>30</v>
      </c>
      <c r="L95" s="19" t="n">
        <v>0.35</v>
      </c>
      <c r="M95" s="20" t="n">
        <f aca="false">K95*L95</f>
        <v>10.5</v>
      </c>
      <c r="N95" s="20" t="n">
        <f aca="false">K95*M95</f>
        <v>315</v>
      </c>
      <c r="O95" s="21" t="n">
        <v>21.260211</v>
      </c>
      <c r="P95" s="21" t="n">
        <v>6.354351</v>
      </c>
      <c r="Q95" s="14" t="s">
        <v>177</v>
      </c>
      <c r="R95" s="22" t="n">
        <v>4.389371</v>
      </c>
      <c r="S95" s="22" t="n">
        <v>1.273608</v>
      </c>
      <c r="T95" s="23" t="s">
        <v>178</v>
      </c>
      <c r="U95" s="21" t="n">
        <v>0.589592</v>
      </c>
      <c r="V95" s="21" t="n">
        <v>0.174027</v>
      </c>
      <c r="W95" s="14" t="s">
        <v>179</v>
      </c>
    </row>
    <row r="96" customFormat="false" ht="11.25" hidden="false" customHeight="false" outlineLevel="0" collapsed="false">
      <c r="A96" s="14" t="n">
        <v>100</v>
      </c>
      <c r="B96" s="14" t="n">
        <v>177</v>
      </c>
      <c r="C96" s="14" t="n">
        <v>2011</v>
      </c>
      <c r="D96" s="14" t="n">
        <v>586</v>
      </c>
      <c r="E96" s="15" t="s">
        <v>180</v>
      </c>
      <c r="F96" s="16" t="s">
        <v>21</v>
      </c>
      <c r="G96" s="14" t="n">
        <v>26</v>
      </c>
      <c r="H96" s="15" t="s">
        <v>125</v>
      </c>
      <c r="I96" s="37" t="s">
        <v>126</v>
      </c>
      <c r="J96" s="63"/>
      <c r="K96" s="63" t="n">
        <v>30</v>
      </c>
      <c r="L96" s="19" t="n">
        <v>0.35</v>
      </c>
      <c r="M96" s="20" t="n">
        <f aca="false">K96*L96</f>
        <v>10.5</v>
      </c>
      <c r="N96" s="20" t="n">
        <f aca="false">K96*M96</f>
        <v>315</v>
      </c>
      <c r="O96" s="21" t="n">
        <v>12.126313</v>
      </c>
      <c r="P96" s="21" t="n">
        <v>3.850799</v>
      </c>
      <c r="Q96" s="14" t="s">
        <v>152</v>
      </c>
      <c r="R96" s="22" t="n">
        <v>2.256899</v>
      </c>
      <c r="S96" s="22" t="n">
        <v>0.681455</v>
      </c>
      <c r="T96" s="23" t="s">
        <v>120</v>
      </c>
      <c r="U96" s="21" t="n">
        <v>0.192571</v>
      </c>
      <c r="V96" s="21" t="n">
        <v>0.056091</v>
      </c>
      <c r="W96" s="14" t="s">
        <v>181</v>
      </c>
    </row>
    <row r="97" customFormat="false" ht="11.25" hidden="false" customHeight="false" outlineLevel="0" collapsed="false">
      <c r="A97" s="14" t="n">
        <v>95</v>
      </c>
      <c r="B97" s="14" t="n">
        <v>165</v>
      </c>
      <c r="C97" s="14" t="n">
        <v>2011</v>
      </c>
      <c r="D97" s="14" t="n">
        <v>732</v>
      </c>
      <c r="E97" s="15" t="s">
        <v>182</v>
      </c>
      <c r="F97" s="16" t="s">
        <v>21</v>
      </c>
      <c r="G97" s="14" t="n">
        <v>26</v>
      </c>
      <c r="H97" s="15" t="s">
        <v>125</v>
      </c>
      <c r="I97" s="37" t="s">
        <v>126</v>
      </c>
      <c r="J97" s="63" t="n">
        <v>3.3</v>
      </c>
      <c r="K97" s="63" t="n">
        <v>36</v>
      </c>
      <c r="L97" s="19" t="n">
        <v>0.35</v>
      </c>
      <c r="M97" s="20" t="n">
        <f aca="false">K97*L97</f>
        <v>12.6</v>
      </c>
      <c r="N97" s="20" t="n">
        <f aca="false">K97*M97</f>
        <v>453.6</v>
      </c>
      <c r="O97" s="21" t="n">
        <v>14.456113</v>
      </c>
      <c r="P97" s="21" t="n">
        <v>5.048025</v>
      </c>
      <c r="Q97" s="14" t="s">
        <v>183</v>
      </c>
      <c r="R97" s="22" t="n">
        <v>2.986594</v>
      </c>
      <c r="S97" s="22" t="n">
        <v>0.984538</v>
      </c>
      <c r="T97" s="23" t="s">
        <v>184</v>
      </c>
      <c r="U97" s="21" t="n">
        <v>0.053327</v>
      </c>
      <c r="V97" s="21" t="n">
        <v>0.015185</v>
      </c>
      <c r="W97" s="14" t="s">
        <v>185</v>
      </c>
    </row>
    <row r="98" customFormat="false" ht="11.25" hidden="false" customHeight="false" outlineLevel="0" collapsed="false">
      <c r="A98" s="14" t="n">
        <v>7</v>
      </c>
      <c r="B98" s="14" t="n">
        <v>177</v>
      </c>
      <c r="C98" s="14" t="n">
        <v>2008</v>
      </c>
      <c r="D98" s="14" t="n">
        <v>52</v>
      </c>
      <c r="E98" s="15" t="s">
        <v>82</v>
      </c>
      <c r="F98" s="16" t="s">
        <v>35</v>
      </c>
      <c r="G98" s="14" t="n">
        <v>101</v>
      </c>
      <c r="H98" s="15" t="s">
        <v>83</v>
      </c>
      <c r="I98" s="37" t="s">
        <v>84</v>
      </c>
      <c r="J98" s="17"/>
      <c r="K98" s="38" t="n">
        <v>290</v>
      </c>
      <c r="L98" s="40" t="n">
        <v>0.3</v>
      </c>
      <c r="M98" s="41" t="n">
        <f aca="false">K98*L98</f>
        <v>87</v>
      </c>
      <c r="N98" s="41" t="n">
        <f aca="false">K98*M98</f>
        <v>25230</v>
      </c>
      <c r="O98" s="21" t="n">
        <v>113.354924</v>
      </c>
      <c r="P98" s="21" t="n">
        <v>32.196034</v>
      </c>
      <c r="Q98" s="14" t="s">
        <v>85</v>
      </c>
      <c r="R98" s="22" t="n">
        <v>17.95288</v>
      </c>
      <c r="S98" s="22" t="n">
        <v>5.307904</v>
      </c>
      <c r="T98" s="23" t="s">
        <v>86</v>
      </c>
      <c r="U98" s="21" t="n">
        <v>2.986992</v>
      </c>
      <c r="V98" s="21" t="n">
        <v>0.801904</v>
      </c>
      <c r="W98" s="14" t="s">
        <v>87</v>
      </c>
    </row>
    <row r="99" customFormat="false" ht="11.25" hidden="false" customHeight="false" outlineLevel="0" collapsed="false">
      <c r="A99" s="14" t="n">
        <v>12</v>
      </c>
      <c r="B99" s="14" t="n">
        <v>176</v>
      </c>
      <c r="C99" s="14" t="n">
        <v>2008</v>
      </c>
      <c r="D99" s="14" t="n">
        <v>54</v>
      </c>
      <c r="E99" s="15" t="s">
        <v>88</v>
      </c>
      <c r="F99" s="16" t="s">
        <v>35</v>
      </c>
      <c r="G99" s="14" t="n">
        <v>101</v>
      </c>
      <c r="H99" s="15" t="s">
        <v>83</v>
      </c>
      <c r="I99" s="37" t="s">
        <v>84</v>
      </c>
      <c r="J99" s="17"/>
      <c r="K99" s="38" t="n">
        <v>155</v>
      </c>
      <c r="L99" s="40" t="n">
        <v>0.34</v>
      </c>
      <c r="M99" s="41" t="n">
        <f aca="false">K99*L99</f>
        <v>52.7</v>
      </c>
      <c r="N99" s="41" t="n">
        <f aca="false">K99*M99</f>
        <v>8168.5</v>
      </c>
      <c r="O99" s="21" t="n">
        <v>74.899165</v>
      </c>
      <c r="P99" s="21" t="n">
        <v>27.087762</v>
      </c>
      <c r="Q99" s="14" t="s">
        <v>89</v>
      </c>
      <c r="R99" s="22" t="n">
        <v>11.109005</v>
      </c>
      <c r="S99" s="22" t="n">
        <v>3.937536</v>
      </c>
      <c r="T99" s="23" t="s">
        <v>90</v>
      </c>
      <c r="U99" s="21" t="n">
        <v>2.092823</v>
      </c>
      <c r="V99" s="21" t="n">
        <v>0.702393</v>
      </c>
      <c r="W99" s="14" t="s">
        <v>91</v>
      </c>
    </row>
    <row r="100" customFormat="false" ht="11.25" hidden="false" customHeight="false" outlineLevel="0" collapsed="false">
      <c r="A100" s="14" t="n">
        <v>18</v>
      </c>
      <c r="B100" s="14" t="n">
        <v>177</v>
      </c>
      <c r="C100" s="14" t="n">
        <v>2008</v>
      </c>
      <c r="D100" s="14" t="n">
        <v>56</v>
      </c>
      <c r="E100" s="15" t="s">
        <v>92</v>
      </c>
      <c r="F100" s="16" t="s">
        <v>35</v>
      </c>
      <c r="G100" s="14" t="n">
        <v>101</v>
      </c>
      <c r="H100" s="15" t="s">
        <v>83</v>
      </c>
      <c r="I100" s="37" t="s">
        <v>84</v>
      </c>
      <c r="J100" s="17"/>
      <c r="K100" s="34" t="n">
        <v>130</v>
      </c>
      <c r="L100" s="40" t="n">
        <v>0.36</v>
      </c>
      <c r="M100" s="41" t="n">
        <f aca="false">K100*L100</f>
        <v>46.8</v>
      </c>
      <c r="N100" s="41" t="n">
        <f aca="false">K100*M100</f>
        <v>6084</v>
      </c>
      <c r="O100" s="21" t="n">
        <v>57.722028</v>
      </c>
      <c r="P100" s="21" t="n">
        <v>20.119987</v>
      </c>
      <c r="Q100" s="14" t="s">
        <v>93</v>
      </c>
      <c r="R100" s="22" t="n">
        <v>10.325229</v>
      </c>
      <c r="S100" s="22" t="n">
        <v>3.640248</v>
      </c>
      <c r="T100" s="23" t="s">
        <v>94</v>
      </c>
      <c r="U100" s="21" t="n">
        <v>2.05457</v>
      </c>
      <c r="V100" s="21" t="n">
        <v>0.68063</v>
      </c>
      <c r="W100" s="14" t="s">
        <v>95</v>
      </c>
    </row>
    <row r="101" customFormat="false" ht="11.25" hidden="false" customHeight="false" outlineLevel="0" collapsed="false">
      <c r="A101" s="14" t="n">
        <v>10</v>
      </c>
      <c r="B101" s="14" t="n">
        <v>177</v>
      </c>
      <c r="C101" s="14" t="n">
        <v>2008</v>
      </c>
      <c r="D101" s="14" t="n">
        <v>329</v>
      </c>
      <c r="E101" s="15" t="s">
        <v>96</v>
      </c>
      <c r="F101" s="16" t="s">
        <v>35</v>
      </c>
      <c r="G101" s="14" t="n">
        <v>101</v>
      </c>
      <c r="H101" s="15" t="s">
        <v>83</v>
      </c>
      <c r="I101" s="37" t="s">
        <v>84</v>
      </c>
      <c r="J101" s="17"/>
      <c r="K101" s="38" t="n">
        <v>220</v>
      </c>
      <c r="L101" s="40" t="n">
        <v>0.36</v>
      </c>
      <c r="M101" s="41" t="n">
        <f aca="false">K101*L101</f>
        <v>79.2</v>
      </c>
      <c r="N101" s="41" t="n">
        <f aca="false">K101*M101</f>
        <v>17424</v>
      </c>
      <c r="O101" s="21" t="n">
        <v>91.04931</v>
      </c>
      <c r="P101" s="21" t="n">
        <v>32.135147</v>
      </c>
      <c r="Q101" s="14" t="s">
        <v>97</v>
      </c>
      <c r="R101" s="22" t="n">
        <v>14.2768</v>
      </c>
      <c r="S101" s="22" t="n">
        <v>4.886086</v>
      </c>
      <c r="T101" s="23" t="s">
        <v>98</v>
      </c>
      <c r="U101" s="21" t="n">
        <v>2.532109</v>
      </c>
      <c r="V101" s="21" t="n">
        <v>0.800784</v>
      </c>
      <c r="W101" s="14" t="s">
        <v>99</v>
      </c>
    </row>
    <row r="102" customFormat="false" ht="11.25" hidden="false" customHeight="false" outlineLevel="0" collapsed="false">
      <c r="A102" s="14" t="n">
        <v>40</v>
      </c>
      <c r="B102" s="14" t="n">
        <v>177</v>
      </c>
      <c r="C102" s="14" t="n">
        <v>2008</v>
      </c>
      <c r="D102" s="14" t="n">
        <v>58</v>
      </c>
      <c r="E102" s="15" t="s">
        <v>100</v>
      </c>
      <c r="F102" s="16" t="s">
        <v>21</v>
      </c>
      <c r="G102" s="14" t="n">
        <v>101</v>
      </c>
      <c r="H102" s="15" t="s">
        <v>83</v>
      </c>
      <c r="I102" s="37" t="s">
        <v>84</v>
      </c>
      <c r="J102" s="17"/>
      <c r="K102" s="38" t="n">
        <v>82</v>
      </c>
      <c r="L102" s="40" t="n">
        <v>0.36</v>
      </c>
      <c r="M102" s="41" t="n">
        <f aca="false">K102*L102</f>
        <v>29.52</v>
      </c>
      <c r="N102" s="41" t="n">
        <f aca="false">K102*M102</f>
        <v>2420.64</v>
      </c>
      <c r="O102" s="21" t="n">
        <v>37.329489</v>
      </c>
      <c r="P102" s="21" t="n">
        <v>12.365659</v>
      </c>
      <c r="Q102" s="14" t="s">
        <v>95</v>
      </c>
      <c r="R102" s="22" t="n">
        <v>6.198736</v>
      </c>
      <c r="S102" s="22" t="n">
        <v>2.134427</v>
      </c>
      <c r="T102" s="23" t="s">
        <v>101</v>
      </c>
      <c r="U102" s="36" t="n">
        <v>1.198665</v>
      </c>
      <c r="V102" s="36" t="n">
        <v>0.354643</v>
      </c>
      <c r="W102" s="24" t="s">
        <v>102</v>
      </c>
    </row>
    <row r="103" customFormat="false" ht="11.25" hidden="false" customHeight="false" outlineLevel="0" collapsed="false">
      <c r="A103" s="14" t="n">
        <v>98</v>
      </c>
      <c r="B103" s="14" t="n">
        <v>174</v>
      </c>
      <c r="C103" s="14" t="n">
        <v>2010</v>
      </c>
      <c r="D103" s="14" t="n">
        <v>538</v>
      </c>
      <c r="E103" s="15" t="s">
        <v>103</v>
      </c>
      <c r="F103" s="16" t="s">
        <v>21</v>
      </c>
      <c r="G103" s="14" t="n">
        <v>101</v>
      </c>
      <c r="H103" s="15" t="s">
        <v>83</v>
      </c>
      <c r="I103" s="37" t="s">
        <v>84</v>
      </c>
      <c r="J103" s="17"/>
      <c r="K103" s="18" t="n">
        <v>20</v>
      </c>
      <c r="L103" s="19" t="n">
        <v>0.35</v>
      </c>
      <c r="M103" s="20" t="n">
        <f aca="false">K103*L103</f>
        <v>7</v>
      </c>
      <c r="N103" s="20" t="n">
        <f aca="false">K103*M103</f>
        <v>140</v>
      </c>
      <c r="O103" s="21" t="n">
        <v>12.499442</v>
      </c>
      <c r="P103" s="21" t="n">
        <v>4.045981</v>
      </c>
      <c r="Q103" s="14" t="s">
        <v>104</v>
      </c>
      <c r="R103" s="22" t="n">
        <v>2.582776</v>
      </c>
      <c r="S103" s="22" t="n">
        <v>0.749819</v>
      </c>
      <c r="T103" s="23" t="s">
        <v>105</v>
      </c>
      <c r="U103" s="21" t="n">
        <v>0.16608</v>
      </c>
      <c r="V103" s="21" t="n">
        <v>0.059504</v>
      </c>
      <c r="W103" s="14" t="s">
        <v>106</v>
      </c>
    </row>
    <row r="104" customFormat="false" ht="11.25" hidden="false" customHeight="false" outlineLevel="0" collapsed="false">
      <c r="A104" s="14" t="n">
        <v>23</v>
      </c>
      <c r="B104" s="14" t="n">
        <v>177</v>
      </c>
      <c r="C104" s="14" t="n">
        <v>2010</v>
      </c>
      <c r="D104" s="14" t="n">
        <v>367</v>
      </c>
      <c r="E104" s="15" t="s">
        <v>107</v>
      </c>
      <c r="F104" s="16" t="s">
        <v>21</v>
      </c>
      <c r="G104" s="14" t="n">
        <v>101</v>
      </c>
      <c r="H104" s="15" t="s">
        <v>83</v>
      </c>
      <c r="I104" s="37" t="s">
        <v>84</v>
      </c>
      <c r="J104" s="17"/>
      <c r="K104" s="18" t="n">
        <v>120</v>
      </c>
      <c r="L104" s="19" t="n">
        <v>0.35</v>
      </c>
      <c r="M104" s="20" t="n">
        <f aca="false">K104*L104</f>
        <v>42</v>
      </c>
      <c r="N104" s="20" t="n">
        <f aca="false">K104*M104</f>
        <v>5040</v>
      </c>
      <c r="O104" s="21" t="n">
        <v>50.389645</v>
      </c>
      <c r="P104" s="21" t="n">
        <v>16.0118</v>
      </c>
      <c r="Q104" s="14" t="s">
        <v>108</v>
      </c>
      <c r="R104" s="22" t="n">
        <v>8.767234</v>
      </c>
      <c r="S104" s="22" t="n">
        <v>2.771855</v>
      </c>
      <c r="T104" s="23" t="s">
        <v>109</v>
      </c>
      <c r="U104" s="21" t="n">
        <v>1.342959</v>
      </c>
      <c r="V104" s="21" t="n">
        <v>0.438765</v>
      </c>
      <c r="W104" s="14" t="s">
        <v>110</v>
      </c>
    </row>
    <row r="105" customFormat="false" ht="11.25" hidden="false" customHeight="false" outlineLevel="0" collapsed="false">
      <c r="A105" s="14" t="n">
        <v>64</v>
      </c>
      <c r="B105" s="14" t="n">
        <v>177</v>
      </c>
      <c r="C105" s="14" t="n">
        <v>2010</v>
      </c>
      <c r="D105" s="14" t="n">
        <v>361</v>
      </c>
      <c r="E105" s="15" t="s">
        <v>111</v>
      </c>
      <c r="F105" s="16" t="s">
        <v>21</v>
      </c>
      <c r="G105" s="14" t="n">
        <v>101</v>
      </c>
      <c r="H105" s="15" t="s">
        <v>83</v>
      </c>
      <c r="I105" s="37" t="s">
        <v>84</v>
      </c>
      <c r="J105" s="17"/>
      <c r="K105" s="18" t="n">
        <v>65</v>
      </c>
      <c r="L105" s="19" t="n">
        <v>0.36</v>
      </c>
      <c r="M105" s="20" t="n">
        <f aca="false">K105*L105</f>
        <v>23.4</v>
      </c>
      <c r="N105" s="20" t="n">
        <f aca="false">K105*M105</f>
        <v>1521</v>
      </c>
      <c r="O105" s="21" t="n">
        <v>24.032516</v>
      </c>
      <c r="P105" s="21" t="n">
        <v>8.981983</v>
      </c>
      <c r="Q105" s="14" t="s">
        <v>60</v>
      </c>
      <c r="R105" s="22" t="n">
        <v>3.730469</v>
      </c>
      <c r="S105" s="22" t="n">
        <v>1.369983</v>
      </c>
      <c r="T105" s="23" t="s">
        <v>112</v>
      </c>
      <c r="U105" s="21" t="n">
        <v>0.735032</v>
      </c>
      <c r="V105" s="21" t="n">
        <v>0.238714</v>
      </c>
      <c r="W105" s="14" t="s">
        <v>113</v>
      </c>
    </row>
    <row r="106" customFormat="false" ht="11.25" hidden="false" customHeight="false" outlineLevel="0" collapsed="false">
      <c r="A106" s="14" t="n">
        <v>69</v>
      </c>
      <c r="B106" s="14" t="n">
        <v>177</v>
      </c>
      <c r="C106" s="14" t="n">
        <v>2010</v>
      </c>
      <c r="D106" s="14" t="n">
        <v>369</v>
      </c>
      <c r="E106" s="15" t="s">
        <v>114</v>
      </c>
      <c r="F106" s="16" t="s">
        <v>21</v>
      </c>
      <c r="G106" s="14" t="n">
        <v>101</v>
      </c>
      <c r="H106" s="15" t="s">
        <v>83</v>
      </c>
      <c r="I106" s="37" t="s">
        <v>84</v>
      </c>
      <c r="J106" s="17"/>
      <c r="K106" s="18" t="n">
        <v>45</v>
      </c>
      <c r="L106" s="19" t="n">
        <v>0.35</v>
      </c>
      <c r="M106" s="20" t="n">
        <f aca="false">K106*L106</f>
        <v>15.75</v>
      </c>
      <c r="N106" s="20" t="n">
        <f aca="false">K106*M106</f>
        <v>708.75</v>
      </c>
      <c r="O106" s="21" t="n">
        <v>23.035745</v>
      </c>
      <c r="P106" s="21" t="n">
        <v>8.526535</v>
      </c>
      <c r="Q106" s="14" t="s">
        <v>115</v>
      </c>
      <c r="R106" s="22" t="n">
        <v>4.097642</v>
      </c>
      <c r="S106" s="22" t="n">
        <v>1.531089</v>
      </c>
      <c r="T106" s="23" t="s">
        <v>116</v>
      </c>
      <c r="U106" s="21" t="n">
        <v>0.600242</v>
      </c>
      <c r="V106" s="21" t="n">
        <v>0.199893</v>
      </c>
      <c r="W106" s="14" t="s">
        <v>117</v>
      </c>
    </row>
    <row r="107" customFormat="false" ht="11.25" hidden="false" customHeight="false" outlineLevel="0" collapsed="false">
      <c r="A107" s="14" t="n">
        <v>104</v>
      </c>
      <c r="B107" s="14" t="n">
        <v>159</v>
      </c>
      <c r="C107" s="14" t="n">
        <v>2011</v>
      </c>
      <c r="D107" s="14" t="n">
        <v>734</v>
      </c>
      <c r="E107" s="15" t="s">
        <v>118</v>
      </c>
      <c r="F107" s="16" t="s">
        <v>21</v>
      </c>
      <c r="G107" s="14" t="n">
        <v>101</v>
      </c>
      <c r="H107" s="15" t="s">
        <v>83</v>
      </c>
      <c r="I107" s="37" t="s">
        <v>84</v>
      </c>
      <c r="J107" s="42"/>
      <c r="K107" s="42" t="n">
        <v>65</v>
      </c>
      <c r="L107" s="43" t="n">
        <v>0.35</v>
      </c>
      <c r="M107" s="44" t="n">
        <f aca="false">K107*L107</f>
        <v>22.75</v>
      </c>
      <c r="N107" s="44" t="n">
        <f aca="false">K107*M107</f>
        <v>1478.75</v>
      </c>
      <c r="O107" s="21" t="n">
        <v>11.647803</v>
      </c>
      <c r="P107" s="21" t="n">
        <v>3.832108</v>
      </c>
      <c r="Q107" s="14" t="s">
        <v>119</v>
      </c>
      <c r="R107" s="22" t="n">
        <v>2.742799</v>
      </c>
      <c r="S107" s="22" t="n">
        <v>0.828218</v>
      </c>
      <c r="T107" s="23" t="s">
        <v>120</v>
      </c>
      <c r="U107" s="21" t="n">
        <v>0.146567</v>
      </c>
      <c r="V107" s="21" t="n">
        <v>0.053443</v>
      </c>
      <c r="W107" s="14" t="s">
        <v>121</v>
      </c>
    </row>
    <row r="108" customFormat="false" ht="11.25" hidden="false" customHeight="false" outlineLevel="0" collapsed="false">
      <c r="A108" s="14" t="n">
        <v>96</v>
      </c>
      <c r="B108" s="14" t="n">
        <v>173</v>
      </c>
      <c r="C108" s="14" t="n">
        <v>2010</v>
      </c>
      <c r="D108" s="14" t="n">
        <v>572</v>
      </c>
      <c r="E108" s="15" t="s">
        <v>20</v>
      </c>
      <c r="F108" s="16" t="s">
        <v>21</v>
      </c>
      <c r="G108" s="14" t="n">
        <v>83</v>
      </c>
      <c r="H108" s="15" t="s">
        <v>22</v>
      </c>
      <c r="I108" s="16" t="s">
        <v>23</v>
      </c>
      <c r="J108" s="17"/>
      <c r="K108" s="18" t="n">
        <v>35</v>
      </c>
      <c r="L108" s="19" t="n">
        <v>0.35</v>
      </c>
      <c r="M108" s="20" t="n">
        <f aca="false">K108*L108</f>
        <v>12.25</v>
      </c>
      <c r="N108" s="20" t="n">
        <f aca="false">K108*M108</f>
        <v>428.75</v>
      </c>
      <c r="O108" s="21" t="n">
        <v>14.400207</v>
      </c>
      <c r="P108" s="21" t="n">
        <v>4.464168</v>
      </c>
      <c r="Q108" s="14" t="s">
        <v>24</v>
      </c>
      <c r="R108" s="22" t="n">
        <v>2.559896</v>
      </c>
      <c r="S108" s="22" t="n">
        <v>0.754347</v>
      </c>
      <c r="T108" s="23" t="s">
        <v>25</v>
      </c>
      <c r="U108" s="21" t="n">
        <v>0.646228</v>
      </c>
      <c r="V108" s="21" t="n">
        <v>0.245415</v>
      </c>
      <c r="W108" s="14" t="s">
        <v>26</v>
      </c>
    </row>
    <row r="109" s="33" customFormat="true" ht="11.25" hidden="false" customHeight="false" outlineLevel="0" collapsed="false">
      <c r="A109" s="25" t="n">
        <v>121</v>
      </c>
      <c r="B109" s="25" t="n">
        <v>50</v>
      </c>
      <c r="C109" s="25" t="n">
        <v>2010</v>
      </c>
      <c r="D109" s="25" t="n">
        <v>575</v>
      </c>
      <c r="E109" s="26" t="s">
        <v>27</v>
      </c>
      <c r="F109" s="27" t="s">
        <v>21</v>
      </c>
      <c r="G109" s="25" t="n">
        <v>83</v>
      </c>
      <c r="H109" s="26" t="s">
        <v>22</v>
      </c>
      <c r="I109" s="27" t="s">
        <v>23</v>
      </c>
      <c r="J109" s="28"/>
      <c r="K109" s="18" t="n">
        <v>8</v>
      </c>
      <c r="L109" s="19" t="n">
        <v>0.35</v>
      </c>
      <c r="M109" s="20" t="n">
        <f aca="false">K109*L109</f>
        <v>2.8</v>
      </c>
      <c r="N109" s="29" t="n">
        <f aca="false">K109*M109</f>
        <v>22.4</v>
      </c>
      <c r="O109" s="30" t="n">
        <v>0.54278</v>
      </c>
      <c r="P109" s="30" t="n">
        <v>0.185651</v>
      </c>
      <c r="Q109" s="25" t="s">
        <v>28</v>
      </c>
      <c r="R109" s="31"/>
      <c r="S109" s="31"/>
      <c r="T109" s="32"/>
      <c r="U109" s="30" t="n">
        <v>0.081745</v>
      </c>
      <c r="V109" s="30" t="n">
        <v>0.022831</v>
      </c>
      <c r="W109" s="25" t="s">
        <v>29</v>
      </c>
    </row>
    <row r="110" customFormat="false" ht="11.25" hidden="false" customHeight="false" outlineLevel="0" collapsed="false">
      <c r="A110" s="14" t="n">
        <v>62</v>
      </c>
      <c r="B110" s="14" t="n">
        <v>177</v>
      </c>
      <c r="C110" s="14" t="n">
        <v>2010</v>
      </c>
      <c r="D110" s="14" t="n">
        <v>573</v>
      </c>
      <c r="E110" s="15" t="s">
        <v>30</v>
      </c>
      <c r="F110" s="16" t="s">
        <v>21</v>
      </c>
      <c r="G110" s="14" t="n">
        <v>83</v>
      </c>
      <c r="H110" s="15" t="s">
        <v>22</v>
      </c>
      <c r="I110" s="16" t="s">
        <v>23</v>
      </c>
      <c r="J110" s="17"/>
      <c r="K110" s="18" t="n">
        <v>65</v>
      </c>
      <c r="L110" s="19" t="n">
        <v>0.35</v>
      </c>
      <c r="M110" s="20" t="n">
        <f aca="false">K110*L110</f>
        <v>22.75</v>
      </c>
      <c r="N110" s="20" t="n">
        <f aca="false">K110*M110</f>
        <v>1478.75</v>
      </c>
      <c r="O110" s="21" t="n">
        <v>24.282324</v>
      </c>
      <c r="P110" s="21" t="n">
        <v>7.640453</v>
      </c>
      <c r="Q110" s="14" t="s">
        <v>31</v>
      </c>
      <c r="R110" s="22" t="n">
        <v>4.542448</v>
      </c>
      <c r="S110" s="22" t="n">
        <v>1.499513</v>
      </c>
      <c r="T110" s="23" t="s">
        <v>32</v>
      </c>
      <c r="U110" s="21" t="n">
        <v>0.769751</v>
      </c>
      <c r="V110" s="21" t="n">
        <v>0.231712</v>
      </c>
      <c r="W110" s="14" t="s">
        <v>33</v>
      </c>
    </row>
    <row r="111" customFormat="false" ht="11.25" hidden="false" customHeight="false" outlineLevel="0" collapsed="false">
      <c r="A111" s="14" t="n">
        <v>15</v>
      </c>
      <c r="B111" s="14" t="n">
        <v>177</v>
      </c>
      <c r="C111" s="14" t="n">
        <v>2010</v>
      </c>
      <c r="D111" s="14" t="n">
        <v>385</v>
      </c>
      <c r="E111" s="15" t="s">
        <v>34</v>
      </c>
      <c r="F111" s="16" t="s">
        <v>35</v>
      </c>
      <c r="G111" s="14" t="n">
        <v>83</v>
      </c>
      <c r="H111" s="15" t="s">
        <v>22</v>
      </c>
      <c r="I111" s="16" t="s">
        <v>23</v>
      </c>
      <c r="J111" s="17"/>
      <c r="K111" s="18" t="n">
        <v>130</v>
      </c>
      <c r="L111" s="19" t="n">
        <v>0.35</v>
      </c>
      <c r="M111" s="20" t="n">
        <f aca="false">K111*L111</f>
        <v>45.5</v>
      </c>
      <c r="N111" s="20" t="n">
        <f aca="false">K111*M111</f>
        <v>5915</v>
      </c>
      <c r="O111" s="21" t="n">
        <v>61.181314</v>
      </c>
      <c r="P111" s="21" t="n">
        <v>19.250019</v>
      </c>
      <c r="Q111" s="14" t="s">
        <v>31</v>
      </c>
      <c r="R111" s="22" t="n">
        <v>10.242552</v>
      </c>
      <c r="S111" s="22" t="n">
        <v>3.366468</v>
      </c>
      <c r="T111" s="23" t="s">
        <v>36</v>
      </c>
      <c r="U111" s="21" t="n">
        <v>1.629397</v>
      </c>
      <c r="V111" s="21" t="n">
        <v>0.471662</v>
      </c>
      <c r="W111" s="14" t="s">
        <v>37</v>
      </c>
    </row>
    <row r="112" customFormat="false" ht="11.25" hidden="false" customHeight="false" outlineLevel="0" collapsed="false">
      <c r="A112" s="14" t="n">
        <v>42</v>
      </c>
      <c r="B112" s="14" t="n">
        <v>177</v>
      </c>
      <c r="C112" s="14" t="n">
        <v>2010</v>
      </c>
      <c r="D112" s="14" t="n">
        <v>518</v>
      </c>
      <c r="E112" s="15" t="s">
        <v>38</v>
      </c>
      <c r="F112" s="16" t="s">
        <v>21</v>
      </c>
      <c r="G112" s="14" t="n">
        <v>83</v>
      </c>
      <c r="H112" s="15" t="s">
        <v>22</v>
      </c>
      <c r="I112" s="16" t="s">
        <v>23</v>
      </c>
      <c r="J112" s="17"/>
      <c r="K112" s="18" t="n">
        <v>90</v>
      </c>
      <c r="L112" s="19" t="n">
        <v>0.35</v>
      </c>
      <c r="M112" s="20" t="n">
        <f aca="false">K112*L112</f>
        <v>31.5</v>
      </c>
      <c r="N112" s="20" t="n">
        <f aca="false">K112*M112</f>
        <v>2835</v>
      </c>
      <c r="O112" s="21" t="n">
        <v>36.338249</v>
      </c>
      <c r="P112" s="21" t="n">
        <v>12.387545</v>
      </c>
      <c r="Q112" s="14" t="s">
        <v>39</v>
      </c>
      <c r="R112" s="22" t="n">
        <v>6.280505</v>
      </c>
      <c r="S112" s="22" t="n">
        <v>2.024574</v>
      </c>
      <c r="T112" s="23" t="s">
        <v>40</v>
      </c>
      <c r="U112" s="21" t="n">
        <v>1.391668</v>
      </c>
      <c r="V112" s="21" t="n">
        <v>0.428761</v>
      </c>
      <c r="W112" s="14" t="s">
        <v>41</v>
      </c>
    </row>
    <row r="113" customFormat="false" ht="11.25" hidden="false" customHeight="false" outlineLevel="0" collapsed="false">
      <c r="A113" s="14" t="n">
        <v>34</v>
      </c>
      <c r="B113" s="14" t="n">
        <v>177</v>
      </c>
      <c r="C113" s="14" t="n">
        <v>2010</v>
      </c>
      <c r="D113" s="14" t="n">
        <v>514</v>
      </c>
      <c r="E113" s="15" t="s">
        <v>42</v>
      </c>
      <c r="F113" s="16" t="s">
        <v>21</v>
      </c>
      <c r="G113" s="14" t="n">
        <v>83</v>
      </c>
      <c r="H113" s="15" t="s">
        <v>22</v>
      </c>
      <c r="I113" s="16" t="s">
        <v>23</v>
      </c>
      <c r="J113" s="17"/>
      <c r="K113" s="18" t="n">
        <v>75</v>
      </c>
      <c r="L113" s="19" t="n">
        <v>0.35</v>
      </c>
      <c r="M113" s="20" t="n">
        <f aca="false">K113*L113</f>
        <v>26.25</v>
      </c>
      <c r="N113" s="20" t="n">
        <f aca="false">K113*M113</f>
        <v>1968.75</v>
      </c>
      <c r="O113" s="21" t="n">
        <v>39.502609</v>
      </c>
      <c r="P113" s="21" t="n">
        <v>13.811991</v>
      </c>
      <c r="Q113" s="14" t="s">
        <v>43</v>
      </c>
      <c r="R113" s="22" t="n">
        <v>7.107441</v>
      </c>
      <c r="S113" s="22" t="n">
        <v>2.527137</v>
      </c>
      <c r="T113" s="23" t="s">
        <v>44</v>
      </c>
      <c r="U113" s="21" t="n">
        <v>1.032886</v>
      </c>
      <c r="V113" s="21" t="n">
        <v>0.331528</v>
      </c>
      <c r="W113" s="14" t="s">
        <v>45</v>
      </c>
    </row>
    <row r="114" customFormat="false" ht="11.25" hidden="false" customHeight="false" outlineLevel="0" collapsed="false">
      <c r="A114" s="14" t="n">
        <v>97</v>
      </c>
      <c r="B114" s="14" t="n">
        <v>172</v>
      </c>
      <c r="C114" s="14" t="n">
        <v>2010</v>
      </c>
      <c r="D114" s="14" t="n">
        <v>574</v>
      </c>
      <c r="E114" s="15" t="s">
        <v>46</v>
      </c>
      <c r="F114" s="16" t="s">
        <v>21</v>
      </c>
      <c r="G114" s="14" t="n">
        <v>83</v>
      </c>
      <c r="H114" s="15" t="s">
        <v>22</v>
      </c>
      <c r="I114" s="16" t="s">
        <v>23</v>
      </c>
      <c r="J114" s="17"/>
      <c r="K114" s="18" t="n">
        <v>30</v>
      </c>
      <c r="L114" s="19" t="n">
        <v>0.35</v>
      </c>
      <c r="M114" s="20" t="n">
        <f aca="false">K114*L114</f>
        <v>10.5</v>
      </c>
      <c r="N114" s="20" t="n">
        <f aca="false">K114*M114</f>
        <v>315</v>
      </c>
      <c r="O114" s="21" t="n">
        <v>14.342026</v>
      </c>
      <c r="P114" s="21" t="n">
        <v>5.080797</v>
      </c>
      <c r="Q114" s="14" t="s">
        <v>47</v>
      </c>
      <c r="R114" s="22" t="n">
        <v>2.51964</v>
      </c>
      <c r="S114" s="22" t="n">
        <v>0.871357</v>
      </c>
      <c r="T114" s="23" t="s">
        <v>48</v>
      </c>
      <c r="U114" s="21" t="n">
        <v>0.387749</v>
      </c>
      <c r="V114" s="21" t="n">
        <v>0.147766</v>
      </c>
      <c r="W114" s="14" t="s">
        <v>49</v>
      </c>
    </row>
    <row r="115" customFormat="false" ht="11.25" hidden="false" customHeight="false" outlineLevel="0" collapsed="false">
      <c r="A115" s="14" t="n">
        <v>84</v>
      </c>
      <c r="B115" s="14" t="n">
        <v>177</v>
      </c>
      <c r="C115" s="14" t="n">
        <v>2010</v>
      </c>
      <c r="D115" s="14" t="n">
        <v>371</v>
      </c>
      <c r="E115" s="15" t="s">
        <v>50</v>
      </c>
      <c r="F115" s="16" t="s">
        <v>21</v>
      </c>
      <c r="G115" s="14" t="n">
        <v>83</v>
      </c>
      <c r="H115" s="15" t="s">
        <v>22</v>
      </c>
      <c r="I115" s="16" t="s">
        <v>23</v>
      </c>
      <c r="J115" s="17"/>
      <c r="K115" s="18" t="n">
        <v>55</v>
      </c>
      <c r="L115" s="19" t="n">
        <v>0.35</v>
      </c>
      <c r="M115" s="20" t="n">
        <f aca="false">K115*L115</f>
        <v>19.25</v>
      </c>
      <c r="N115" s="20" t="n">
        <f aca="false">K115*M115</f>
        <v>1058.75</v>
      </c>
      <c r="O115" s="21" t="n">
        <v>19.149069</v>
      </c>
      <c r="P115" s="21" t="n">
        <v>6.417241</v>
      </c>
      <c r="Q115" s="14" t="s">
        <v>51</v>
      </c>
      <c r="R115" s="22" t="n">
        <v>3.163833</v>
      </c>
      <c r="S115" s="22" t="n">
        <v>1.086326</v>
      </c>
      <c r="T115" s="23" t="s">
        <v>52</v>
      </c>
      <c r="U115" s="21" t="n">
        <v>0.624472</v>
      </c>
      <c r="V115" s="21" t="n">
        <v>0.193319</v>
      </c>
      <c r="W115" s="14" t="s">
        <v>53</v>
      </c>
    </row>
    <row r="116" customFormat="false" ht="11.25" hidden="false" customHeight="false" outlineLevel="0" collapsed="false">
      <c r="A116" s="14" t="n">
        <v>89</v>
      </c>
      <c r="B116" s="14" t="n">
        <v>177</v>
      </c>
      <c r="C116" s="14" t="n">
        <v>2011</v>
      </c>
      <c r="D116" s="14" t="n">
        <v>593</v>
      </c>
      <c r="E116" s="15" t="s">
        <v>54</v>
      </c>
      <c r="F116" s="16" t="s">
        <v>21</v>
      </c>
      <c r="G116" s="14" t="n">
        <v>83</v>
      </c>
      <c r="H116" s="15" t="s">
        <v>22</v>
      </c>
      <c r="I116" s="16" t="s">
        <v>23</v>
      </c>
      <c r="J116" s="34"/>
      <c r="K116" s="34" t="n">
        <v>72</v>
      </c>
      <c r="L116" s="19" t="n">
        <v>0.35</v>
      </c>
      <c r="M116" s="20" t="n">
        <f aca="false">K116*L116</f>
        <v>25.2</v>
      </c>
      <c r="N116" s="20" t="n">
        <f aca="false">K116*M116</f>
        <v>1814.4</v>
      </c>
      <c r="O116" s="21" t="n">
        <v>15.967165</v>
      </c>
      <c r="P116" s="21" t="n">
        <v>5.371043</v>
      </c>
      <c r="Q116" s="14" t="s">
        <v>55</v>
      </c>
      <c r="R116" s="22" t="n">
        <v>3.022178</v>
      </c>
      <c r="S116" s="22" t="n">
        <v>0.870633</v>
      </c>
      <c r="T116" s="23" t="s">
        <v>56</v>
      </c>
      <c r="U116" s="21" t="n">
        <v>0.544998</v>
      </c>
      <c r="V116" s="21" t="n">
        <v>0.197771</v>
      </c>
      <c r="W116" s="14" t="s">
        <v>57</v>
      </c>
    </row>
    <row r="117" customFormat="false" ht="11.25" hidden="false" customHeight="false" outlineLevel="0" collapsed="false">
      <c r="A117" s="14" t="n">
        <v>58</v>
      </c>
      <c r="B117" s="14" t="n">
        <v>162</v>
      </c>
      <c r="C117" s="14" t="n">
        <v>2011</v>
      </c>
      <c r="D117" s="14" t="n">
        <v>739</v>
      </c>
      <c r="E117" s="15" t="s">
        <v>58</v>
      </c>
      <c r="F117" s="16" t="s">
        <v>21</v>
      </c>
      <c r="G117" s="14" t="n">
        <v>83</v>
      </c>
      <c r="H117" s="15" t="s">
        <v>22</v>
      </c>
      <c r="I117" s="16" t="s">
        <v>23</v>
      </c>
      <c r="J117" s="34" t="n">
        <v>6.8</v>
      </c>
      <c r="K117" s="34" t="n">
        <v>47</v>
      </c>
      <c r="L117" s="19" t="n">
        <v>0.35</v>
      </c>
      <c r="M117" s="20" t="n">
        <f aca="false">K117*L117</f>
        <v>16.45</v>
      </c>
      <c r="N117" s="20" t="n">
        <f aca="false">K117*M117</f>
        <v>773.15</v>
      </c>
      <c r="O117" s="21" t="n">
        <v>25.214105</v>
      </c>
      <c r="P117" s="21" t="n">
        <v>9.507188</v>
      </c>
      <c r="Q117" s="14" t="s">
        <v>59</v>
      </c>
      <c r="R117" s="22" t="n">
        <v>5.734741</v>
      </c>
      <c r="S117" s="22" t="n">
        <v>2.143132</v>
      </c>
      <c r="T117" s="23" t="s">
        <v>60</v>
      </c>
      <c r="U117" s="21"/>
      <c r="V117" s="21"/>
      <c r="W117" s="14"/>
    </row>
    <row r="118" customFormat="false" ht="11.25" hidden="false" customHeight="false" outlineLevel="0" collapsed="false">
      <c r="A118" s="14" t="n">
        <v>102</v>
      </c>
      <c r="B118" s="14" t="n">
        <v>171</v>
      </c>
      <c r="C118" s="14" t="n">
        <v>2011</v>
      </c>
      <c r="D118" s="14" t="n">
        <v>733</v>
      </c>
      <c r="E118" s="15" t="s">
        <v>61</v>
      </c>
      <c r="F118" s="16" t="s">
        <v>21</v>
      </c>
      <c r="G118" s="14" t="n">
        <v>83</v>
      </c>
      <c r="H118" s="15" t="s">
        <v>22</v>
      </c>
      <c r="I118" s="16" t="s">
        <v>23</v>
      </c>
      <c r="J118" s="34"/>
      <c r="K118" s="34" t="n">
        <v>50</v>
      </c>
      <c r="L118" s="19" t="n">
        <v>0.35</v>
      </c>
      <c r="M118" s="20" t="n">
        <f aca="false">K118*L118</f>
        <v>17.5</v>
      </c>
      <c r="N118" s="20" t="n">
        <f aca="false">K118*M118</f>
        <v>875</v>
      </c>
      <c r="O118" s="21" t="n">
        <v>12.001928</v>
      </c>
      <c r="P118" s="21" t="n">
        <v>4.354217</v>
      </c>
      <c r="Q118" s="14" t="s">
        <v>62</v>
      </c>
      <c r="R118" s="22" t="n">
        <v>2.552807</v>
      </c>
      <c r="S118" s="22" t="n">
        <v>0.920574</v>
      </c>
      <c r="T118" s="23" t="s">
        <v>63</v>
      </c>
      <c r="U118" s="21"/>
      <c r="V118" s="21"/>
      <c r="W118" s="14"/>
    </row>
    <row r="119" customFormat="false" ht="11.25" hidden="false" customHeight="false" outlineLevel="0" collapsed="false">
      <c r="A119" s="14" t="n">
        <v>99</v>
      </c>
      <c r="B119" s="14" t="n">
        <v>172</v>
      </c>
      <c r="C119" s="14" t="n">
        <v>2011</v>
      </c>
      <c r="D119" s="14" t="n">
        <v>709</v>
      </c>
      <c r="E119" s="15" t="s">
        <v>64</v>
      </c>
      <c r="F119" s="16" t="s">
        <v>21</v>
      </c>
      <c r="G119" s="14" t="n">
        <v>83</v>
      </c>
      <c r="H119" s="15" t="s">
        <v>22</v>
      </c>
      <c r="I119" s="16" t="s">
        <v>23</v>
      </c>
      <c r="J119" s="34"/>
      <c r="K119" s="34" t="n">
        <v>36</v>
      </c>
      <c r="L119" s="19" t="n">
        <v>0.35</v>
      </c>
      <c r="M119" s="20" t="n">
        <f aca="false">K119*L119</f>
        <v>12.6</v>
      </c>
      <c r="N119" s="20" t="n">
        <f aca="false">K119*M119</f>
        <v>453.6</v>
      </c>
      <c r="O119" s="21" t="n">
        <v>12.230856</v>
      </c>
      <c r="P119" s="21" t="n">
        <v>4.665338</v>
      </c>
      <c r="Q119" s="14" t="s">
        <v>65</v>
      </c>
      <c r="R119" s="22" t="n">
        <v>2.172564</v>
      </c>
      <c r="S119" s="22" t="n">
        <v>0.767596</v>
      </c>
      <c r="T119" s="23" t="s">
        <v>66</v>
      </c>
      <c r="U119" s="21" t="n">
        <v>0.293721</v>
      </c>
      <c r="V119" s="21" t="n">
        <v>0.118924</v>
      </c>
      <c r="W119" s="14" t="s">
        <v>67</v>
      </c>
    </row>
    <row r="120" customFormat="false" ht="11.25" hidden="false" customHeight="false" outlineLevel="0" collapsed="false">
      <c r="A120" s="14" t="n">
        <v>57</v>
      </c>
      <c r="B120" s="14" t="n">
        <v>140</v>
      </c>
      <c r="C120" s="14" t="n">
        <v>2011</v>
      </c>
      <c r="D120" s="14" t="n">
        <v>730</v>
      </c>
      <c r="E120" s="15" t="s">
        <v>68</v>
      </c>
      <c r="F120" s="16" t="s">
        <v>21</v>
      </c>
      <c r="G120" s="14" t="n">
        <v>83</v>
      </c>
      <c r="H120" s="15" t="s">
        <v>22</v>
      </c>
      <c r="I120" s="16" t="s">
        <v>23</v>
      </c>
      <c r="J120" s="34" t="n">
        <v>5.9</v>
      </c>
      <c r="K120" s="34" t="n">
        <v>40</v>
      </c>
      <c r="L120" s="19" t="n">
        <v>0.35</v>
      </c>
      <c r="M120" s="20" t="n">
        <f aca="false">K120*L120</f>
        <v>14</v>
      </c>
      <c r="N120" s="20" t="n">
        <f aca="false">K120*M120</f>
        <v>560</v>
      </c>
      <c r="O120" s="21" t="n">
        <v>25.912944</v>
      </c>
      <c r="P120" s="21" t="n">
        <v>8.80542</v>
      </c>
      <c r="Q120" s="14" t="s">
        <v>69</v>
      </c>
      <c r="R120" s="22" t="n">
        <v>5.014596</v>
      </c>
      <c r="S120" s="22" t="n">
        <v>1.598264</v>
      </c>
      <c r="T120" s="23" t="s">
        <v>70</v>
      </c>
      <c r="U120" s="21"/>
      <c r="V120" s="21"/>
      <c r="W120" s="14"/>
    </row>
    <row r="121" customFormat="false" ht="11.25" hidden="false" customHeight="false" outlineLevel="0" collapsed="false">
      <c r="A121" s="14" t="n">
        <v>109</v>
      </c>
      <c r="B121" s="14" t="n">
        <v>172</v>
      </c>
      <c r="C121" s="14" t="n">
        <v>2011</v>
      </c>
      <c r="D121" s="14" t="n">
        <v>597</v>
      </c>
      <c r="E121" s="15" t="s">
        <v>71</v>
      </c>
      <c r="F121" s="16" t="s">
        <v>21</v>
      </c>
      <c r="G121" s="14" t="n">
        <v>83</v>
      </c>
      <c r="H121" s="15" t="s">
        <v>22</v>
      </c>
      <c r="I121" s="16" t="s">
        <v>23</v>
      </c>
      <c r="J121" s="34"/>
      <c r="K121" s="34" t="n">
        <v>53</v>
      </c>
      <c r="L121" s="19" t="n">
        <v>0.35</v>
      </c>
      <c r="M121" s="20" t="n">
        <f aca="false">K121*L121</f>
        <v>18.55</v>
      </c>
      <c r="N121" s="20" t="n">
        <f aca="false">K121*M121</f>
        <v>983.15</v>
      </c>
      <c r="O121" s="21" t="n">
        <v>10.775335</v>
      </c>
      <c r="P121" s="21" t="n">
        <v>3.484255</v>
      </c>
      <c r="Q121" s="14" t="s">
        <v>72</v>
      </c>
      <c r="R121" s="22" t="n">
        <v>2.380682</v>
      </c>
      <c r="S121" s="22" t="n">
        <v>0.743154</v>
      </c>
      <c r="T121" s="23" t="s">
        <v>73</v>
      </c>
      <c r="U121" s="21" t="n">
        <v>0.27425</v>
      </c>
      <c r="V121" s="21" t="n">
        <v>0.068475</v>
      </c>
      <c r="W121" s="14" t="s">
        <v>74</v>
      </c>
    </row>
    <row r="122" customFormat="false" ht="11.25" hidden="false" customHeight="false" outlineLevel="0" collapsed="false">
      <c r="A122" s="14" t="n">
        <v>66</v>
      </c>
      <c r="B122" s="14" t="n">
        <v>177</v>
      </c>
      <c r="C122" s="14" t="n">
        <v>2011</v>
      </c>
      <c r="D122" s="14" t="n">
        <v>588</v>
      </c>
      <c r="E122" s="15" t="s">
        <v>75</v>
      </c>
      <c r="F122" s="16" t="s">
        <v>21</v>
      </c>
      <c r="G122" s="14" t="n">
        <v>83</v>
      </c>
      <c r="H122" s="15" t="s">
        <v>22</v>
      </c>
      <c r="I122" s="16" t="s">
        <v>23</v>
      </c>
      <c r="J122" s="34"/>
      <c r="K122" s="34" t="n">
        <v>30</v>
      </c>
      <c r="L122" s="19" t="n">
        <v>0.35</v>
      </c>
      <c r="M122" s="20" t="n">
        <f aca="false">K122*L122</f>
        <v>10.5</v>
      </c>
      <c r="N122" s="20" t="n">
        <f aca="false">K122*M122</f>
        <v>315</v>
      </c>
      <c r="O122" s="21" t="n">
        <v>23.500837</v>
      </c>
      <c r="P122" s="21" t="n">
        <v>8.391564</v>
      </c>
      <c r="Q122" s="14" t="s">
        <v>76</v>
      </c>
      <c r="R122" s="22" t="n">
        <v>4.465963</v>
      </c>
      <c r="S122" s="22" t="n">
        <v>1.608431</v>
      </c>
      <c r="T122" s="23" t="s">
        <v>77</v>
      </c>
      <c r="U122" s="21" t="n">
        <v>0.529934</v>
      </c>
      <c r="V122" s="21" t="n">
        <v>0.19103</v>
      </c>
      <c r="W122" s="14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1:20:19Z</dcterms:created>
  <dc:creator>user</dc:creator>
  <dc:description/>
  <dc:language>en-US</dc:language>
  <cp:lastModifiedBy>xjghost</cp:lastModifiedBy>
  <dcterms:modified xsi:type="dcterms:W3CDTF">2012-07-26T01:26:55Z</dcterms:modified>
  <cp:revision>0</cp:revision>
  <dc:subject/>
  <dc:title/>
</cp:coreProperties>
</file>