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778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624.7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624.7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1038.7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3066.1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7-25T08:2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