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9">
  <si>
    <t xml:space="preserve">序号</t>
  </si>
  <si>
    <t xml:space="preserve">天数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rFont val="Noto Sans"/>
        <family val="2"/>
      </rPr>
      <t xml:space="preserve">片区</t>
    </r>
    <r>
      <rPr>
        <b val="true"/>
        <sz val="9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年计划销售</t>
  </si>
  <si>
    <t xml:space="preserve">月均任务</t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完成率</t>
    </r>
  </si>
  <si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月完成率</t>
    </r>
  </si>
  <si>
    <t xml:space="preserve">多五天完成率</t>
  </si>
  <si>
    <t xml:space="preserve">毛利率</t>
  </si>
  <si>
    <r>
      <rPr>
        <b val="true"/>
        <sz val="9"/>
        <rFont val="宋体"/>
        <family val="0"/>
        <charset val="134"/>
      </rPr>
      <t xml:space="preserve">1-6</t>
    </r>
    <r>
      <rPr>
        <b val="true"/>
        <sz val="9"/>
        <rFont val="Noto Sans"/>
        <family val="2"/>
      </rPr>
      <t xml:space="preserve">月收入</t>
    </r>
  </si>
  <si>
    <t xml:space="preserve">月均完成额</t>
  </si>
  <si>
    <r>
      <rPr>
        <b val="true"/>
        <sz val="9"/>
        <rFont val="宋体"/>
        <family val="0"/>
        <charset val="134"/>
      </rPr>
      <t xml:space="preserve">1-6</t>
    </r>
    <r>
      <rPr>
        <b val="true"/>
        <sz val="9"/>
        <rFont val="Noto Sans"/>
        <family val="2"/>
      </rPr>
      <t xml:space="preserve">月毛利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毛利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收入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毛利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-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收入</t>
    </r>
  </si>
  <si>
    <t xml:space="preserve">崇州中心店</t>
  </si>
  <si>
    <t xml:space="preserve">是</t>
  </si>
  <si>
    <t xml:space="preserve">温江崇州片</t>
  </si>
  <si>
    <t xml:space="preserve">骆大辉
</t>
  </si>
  <si>
    <t xml:space="preserve">28.4%</t>
  </si>
  <si>
    <t xml:space="preserve">29.56%</t>
  </si>
  <si>
    <t xml:space="preserve">26.84%</t>
  </si>
  <si>
    <t xml:space="preserve">怀远店</t>
  </si>
  <si>
    <t xml:space="preserve">36.16%</t>
  </si>
  <si>
    <t xml:space="preserve">35.44%</t>
  </si>
  <si>
    <t xml:space="preserve">33.56%</t>
  </si>
  <si>
    <t xml:space="preserve">三江店</t>
  </si>
  <si>
    <t xml:space="preserve">34.85%</t>
  </si>
  <si>
    <t xml:space="preserve">35.25%</t>
  </si>
  <si>
    <t xml:space="preserve">33.12%</t>
  </si>
  <si>
    <t xml:space="preserve">温江店</t>
  </si>
  <si>
    <t xml:space="preserve">35.29%</t>
  </si>
  <si>
    <t xml:space="preserve">34.22%</t>
  </si>
  <si>
    <t xml:space="preserve">31.62%</t>
  </si>
  <si>
    <t xml:space="preserve">羊马店</t>
  </si>
  <si>
    <t xml:space="preserve">否</t>
  </si>
  <si>
    <t xml:space="preserve">34.43%</t>
  </si>
  <si>
    <t xml:space="preserve">29.58%</t>
  </si>
  <si>
    <t xml:space="preserve">崇州市崇阳镇九龙路药店</t>
  </si>
  <si>
    <t xml:space="preserve">32.36%</t>
  </si>
  <si>
    <t xml:space="preserve">29.03%</t>
  </si>
  <si>
    <t xml:space="preserve">35.82%</t>
  </si>
  <si>
    <t xml:space="preserve">金带街药店</t>
  </si>
  <si>
    <t xml:space="preserve">31.77%</t>
  </si>
  <si>
    <t xml:space="preserve">31.61%</t>
  </si>
  <si>
    <t xml:space="preserve">32.67%</t>
  </si>
  <si>
    <t xml:space="preserve">柳城正通东路药店</t>
  </si>
  <si>
    <t xml:space="preserve">37.37%</t>
  </si>
  <si>
    <t xml:space="preserve">36.72%</t>
  </si>
  <si>
    <t xml:space="preserve">32.47%</t>
  </si>
  <si>
    <t xml:space="preserve">温江和盛镇中心广场药店</t>
  </si>
  <si>
    <t xml:space="preserve">37.01%</t>
  </si>
  <si>
    <t xml:space="preserve">37.36%</t>
  </si>
  <si>
    <t xml:space="preserve">33.3%</t>
  </si>
  <si>
    <t xml:space="preserve">温江区柳城街道同兴东路药店</t>
  </si>
  <si>
    <t xml:space="preserve">32.89%</t>
  </si>
  <si>
    <t xml:space="preserve">30.19%</t>
  </si>
  <si>
    <t xml:space="preserve">36.46%</t>
  </si>
  <si>
    <t xml:space="preserve">调整后任务（后半年</t>
  </si>
  <si>
    <t xml:space="preserve">后半年月销售</t>
  </si>
  <si>
    <t xml:space="preserve">月毛利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 "/>
    <numFmt numFmtId="167" formatCode="0_);[RED]\(0\)"/>
    <numFmt numFmtId="168" formatCode="0;[RED]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_Sheet1" xfId="24"/>
    <cellStyle name="常规_Sheet1_崇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99"/>
    <col collapsed="false" customWidth="true" hidden="false" outlineLevel="0" max="3" min="3" style="0" width="4.75"/>
    <col collapsed="false" customWidth="true" hidden="false" outlineLevel="0" max="4" min="4" style="0" width="3.99"/>
    <col collapsed="false" customWidth="true" hidden="false" outlineLevel="0" max="5" min="5" style="0" width="9.75"/>
    <col collapsed="false" customWidth="true" hidden="false" outlineLevel="0" max="6" min="6" style="0" width="3.87"/>
    <col collapsed="false" customWidth="true" hidden="false" outlineLevel="0" max="7" min="7" style="0" width="4.99"/>
    <col collapsed="false" customWidth="true" hidden="false" outlineLevel="0" max="9" min="9" style="0" width="6.24"/>
    <col collapsed="false" customWidth="true" hidden="false" outlineLevel="0" max="13" min="10" style="0" width="6.87"/>
    <col collapsed="false" customWidth="true" hidden="false" outlineLevel="0" max="14" min="14" style="0" width="7.87"/>
    <col collapsed="false" customWidth="true" hidden="false" outlineLevel="0" max="15" min="15" style="0" width="6.24"/>
    <col collapsed="false" customWidth="true" hidden="false" outlineLevel="0" max="16" min="16" style="0" width="7.5"/>
    <col collapsed="false" customWidth="true" hidden="false" outlineLevel="0" max="17" min="17" style="0" width="6.99"/>
    <col collapsed="false" customWidth="true" hidden="false" outlineLevel="0" max="18" min="18" style="0" width="7.37"/>
  </cols>
  <sheetData>
    <row r="1" s="12" customFormat="true" ht="3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2" t="s">
        <v>13</v>
      </c>
      <c r="O1" s="4" t="s">
        <v>14</v>
      </c>
      <c r="P1" s="5" t="s">
        <v>15</v>
      </c>
      <c r="Q1" s="6" t="s">
        <v>16</v>
      </c>
      <c r="R1" s="5" t="s">
        <v>17</v>
      </c>
      <c r="S1" s="1" t="s">
        <v>14</v>
      </c>
      <c r="T1" s="7" t="s">
        <v>18</v>
      </c>
      <c r="U1" s="7" t="s">
        <v>19</v>
      </c>
      <c r="V1" s="8" t="s">
        <v>14</v>
      </c>
      <c r="W1" s="9" t="s">
        <v>20</v>
      </c>
      <c r="X1" s="9" t="s">
        <v>21</v>
      </c>
      <c r="Y1" s="10" t="s">
        <v>14</v>
      </c>
      <c r="Z1" s="11" t="s">
        <v>22</v>
      </c>
    </row>
    <row r="2" s="24" customFormat="true" ht="11.25" hidden="false" customHeight="false" outlineLevel="0" collapsed="false">
      <c r="A2" s="13" t="n">
        <v>7</v>
      </c>
      <c r="B2" s="13" t="n">
        <v>177</v>
      </c>
      <c r="C2" s="13" t="n">
        <v>2008</v>
      </c>
      <c r="D2" s="13" t="n">
        <v>52</v>
      </c>
      <c r="E2" s="14" t="s">
        <v>23</v>
      </c>
      <c r="F2" s="15" t="s">
        <v>24</v>
      </c>
      <c r="G2" s="13" t="n">
        <v>101</v>
      </c>
      <c r="H2" s="14" t="s">
        <v>25</v>
      </c>
      <c r="I2" s="16" t="s">
        <v>26</v>
      </c>
      <c r="J2" s="17" t="n">
        <v>290</v>
      </c>
      <c r="K2" s="18" t="n">
        <f aca="false">J2/12</f>
        <v>24.1666666666667</v>
      </c>
      <c r="L2" s="18" t="n">
        <f aca="false">Q2/K2</f>
        <v>0.781758096551724</v>
      </c>
      <c r="M2" s="18" t="n">
        <f aca="false">T2/K2</f>
        <v>0.742877793103448</v>
      </c>
      <c r="N2" s="18" t="n">
        <f aca="false">Z2/K2</f>
        <v>0.866477462068966</v>
      </c>
      <c r="O2" s="19" t="n">
        <v>0.3</v>
      </c>
      <c r="P2" s="20" t="n">
        <v>113.354924</v>
      </c>
      <c r="Q2" s="20" t="n">
        <f aca="false">P2/6</f>
        <v>18.8924873333333</v>
      </c>
      <c r="R2" s="20" t="n">
        <v>32.196034</v>
      </c>
      <c r="S2" s="13" t="s">
        <v>27</v>
      </c>
      <c r="T2" s="21" t="n">
        <v>17.95288</v>
      </c>
      <c r="U2" s="21" t="n">
        <v>5.307904</v>
      </c>
      <c r="V2" s="22" t="s">
        <v>28</v>
      </c>
      <c r="W2" s="20" t="n">
        <v>2.986992</v>
      </c>
      <c r="X2" s="20" t="n">
        <v>0.801904</v>
      </c>
      <c r="Y2" s="13" t="s">
        <v>29</v>
      </c>
      <c r="Z2" s="23" t="n">
        <f aca="false">W2+T2</f>
        <v>20.939872</v>
      </c>
    </row>
    <row r="3" s="24" customFormat="true" ht="11.25" hidden="false" customHeight="false" outlineLevel="0" collapsed="false">
      <c r="A3" s="13" t="n">
        <v>12</v>
      </c>
      <c r="B3" s="13" t="n">
        <v>176</v>
      </c>
      <c r="C3" s="13" t="n">
        <v>2008</v>
      </c>
      <c r="D3" s="13" t="n">
        <v>54</v>
      </c>
      <c r="E3" s="14" t="s">
        <v>30</v>
      </c>
      <c r="F3" s="15" t="s">
        <v>24</v>
      </c>
      <c r="G3" s="13" t="n">
        <v>101</v>
      </c>
      <c r="H3" s="14" t="s">
        <v>25</v>
      </c>
      <c r="I3" s="16" t="s">
        <v>26</v>
      </c>
      <c r="J3" s="17" t="n">
        <v>155</v>
      </c>
      <c r="K3" s="18" t="n">
        <f aca="false">J3/12</f>
        <v>12.9166666666667</v>
      </c>
      <c r="L3" s="18" t="n">
        <f aca="false">Q3/K3</f>
        <v>0.966440838709677</v>
      </c>
      <c r="M3" s="18" t="n">
        <f aca="false">T3/K3</f>
        <v>0.860052</v>
      </c>
      <c r="N3" s="18" t="n">
        <f aca="false">Z3/K3</f>
        <v>1.02207700645161</v>
      </c>
      <c r="O3" s="19" t="n">
        <v>0.34</v>
      </c>
      <c r="P3" s="20" t="n">
        <v>74.899165</v>
      </c>
      <c r="Q3" s="20" t="n">
        <f aca="false">P3/6</f>
        <v>12.4831941666667</v>
      </c>
      <c r="R3" s="20" t="n">
        <v>27.087762</v>
      </c>
      <c r="S3" s="13" t="s">
        <v>31</v>
      </c>
      <c r="T3" s="21" t="n">
        <v>11.109005</v>
      </c>
      <c r="U3" s="21" t="n">
        <v>3.937536</v>
      </c>
      <c r="V3" s="22" t="s">
        <v>32</v>
      </c>
      <c r="W3" s="20" t="n">
        <v>2.092823</v>
      </c>
      <c r="X3" s="20" t="n">
        <v>0.702393</v>
      </c>
      <c r="Y3" s="13" t="s">
        <v>33</v>
      </c>
      <c r="Z3" s="23" t="n">
        <f aca="false">W3+T3</f>
        <v>13.201828</v>
      </c>
    </row>
    <row r="4" s="24" customFormat="true" ht="11.25" hidden="false" customHeight="false" outlineLevel="0" collapsed="false">
      <c r="A4" s="13" t="n">
        <v>18</v>
      </c>
      <c r="B4" s="13" t="n">
        <v>177</v>
      </c>
      <c r="C4" s="13" t="n">
        <v>2008</v>
      </c>
      <c r="D4" s="13" t="n">
        <v>56</v>
      </c>
      <c r="E4" s="14" t="s">
        <v>34</v>
      </c>
      <c r="F4" s="15" t="s">
        <v>24</v>
      </c>
      <c r="G4" s="13" t="n">
        <v>101</v>
      </c>
      <c r="H4" s="14" t="s">
        <v>25</v>
      </c>
      <c r="I4" s="16" t="s">
        <v>26</v>
      </c>
      <c r="J4" s="25" t="n">
        <v>130</v>
      </c>
      <c r="K4" s="18" t="n">
        <f aca="false">J4/12</f>
        <v>10.8333333333333</v>
      </c>
      <c r="L4" s="18" t="n">
        <f aca="false">Q4/K4</f>
        <v>0.8880312</v>
      </c>
      <c r="M4" s="18" t="n">
        <f aca="false">T4/K4</f>
        <v>0.953098061538462</v>
      </c>
      <c r="N4" s="18" t="n">
        <f aca="false">Z4/K4</f>
        <v>1.14275067692308</v>
      </c>
      <c r="O4" s="19" t="n">
        <v>0.36</v>
      </c>
      <c r="P4" s="20" t="n">
        <v>57.722028</v>
      </c>
      <c r="Q4" s="20" t="n">
        <f aca="false">P4/6</f>
        <v>9.620338</v>
      </c>
      <c r="R4" s="20" t="n">
        <v>20.119987</v>
      </c>
      <c r="S4" s="13" t="s">
        <v>35</v>
      </c>
      <c r="T4" s="21" t="n">
        <v>10.325229</v>
      </c>
      <c r="U4" s="21" t="n">
        <v>3.640248</v>
      </c>
      <c r="V4" s="22" t="s">
        <v>36</v>
      </c>
      <c r="W4" s="20" t="n">
        <v>2.05457</v>
      </c>
      <c r="X4" s="20" t="n">
        <v>0.68063</v>
      </c>
      <c r="Y4" s="13" t="s">
        <v>37</v>
      </c>
      <c r="Z4" s="23" t="n">
        <f aca="false">W4+T4</f>
        <v>12.379799</v>
      </c>
    </row>
    <row r="5" s="24" customFormat="true" ht="11.25" hidden="false" customHeight="false" outlineLevel="0" collapsed="false">
      <c r="A5" s="13" t="n">
        <v>10</v>
      </c>
      <c r="B5" s="13" t="n">
        <v>177</v>
      </c>
      <c r="C5" s="13" t="n">
        <v>2008</v>
      </c>
      <c r="D5" s="13" t="n">
        <v>329</v>
      </c>
      <c r="E5" s="14" t="s">
        <v>38</v>
      </c>
      <c r="F5" s="15" t="s">
        <v>24</v>
      </c>
      <c r="G5" s="13" t="n">
        <v>101</v>
      </c>
      <c r="H5" s="14" t="s">
        <v>25</v>
      </c>
      <c r="I5" s="16" t="s">
        <v>26</v>
      </c>
      <c r="J5" s="17" t="n">
        <v>220</v>
      </c>
      <c r="K5" s="18" t="n">
        <f aca="false">J5/12</f>
        <v>18.3333333333333</v>
      </c>
      <c r="L5" s="18" t="n">
        <f aca="false">Q5/K5</f>
        <v>0.827721</v>
      </c>
      <c r="M5" s="18" t="n">
        <f aca="false">T5/K5</f>
        <v>0.778734545454546</v>
      </c>
      <c r="N5" s="18" t="n">
        <f aca="false">Z5/K5</f>
        <v>0.916849581818182</v>
      </c>
      <c r="O5" s="19" t="n">
        <v>0.36</v>
      </c>
      <c r="P5" s="20" t="n">
        <v>91.04931</v>
      </c>
      <c r="Q5" s="20" t="n">
        <f aca="false">P5/6</f>
        <v>15.174885</v>
      </c>
      <c r="R5" s="20" t="n">
        <v>32.135147</v>
      </c>
      <c r="S5" s="13" t="s">
        <v>39</v>
      </c>
      <c r="T5" s="21" t="n">
        <v>14.2768</v>
      </c>
      <c r="U5" s="21" t="n">
        <v>4.886086</v>
      </c>
      <c r="V5" s="22" t="s">
        <v>40</v>
      </c>
      <c r="W5" s="20" t="n">
        <v>2.532109</v>
      </c>
      <c r="X5" s="20" t="n">
        <v>0.800784</v>
      </c>
      <c r="Y5" s="13" t="s">
        <v>41</v>
      </c>
      <c r="Z5" s="23" t="n">
        <f aca="false">W5+T5</f>
        <v>16.808909</v>
      </c>
    </row>
    <row r="6" s="24" customFormat="true" ht="11.25" hidden="false" customHeight="false" outlineLevel="0" collapsed="false">
      <c r="A6" s="13" t="n">
        <v>40</v>
      </c>
      <c r="B6" s="13" t="n">
        <v>177</v>
      </c>
      <c r="C6" s="13" t="n">
        <v>2008</v>
      </c>
      <c r="D6" s="13" t="n">
        <v>58</v>
      </c>
      <c r="E6" s="14" t="s">
        <v>42</v>
      </c>
      <c r="F6" s="15" t="s">
        <v>43</v>
      </c>
      <c r="G6" s="13" t="n">
        <v>101</v>
      </c>
      <c r="H6" s="14" t="s">
        <v>25</v>
      </c>
      <c r="I6" s="16" t="s">
        <v>26</v>
      </c>
      <c r="J6" s="17" t="n">
        <v>82</v>
      </c>
      <c r="K6" s="18" t="n">
        <f aca="false">J6/12</f>
        <v>6.83333333333333</v>
      </c>
      <c r="L6" s="18" t="n">
        <f aca="false">Q6/K6</f>
        <v>0.910475341463415</v>
      </c>
      <c r="M6" s="18" t="n">
        <f aca="false">T6/K6</f>
        <v>0.907132097560976</v>
      </c>
      <c r="N6" s="18" t="n">
        <f aca="false">Z6/K6</f>
        <v>1.08254648780488</v>
      </c>
      <c r="O6" s="19" t="n">
        <v>0.36</v>
      </c>
      <c r="P6" s="20" t="n">
        <v>37.329489</v>
      </c>
      <c r="Q6" s="20" t="n">
        <f aca="false">P6/6</f>
        <v>6.2215815</v>
      </c>
      <c r="R6" s="20" t="n">
        <v>12.365659</v>
      </c>
      <c r="S6" s="13" t="s">
        <v>37</v>
      </c>
      <c r="T6" s="21" t="n">
        <v>6.198736</v>
      </c>
      <c r="U6" s="21" t="n">
        <v>2.134427</v>
      </c>
      <c r="V6" s="22" t="s">
        <v>44</v>
      </c>
      <c r="W6" s="23" t="n">
        <v>1.198665</v>
      </c>
      <c r="X6" s="23" t="n">
        <v>0.354643</v>
      </c>
      <c r="Y6" s="26" t="s">
        <v>45</v>
      </c>
      <c r="Z6" s="23" t="n">
        <f aca="false">W6+T6</f>
        <v>7.397401</v>
      </c>
    </row>
    <row r="7" s="24" customFormat="true" ht="11.25" hidden="false" customHeight="false" outlineLevel="0" collapsed="false">
      <c r="A7" s="13" t="n">
        <v>98</v>
      </c>
      <c r="B7" s="13" t="n">
        <v>174</v>
      </c>
      <c r="C7" s="13" t="n">
        <v>2010</v>
      </c>
      <c r="D7" s="13" t="n">
        <v>538</v>
      </c>
      <c r="E7" s="14" t="s">
        <v>46</v>
      </c>
      <c r="F7" s="15" t="s">
        <v>43</v>
      </c>
      <c r="G7" s="13" t="n">
        <v>101</v>
      </c>
      <c r="H7" s="14" t="s">
        <v>25</v>
      </c>
      <c r="I7" s="16" t="s">
        <v>26</v>
      </c>
      <c r="J7" s="27" t="n">
        <v>20</v>
      </c>
      <c r="K7" s="18" t="n">
        <f aca="false">J7/12</f>
        <v>1.66666666666667</v>
      </c>
      <c r="L7" s="18" t="n">
        <f aca="false">Q7/K7</f>
        <v>1.2499442</v>
      </c>
      <c r="M7" s="18" t="n">
        <f aca="false">T7/K7</f>
        <v>1.5496656</v>
      </c>
      <c r="N7" s="18" t="n">
        <f aca="false">Z7/K7</f>
        <v>1.6493136</v>
      </c>
      <c r="O7" s="28" t="n">
        <v>0.35</v>
      </c>
      <c r="P7" s="20" t="n">
        <v>12.499442</v>
      </c>
      <c r="Q7" s="20" t="n">
        <f aca="false">P7/6</f>
        <v>2.08324033333333</v>
      </c>
      <c r="R7" s="20" t="n">
        <v>4.045981</v>
      </c>
      <c r="S7" s="13" t="s">
        <v>47</v>
      </c>
      <c r="T7" s="21" t="n">
        <v>2.582776</v>
      </c>
      <c r="U7" s="21" t="n">
        <v>0.749819</v>
      </c>
      <c r="V7" s="22" t="s">
        <v>48</v>
      </c>
      <c r="W7" s="20" t="n">
        <v>0.16608</v>
      </c>
      <c r="X7" s="20" t="n">
        <v>0.059504</v>
      </c>
      <c r="Y7" s="13" t="s">
        <v>49</v>
      </c>
      <c r="Z7" s="23" t="n">
        <f aca="false">W7+T7</f>
        <v>2.748856</v>
      </c>
    </row>
    <row r="8" s="24" customFormat="true" ht="11.25" hidden="false" customHeight="false" outlineLevel="0" collapsed="false">
      <c r="A8" s="13" t="n">
        <v>23</v>
      </c>
      <c r="B8" s="13" t="n">
        <v>177</v>
      </c>
      <c r="C8" s="13" t="n">
        <v>2010</v>
      </c>
      <c r="D8" s="13" t="n">
        <v>367</v>
      </c>
      <c r="E8" s="14" t="s">
        <v>50</v>
      </c>
      <c r="F8" s="15" t="s">
        <v>43</v>
      </c>
      <c r="G8" s="13" t="n">
        <v>101</v>
      </c>
      <c r="H8" s="14" t="s">
        <v>25</v>
      </c>
      <c r="I8" s="16" t="s">
        <v>26</v>
      </c>
      <c r="J8" s="27" t="n">
        <v>120</v>
      </c>
      <c r="K8" s="18" t="n">
        <v>10</v>
      </c>
      <c r="L8" s="18" t="n">
        <f aca="false">Q8/K8</f>
        <v>0.839827416666667</v>
      </c>
      <c r="M8" s="18" t="n">
        <f aca="false">T8/K8</f>
        <v>0.8767234</v>
      </c>
      <c r="N8" s="18" t="n">
        <f aca="false">Z8/K8</f>
        <v>1.0110193</v>
      </c>
      <c r="O8" s="28" t="n">
        <v>0.35</v>
      </c>
      <c r="P8" s="20" t="n">
        <v>50.389645</v>
      </c>
      <c r="Q8" s="20" t="n">
        <f aca="false">P8/6</f>
        <v>8.39827416666667</v>
      </c>
      <c r="R8" s="20" t="n">
        <v>16.0118</v>
      </c>
      <c r="S8" s="13" t="s">
        <v>51</v>
      </c>
      <c r="T8" s="21" t="n">
        <v>8.767234</v>
      </c>
      <c r="U8" s="21" t="n">
        <v>2.771855</v>
      </c>
      <c r="V8" s="22" t="s">
        <v>52</v>
      </c>
      <c r="W8" s="20" t="n">
        <v>1.342959</v>
      </c>
      <c r="X8" s="20" t="n">
        <v>0.438765</v>
      </c>
      <c r="Y8" s="13" t="s">
        <v>53</v>
      </c>
      <c r="Z8" s="23" t="n">
        <f aca="false">W8+T8</f>
        <v>10.110193</v>
      </c>
    </row>
    <row r="9" s="24" customFormat="true" ht="11.25" hidden="false" customHeight="false" outlineLevel="0" collapsed="false">
      <c r="A9" s="13" t="n">
        <v>64</v>
      </c>
      <c r="B9" s="13" t="n">
        <v>177</v>
      </c>
      <c r="C9" s="13" t="n">
        <v>2010</v>
      </c>
      <c r="D9" s="13" t="n">
        <v>361</v>
      </c>
      <c r="E9" s="14" t="s">
        <v>54</v>
      </c>
      <c r="F9" s="15" t="s">
        <v>43</v>
      </c>
      <c r="G9" s="13" t="n">
        <v>101</v>
      </c>
      <c r="H9" s="14" t="s">
        <v>25</v>
      </c>
      <c r="I9" s="16" t="s">
        <v>26</v>
      </c>
      <c r="J9" s="27" t="n">
        <v>65</v>
      </c>
      <c r="K9" s="18" t="n">
        <f aca="false">J9/12</f>
        <v>5.41666666666667</v>
      </c>
      <c r="L9" s="18" t="n">
        <f aca="false">Q9/K9</f>
        <v>0.739462030769231</v>
      </c>
      <c r="M9" s="18" t="n">
        <f aca="false">T9/K9</f>
        <v>0.688701969230769</v>
      </c>
      <c r="N9" s="18" t="n">
        <f aca="false">Z9/K9</f>
        <v>0.824400184615385</v>
      </c>
      <c r="O9" s="28" t="n">
        <v>0.36</v>
      </c>
      <c r="P9" s="20" t="n">
        <v>24.032516</v>
      </c>
      <c r="Q9" s="20" t="n">
        <f aca="false">P9/6</f>
        <v>4.00541933333333</v>
      </c>
      <c r="R9" s="20" t="n">
        <v>8.981983</v>
      </c>
      <c r="S9" s="13" t="s">
        <v>55</v>
      </c>
      <c r="T9" s="21" t="n">
        <v>3.730469</v>
      </c>
      <c r="U9" s="21" t="n">
        <v>1.369983</v>
      </c>
      <c r="V9" s="22" t="s">
        <v>56</v>
      </c>
      <c r="W9" s="20" t="n">
        <v>0.735032</v>
      </c>
      <c r="X9" s="20" t="n">
        <v>0.238714</v>
      </c>
      <c r="Y9" s="13" t="s">
        <v>57</v>
      </c>
      <c r="Z9" s="23" t="n">
        <f aca="false">W9+T9</f>
        <v>4.465501</v>
      </c>
    </row>
    <row r="10" s="24" customFormat="true" ht="11.25" hidden="false" customHeight="false" outlineLevel="0" collapsed="false">
      <c r="A10" s="13" t="n">
        <v>69</v>
      </c>
      <c r="B10" s="13" t="n">
        <v>177</v>
      </c>
      <c r="C10" s="13" t="n">
        <v>2010</v>
      </c>
      <c r="D10" s="13" t="n">
        <v>369</v>
      </c>
      <c r="E10" s="14" t="s">
        <v>58</v>
      </c>
      <c r="F10" s="15" t="s">
        <v>43</v>
      </c>
      <c r="G10" s="13" t="n">
        <v>101</v>
      </c>
      <c r="H10" s="14" t="s">
        <v>25</v>
      </c>
      <c r="I10" s="16" t="s">
        <v>26</v>
      </c>
      <c r="J10" s="27" t="n">
        <v>45</v>
      </c>
      <c r="K10" s="18" t="n">
        <f aca="false">J10/12</f>
        <v>3.75</v>
      </c>
      <c r="L10" s="18" t="n">
        <f aca="false">Q10/K10</f>
        <v>1.02381088888889</v>
      </c>
      <c r="M10" s="18" t="n">
        <f aca="false">T10/K10</f>
        <v>1.09270453333333</v>
      </c>
      <c r="N10" s="18" t="n">
        <f aca="false">Z10/K10</f>
        <v>1.25276906666667</v>
      </c>
      <c r="O10" s="28" t="n">
        <v>0.35</v>
      </c>
      <c r="P10" s="20" t="n">
        <v>23.035745</v>
      </c>
      <c r="Q10" s="20" t="n">
        <f aca="false">P10/6</f>
        <v>3.83929083333333</v>
      </c>
      <c r="R10" s="20" t="n">
        <v>8.526535</v>
      </c>
      <c r="S10" s="13" t="s">
        <v>59</v>
      </c>
      <c r="T10" s="21" t="n">
        <v>4.097642</v>
      </c>
      <c r="U10" s="21" t="n">
        <v>1.531089</v>
      </c>
      <c r="V10" s="22" t="s">
        <v>60</v>
      </c>
      <c r="W10" s="20" t="n">
        <v>0.600242</v>
      </c>
      <c r="X10" s="20" t="n">
        <v>0.199893</v>
      </c>
      <c r="Y10" s="13" t="s">
        <v>61</v>
      </c>
      <c r="Z10" s="23" t="n">
        <f aca="false">W10+T10</f>
        <v>4.697884</v>
      </c>
    </row>
    <row r="11" s="24" customFormat="true" ht="11.25" hidden="false" customHeight="false" outlineLevel="0" collapsed="false">
      <c r="A11" s="13" t="n">
        <v>104</v>
      </c>
      <c r="B11" s="13" t="n">
        <v>159</v>
      </c>
      <c r="C11" s="13" t="n">
        <v>2011</v>
      </c>
      <c r="D11" s="13" t="n">
        <v>734</v>
      </c>
      <c r="E11" s="14" t="s">
        <v>62</v>
      </c>
      <c r="F11" s="15" t="s">
        <v>43</v>
      </c>
      <c r="G11" s="13" t="n">
        <v>101</v>
      </c>
      <c r="H11" s="14" t="s">
        <v>25</v>
      </c>
      <c r="I11" s="16" t="s">
        <v>26</v>
      </c>
      <c r="J11" s="29" t="n">
        <v>36</v>
      </c>
      <c r="K11" s="18" t="n">
        <f aca="false">J11/12</f>
        <v>3</v>
      </c>
      <c r="L11" s="18" t="n">
        <f aca="false">Q11/K11</f>
        <v>0.647100166666667</v>
      </c>
      <c r="M11" s="18" t="n">
        <f aca="false">T11/K11</f>
        <v>0.914266333333333</v>
      </c>
      <c r="N11" s="18" t="n">
        <f aca="false">Z11/K11</f>
        <v>0.963122</v>
      </c>
      <c r="O11" s="30" t="n">
        <v>0.35</v>
      </c>
      <c r="P11" s="20" t="n">
        <v>11.647803</v>
      </c>
      <c r="Q11" s="20" t="n">
        <f aca="false">P11/6</f>
        <v>1.9413005</v>
      </c>
      <c r="R11" s="20" t="n">
        <v>3.832108</v>
      </c>
      <c r="S11" s="13" t="s">
        <v>63</v>
      </c>
      <c r="T11" s="21" t="n">
        <v>2.742799</v>
      </c>
      <c r="U11" s="21" t="n">
        <v>0.828218</v>
      </c>
      <c r="V11" s="22" t="s">
        <v>64</v>
      </c>
      <c r="W11" s="20" t="n">
        <v>0.146567</v>
      </c>
      <c r="X11" s="20" t="n">
        <v>0.053443</v>
      </c>
      <c r="Y11" s="13" t="s">
        <v>65</v>
      </c>
      <c r="Z11" s="23" t="n">
        <f aca="false">W11+T11</f>
        <v>2.889366</v>
      </c>
    </row>
    <row r="12" customFormat="false" ht="14.2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2" t="n">
        <f aca="false">SUM(K2:K11)</f>
        <v>96.9166666666667</v>
      </c>
      <c r="L12" s="33" t="n">
        <f aca="false">Q12/K12</f>
        <v>0.852897793637145</v>
      </c>
      <c r="M12" s="31"/>
      <c r="N12" s="33" t="n">
        <f aca="false">Z12/K12</f>
        <v>0.986823136715391</v>
      </c>
      <c r="O12" s="31"/>
      <c r="P12" s="31"/>
      <c r="Q12" s="32" t="n">
        <f aca="false">SUM(Q2:Q11)</f>
        <v>82.6600111666667</v>
      </c>
      <c r="R12" s="31"/>
      <c r="S12" s="31"/>
      <c r="T12" s="32" t="n">
        <f aca="false">SUM(T2:T11)</f>
        <v>81.78357</v>
      </c>
      <c r="U12" s="31"/>
      <c r="V12" s="31"/>
      <c r="W12" s="31"/>
      <c r="X12" s="31"/>
      <c r="Y12" s="31"/>
      <c r="Z12" s="32" t="n">
        <f aca="false">SUM(Z2:Z11)</f>
        <v>95.639609</v>
      </c>
    </row>
    <row r="14" customFormat="false" ht="45" hidden="false" customHeight="false" outlineLevel="0" collapsed="false">
      <c r="C14" s="31"/>
      <c r="D14" s="1" t="s">
        <v>3</v>
      </c>
      <c r="E14" s="1" t="s">
        <v>4</v>
      </c>
      <c r="F14" s="1" t="s">
        <v>5</v>
      </c>
      <c r="G14" s="1" t="s">
        <v>6</v>
      </c>
      <c r="H14" s="1" t="s">
        <v>7</v>
      </c>
      <c r="I14" s="1" t="s">
        <v>8</v>
      </c>
      <c r="J14" s="2" t="s">
        <v>9</v>
      </c>
      <c r="K14" s="34" t="s">
        <v>66</v>
      </c>
      <c r="L14" s="35" t="s">
        <v>67</v>
      </c>
      <c r="M14" s="4" t="s">
        <v>14</v>
      </c>
      <c r="N14" s="36" t="s">
        <v>68</v>
      </c>
    </row>
    <row r="15" customFormat="false" ht="14.25" hidden="false" customHeight="false" outlineLevel="0" collapsed="false">
      <c r="C15" s="31"/>
      <c r="D15" s="13" t="n">
        <v>52</v>
      </c>
      <c r="E15" s="14" t="s">
        <v>23</v>
      </c>
      <c r="F15" s="15" t="s">
        <v>24</v>
      </c>
      <c r="G15" s="13" t="n">
        <v>101</v>
      </c>
      <c r="H15" s="14" t="s">
        <v>25</v>
      </c>
      <c r="I15" s="16" t="s">
        <v>26</v>
      </c>
      <c r="J15" s="17" t="n">
        <v>290</v>
      </c>
      <c r="K15" s="31" t="n">
        <v>138.6</v>
      </c>
      <c r="L15" s="31" t="n">
        <v>23.1</v>
      </c>
      <c r="M15" s="19" t="n">
        <v>0.3</v>
      </c>
      <c r="N15" s="31" t="n">
        <f aca="false">L15*M15</f>
        <v>6.93</v>
      </c>
    </row>
    <row r="16" customFormat="false" ht="14.25" hidden="false" customHeight="false" outlineLevel="0" collapsed="false">
      <c r="C16" s="31"/>
      <c r="D16" s="13" t="n">
        <v>54</v>
      </c>
      <c r="E16" s="14" t="s">
        <v>30</v>
      </c>
      <c r="F16" s="15" t="s">
        <v>24</v>
      </c>
      <c r="G16" s="13" t="n">
        <v>101</v>
      </c>
      <c r="H16" s="14" t="s">
        <v>25</v>
      </c>
      <c r="I16" s="16" t="s">
        <v>26</v>
      </c>
      <c r="J16" s="17" t="n">
        <v>155</v>
      </c>
      <c r="K16" s="31" t="n">
        <v>77.52</v>
      </c>
      <c r="L16" s="31" t="n">
        <v>12.92</v>
      </c>
      <c r="M16" s="19" t="n">
        <v>0.34</v>
      </c>
      <c r="N16" s="31" t="n">
        <f aca="false">L16*M16</f>
        <v>4.3928</v>
      </c>
    </row>
    <row r="17" customFormat="false" ht="14.25" hidden="false" customHeight="false" outlineLevel="0" collapsed="false">
      <c r="C17" s="31"/>
      <c r="D17" s="13" t="n">
        <v>56</v>
      </c>
      <c r="E17" s="14" t="s">
        <v>34</v>
      </c>
      <c r="F17" s="15" t="s">
        <v>24</v>
      </c>
      <c r="G17" s="13" t="n">
        <v>101</v>
      </c>
      <c r="H17" s="14" t="s">
        <v>25</v>
      </c>
      <c r="I17" s="16" t="s">
        <v>26</v>
      </c>
      <c r="J17" s="25" t="n">
        <v>130</v>
      </c>
      <c r="K17" s="31" t="n">
        <v>66</v>
      </c>
      <c r="L17" s="31" t="n">
        <v>11</v>
      </c>
      <c r="M17" s="37" t="n">
        <v>0.35</v>
      </c>
      <c r="N17" s="31" t="n">
        <f aca="false">L17*M17</f>
        <v>3.85</v>
      </c>
    </row>
    <row r="18" customFormat="false" ht="14.25" hidden="false" customHeight="false" outlineLevel="0" collapsed="false">
      <c r="C18" s="31"/>
      <c r="D18" s="13" t="n">
        <v>329</v>
      </c>
      <c r="E18" s="14" t="s">
        <v>38</v>
      </c>
      <c r="F18" s="15" t="s">
        <v>24</v>
      </c>
      <c r="G18" s="13" t="n">
        <v>101</v>
      </c>
      <c r="H18" s="14" t="s">
        <v>25</v>
      </c>
      <c r="I18" s="16" t="s">
        <v>26</v>
      </c>
      <c r="J18" s="17" t="n">
        <v>220</v>
      </c>
      <c r="K18" s="31" t="n">
        <v>105</v>
      </c>
      <c r="L18" s="31" t="n">
        <v>17.5</v>
      </c>
      <c r="M18" s="37" t="n">
        <v>0.35</v>
      </c>
      <c r="N18" s="31" t="n">
        <f aca="false">L18*M18</f>
        <v>6.125</v>
      </c>
    </row>
    <row r="19" customFormat="false" ht="14.25" hidden="false" customHeight="false" outlineLevel="0" collapsed="false">
      <c r="C19" s="31"/>
      <c r="D19" s="13" t="n">
        <v>58</v>
      </c>
      <c r="E19" s="14" t="s">
        <v>42</v>
      </c>
      <c r="F19" s="15" t="s">
        <v>43</v>
      </c>
      <c r="G19" s="13" t="n">
        <v>101</v>
      </c>
      <c r="H19" s="14" t="s">
        <v>25</v>
      </c>
      <c r="I19" s="16" t="s">
        <v>26</v>
      </c>
      <c r="J19" s="17" t="n">
        <v>82</v>
      </c>
      <c r="K19" s="31" t="n">
        <v>40.02</v>
      </c>
      <c r="L19" s="31" t="n">
        <v>6.67</v>
      </c>
      <c r="M19" s="37" t="n">
        <v>0.35</v>
      </c>
      <c r="N19" s="31" t="n">
        <f aca="false">L19*M19</f>
        <v>2.3345</v>
      </c>
    </row>
    <row r="20" customFormat="false" ht="14.25" hidden="false" customHeight="false" outlineLevel="0" collapsed="false">
      <c r="C20" s="31"/>
      <c r="D20" s="13" t="n">
        <v>538</v>
      </c>
      <c r="E20" s="14" t="s">
        <v>46</v>
      </c>
      <c r="F20" s="15" t="s">
        <v>43</v>
      </c>
      <c r="G20" s="13" t="n">
        <v>101</v>
      </c>
      <c r="H20" s="14" t="s">
        <v>25</v>
      </c>
      <c r="I20" s="16" t="s">
        <v>26</v>
      </c>
      <c r="J20" s="27" t="n">
        <v>20</v>
      </c>
      <c r="K20" s="31" t="n">
        <v>16.2</v>
      </c>
      <c r="L20" s="31" t="n">
        <v>2.7</v>
      </c>
      <c r="M20" s="28" t="n">
        <v>0.35</v>
      </c>
      <c r="N20" s="31" t="n">
        <f aca="false">L20*M20</f>
        <v>0.945</v>
      </c>
    </row>
    <row r="21" customFormat="false" ht="14.25" hidden="false" customHeight="false" outlineLevel="0" collapsed="false">
      <c r="C21" s="31"/>
      <c r="D21" s="13" t="n">
        <v>367</v>
      </c>
      <c r="E21" s="14" t="s">
        <v>50</v>
      </c>
      <c r="F21" s="15" t="s">
        <v>43</v>
      </c>
      <c r="G21" s="13" t="n">
        <v>101</v>
      </c>
      <c r="H21" s="14" t="s">
        <v>25</v>
      </c>
      <c r="I21" s="16" t="s">
        <v>26</v>
      </c>
      <c r="J21" s="27" t="n">
        <v>120</v>
      </c>
      <c r="K21" s="31" t="n">
        <v>54</v>
      </c>
      <c r="L21" s="31" t="n">
        <v>9</v>
      </c>
      <c r="M21" s="28" t="n">
        <v>0.35</v>
      </c>
      <c r="N21" s="31" t="n">
        <f aca="false">L21*M21</f>
        <v>3.15</v>
      </c>
    </row>
    <row r="22" customFormat="false" ht="14.25" hidden="false" customHeight="false" outlineLevel="0" collapsed="false">
      <c r="C22" s="31"/>
      <c r="D22" s="13" t="n">
        <v>361</v>
      </c>
      <c r="E22" s="14" t="s">
        <v>54</v>
      </c>
      <c r="F22" s="15" t="s">
        <v>43</v>
      </c>
      <c r="G22" s="13" t="n">
        <v>101</v>
      </c>
      <c r="H22" s="14" t="s">
        <v>25</v>
      </c>
      <c r="I22" s="16" t="s">
        <v>26</v>
      </c>
      <c r="J22" s="27" t="n">
        <v>65</v>
      </c>
      <c r="K22" s="31" t="n">
        <v>27</v>
      </c>
      <c r="L22" s="31" t="n">
        <v>4.5</v>
      </c>
      <c r="M22" s="38" t="n">
        <v>0.35</v>
      </c>
      <c r="N22" s="31" t="n">
        <f aca="false">L22*M22</f>
        <v>1.575</v>
      </c>
    </row>
    <row r="23" customFormat="false" ht="14.25" hidden="false" customHeight="false" outlineLevel="0" collapsed="false">
      <c r="C23" s="31"/>
      <c r="D23" s="13" t="n">
        <v>369</v>
      </c>
      <c r="E23" s="14" t="s">
        <v>58</v>
      </c>
      <c r="F23" s="15" t="s">
        <v>43</v>
      </c>
      <c r="G23" s="13" t="n">
        <v>101</v>
      </c>
      <c r="H23" s="14" t="s">
        <v>25</v>
      </c>
      <c r="I23" s="16" t="s">
        <v>26</v>
      </c>
      <c r="J23" s="27" t="n">
        <v>45</v>
      </c>
      <c r="K23" s="31" t="n">
        <v>25.2</v>
      </c>
      <c r="L23" s="31" t="n">
        <v>4.2</v>
      </c>
      <c r="M23" s="28" t="n">
        <v>0.35</v>
      </c>
      <c r="N23" s="31" t="n">
        <f aca="false">L23*M23</f>
        <v>1.47</v>
      </c>
    </row>
    <row r="24" customFormat="false" ht="14.25" hidden="false" customHeight="false" outlineLevel="0" collapsed="false">
      <c r="C24" s="31"/>
      <c r="D24" s="13" t="n">
        <v>734</v>
      </c>
      <c r="E24" s="14" t="s">
        <v>62</v>
      </c>
      <c r="F24" s="15" t="s">
        <v>43</v>
      </c>
      <c r="G24" s="13" t="n">
        <v>101</v>
      </c>
      <c r="H24" s="14" t="s">
        <v>25</v>
      </c>
      <c r="I24" s="16" t="s">
        <v>26</v>
      </c>
      <c r="J24" s="29" t="n">
        <v>36</v>
      </c>
      <c r="K24" s="31" t="n">
        <v>32</v>
      </c>
      <c r="L24" s="31" t="n">
        <v>5.33</v>
      </c>
      <c r="M24" s="30" t="n">
        <v>0.35</v>
      </c>
      <c r="N24" s="31" t="n">
        <f aca="false">L24*M24</f>
        <v>1.8655</v>
      </c>
    </row>
    <row r="25" customFormat="false" ht="14.25" hidden="false" customHeight="false" outlineLevel="0" collapsed="false">
      <c r="L25" s="0" t="n">
        <f aca="false">SUM(L15:L24)</f>
        <v>96.92</v>
      </c>
      <c r="M25" s="39"/>
    </row>
    <row r="26" customFormat="false" ht="14.25" hidden="false" customHeight="false" outlineLevel="0" collapsed="false">
      <c r="B26" s="31"/>
      <c r="C26" s="31"/>
      <c r="D26" s="40"/>
      <c r="E26" s="41"/>
      <c r="F26" s="42"/>
    </row>
    <row r="27" customFormat="false" ht="14.25" hidden="false" customHeight="false" outlineLevel="0" collapsed="false">
      <c r="B27" s="43"/>
      <c r="C27" s="43"/>
      <c r="D27" s="44"/>
      <c r="E27" s="19"/>
      <c r="F27" s="45"/>
    </row>
    <row r="28" customFormat="false" ht="14.25" hidden="false" customHeight="false" outlineLevel="0" collapsed="false">
      <c r="B28" s="43"/>
      <c r="C28" s="43"/>
      <c r="D28" s="44"/>
      <c r="E28" s="19"/>
      <c r="F28" s="45"/>
    </row>
    <row r="29" customFormat="false" ht="14.25" hidden="false" customHeight="false" outlineLevel="0" collapsed="false">
      <c r="B29" s="43"/>
      <c r="C29" s="43"/>
      <c r="D29" s="46"/>
      <c r="E29" s="19"/>
      <c r="F29" s="45"/>
    </row>
    <row r="30" customFormat="false" ht="14.25" hidden="false" customHeight="false" outlineLevel="0" collapsed="false">
      <c r="B30" s="43"/>
      <c r="C30" s="43"/>
      <c r="D30" s="44"/>
      <c r="E30" s="19"/>
      <c r="F30" s="45"/>
    </row>
    <row r="31" customFormat="false" ht="14.25" hidden="false" customHeight="false" outlineLevel="0" collapsed="false">
      <c r="B31" s="43"/>
      <c r="C31" s="43"/>
      <c r="D31" s="44"/>
      <c r="E31" s="19"/>
      <c r="F31" s="45"/>
    </row>
    <row r="32" customFormat="false" ht="14.25" hidden="false" customHeight="false" outlineLevel="0" collapsed="false">
      <c r="B32" s="47"/>
      <c r="C32" s="47"/>
      <c r="D32" s="48"/>
      <c r="E32" s="28"/>
      <c r="F32" s="49"/>
    </row>
    <row r="33" customFormat="false" ht="14.25" hidden="false" customHeight="false" outlineLevel="0" collapsed="false">
      <c r="B33" s="47"/>
      <c r="C33" s="47"/>
      <c r="D33" s="48"/>
      <c r="E33" s="28"/>
      <c r="F33" s="49"/>
    </row>
    <row r="34" customFormat="false" ht="14.25" hidden="false" customHeight="false" outlineLevel="0" collapsed="false">
      <c r="B34" s="47"/>
      <c r="C34" s="47"/>
      <c r="D34" s="48"/>
      <c r="E34" s="28"/>
      <c r="F34" s="49"/>
    </row>
    <row r="35" customFormat="false" ht="14.25" hidden="false" customHeight="false" outlineLevel="0" collapsed="false">
      <c r="B35" s="47"/>
      <c r="C35" s="47"/>
      <c r="D35" s="48"/>
      <c r="E35" s="28"/>
      <c r="F35" s="49"/>
    </row>
    <row r="36" customFormat="false" ht="14.25" hidden="false" customHeight="false" outlineLevel="0" collapsed="false">
      <c r="B36" s="14"/>
      <c r="C36" s="14"/>
      <c r="D36" s="50"/>
      <c r="E36" s="28"/>
      <c r="F36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1:20:19Z</dcterms:created>
  <dc:creator>user</dc:creator>
  <dc:description/>
  <dc:language>en-US</dc:language>
  <cp:lastModifiedBy>user</cp:lastModifiedBy>
  <cp:lastPrinted>1899-12-30T00:00:00Z</cp:lastPrinted>
  <dcterms:modified xsi:type="dcterms:W3CDTF">2012-07-18T09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