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新任务</t>
    </r>
  </si>
  <si>
    <t xml:space="preserve">年计划销售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高新区府城大道西段店</t>
  </si>
  <si>
    <t xml:space="preserve">否</t>
  </si>
  <si>
    <t xml:space="preserve">城南片区</t>
  </si>
  <si>
    <t xml:space="preserve">贾兰 </t>
  </si>
  <si>
    <t xml:space="preserve">32.23%</t>
  </si>
  <si>
    <t xml:space="preserve">31.71%</t>
  </si>
  <si>
    <t xml:space="preserve">34.44%</t>
  </si>
  <si>
    <t xml:space="preserve">高新区民丰大道西段药店</t>
  </si>
  <si>
    <t xml:space="preserve">是</t>
  </si>
  <si>
    <t xml:space="preserve">33.7%</t>
  </si>
  <si>
    <t xml:space="preserve">33.84%</t>
  </si>
  <si>
    <t xml:space="preserve">32.74%</t>
  </si>
  <si>
    <t xml:space="preserve">高新区中和街道朝阳路店</t>
  </si>
  <si>
    <t xml:space="preserve">35.12%</t>
  </si>
  <si>
    <t xml:space="preserve">34.72%</t>
  </si>
  <si>
    <t xml:space="preserve">35.41%</t>
  </si>
  <si>
    <t xml:space="preserve">高新天久北巷药店</t>
  </si>
  <si>
    <t xml:space="preserve">32.52%</t>
  </si>
  <si>
    <t xml:space="preserve">31.31%</t>
  </si>
  <si>
    <t xml:space="preserve">31.84%</t>
  </si>
  <si>
    <t xml:space="preserve">华阳正东中街店</t>
  </si>
  <si>
    <t xml:space="preserve">34.46%</t>
  </si>
  <si>
    <t xml:space="preserve">31.98%</t>
  </si>
  <si>
    <t xml:space="preserve">锦江区楠丰路店</t>
  </si>
  <si>
    <t xml:space="preserve">32.06%</t>
  </si>
  <si>
    <t xml:space="preserve">33.35%</t>
  </si>
  <si>
    <t xml:space="preserve">35.04%</t>
  </si>
  <si>
    <t xml:space="preserve">龙泉驿区同安镇锦绣路店</t>
  </si>
  <si>
    <t xml:space="preserve">34.18%</t>
  </si>
  <si>
    <t xml:space="preserve">30.9%</t>
  </si>
  <si>
    <t xml:space="preserve">32.49%</t>
  </si>
  <si>
    <t xml:space="preserve">南湖路药店</t>
  </si>
  <si>
    <t xml:space="preserve">36.46%</t>
  </si>
  <si>
    <t xml:space="preserve">35.65%</t>
  </si>
  <si>
    <t xml:space="preserve">32.22%</t>
  </si>
  <si>
    <t xml:space="preserve">新乐中街药店</t>
  </si>
  <si>
    <t xml:space="preserve">29.99%</t>
  </si>
  <si>
    <t xml:space="preserve">27.73%</t>
  </si>
  <si>
    <t xml:space="preserve">30.72%</t>
  </si>
  <si>
    <t xml:space="preserve">新园大道药店</t>
  </si>
  <si>
    <t xml:space="preserve">33.44%</t>
  </si>
  <si>
    <t xml:space="preserve">31.19%</t>
  </si>
  <si>
    <t xml:space="preserve">32.03%</t>
  </si>
  <si>
    <t xml:space="preserve">高新区大源北街药店</t>
  </si>
  <si>
    <t xml:space="preserve">35.47%</t>
  </si>
  <si>
    <t xml:space="preserve">35.36%</t>
  </si>
  <si>
    <t xml:space="preserve">44.42%</t>
  </si>
  <si>
    <t xml:space="preserve">高新区中和街道柳荫街药店</t>
  </si>
  <si>
    <t xml:space="preserve">34.55%</t>
  </si>
  <si>
    <t xml:space="preserve">33.2%</t>
  </si>
  <si>
    <t xml:space="preserve">30.76%</t>
  </si>
  <si>
    <t xml:space="preserve">龙泉驿大面富桥街药店</t>
  </si>
  <si>
    <t xml:space="preserve">34.26%</t>
  </si>
  <si>
    <t xml:space="preserve">33.77%</t>
  </si>
  <si>
    <t xml:space="preserve">29.21%</t>
  </si>
  <si>
    <t xml:space="preserve">龙泉驿区东街药店</t>
  </si>
  <si>
    <t xml:space="preserve">31.56%</t>
  </si>
  <si>
    <t xml:space="preserve">30.05%</t>
  </si>
  <si>
    <t xml:space="preserve">33.3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4" min="3" style="0" width="4.62"/>
    <col collapsed="false" customWidth="true" hidden="false" outlineLevel="0" max="5" min="5" style="0" width="13.24"/>
    <col collapsed="false" customWidth="true" hidden="true" outlineLevel="0" max="6" min="6" style="0" width="4.37"/>
    <col collapsed="false" customWidth="true" hidden="true" outlineLevel="0" max="7" min="7" style="0" width="3.99"/>
    <col collapsed="false" customWidth="true" hidden="true" outlineLevel="0" max="8" min="8" style="0" width="6.75"/>
    <col collapsed="false" customWidth="true" hidden="true" outlineLevel="0" max="9" min="9" style="0" width="0.36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6.5"/>
    <col collapsed="false" customWidth="true" hidden="false" outlineLevel="0" max="15" min="13" style="0" width="6.36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99"/>
  </cols>
  <sheetData>
    <row r="1" s="10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/>
      <c r="O1" s="5"/>
      <c r="P1" s="5" t="s">
        <v>13</v>
      </c>
      <c r="Q1" s="1" t="s">
        <v>11</v>
      </c>
      <c r="R1" s="6" t="s">
        <v>14</v>
      </c>
      <c r="S1" s="6" t="s">
        <v>15</v>
      </c>
      <c r="T1" s="7" t="s">
        <v>11</v>
      </c>
      <c r="U1" s="8" t="s">
        <v>16</v>
      </c>
      <c r="V1" s="8" t="s">
        <v>17</v>
      </c>
      <c r="W1" s="9" t="s">
        <v>11</v>
      </c>
    </row>
    <row r="2" s="19" customFormat="true" ht="11.25" hidden="false" customHeight="false" outlineLevel="0" collapsed="false">
      <c r="A2" s="11" t="n">
        <v>24</v>
      </c>
      <c r="B2" s="11" t="n">
        <v>172</v>
      </c>
      <c r="C2" s="11" t="n">
        <v>2010</v>
      </c>
      <c r="D2" s="11" t="n">
        <v>541</v>
      </c>
      <c r="E2" s="12" t="s">
        <v>18</v>
      </c>
      <c r="F2" s="13" t="s">
        <v>19</v>
      </c>
      <c r="G2" s="11" t="n">
        <v>61</v>
      </c>
      <c r="H2" s="12" t="s">
        <v>20</v>
      </c>
      <c r="I2" s="13" t="s">
        <v>21</v>
      </c>
      <c r="J2" s="11"/>
      <c r="K2" s="14" t="n">
        <v>110</v>
      </c>
      <c r="L2" s="15" t="n">
        <v>0.35</v>
      </c>
      <c r="M2" s="16" t="n">
        <v>50.251189</v>
      </c>
      <c r="N2" s="16" t="n">
        <v>6</v>
      </c>
      <c r="O2" s="16" t="n">
        <f aca="false">M2/N2</f>
        <v>8.37519816666667</v>
      </c>
      <c r="P2" s="16" t="n">
        <v>16.197279</v>
      </c>
      <c r="Q2" s="11" t="s">
        <v>22</v>
      </c>
      <c r="R2" s="17" t="n">
        <v>9.117392</v>
      </c>
      <c r="S2" s="17" t="n">
        <v>2.891259</v>
      </c>
      <c r="T2" s="18" t="s">
        <v>23</v>
      </c>
      <c r="U2" s="16" t="n">
        <v>1.917753</v>
      </c>
      <c r="V2" s="16" t="n">
        <v>0.660529</v>
      </c>
      <c r="W2" s="11" t="s">
        <v>24</v>
      </c>
    </row>
    <row r="3" s="19" customFormat="true" ht="11.25" hidden="false" customHeight="false" outlineLevel="0" collapsed="false">
      <c r="A3" s="11" t="n">
        <v>13</v>
      </c>
      <c r="B3" s="11" t="n">
        <v>177</v>
      </c>
      <c r="C3" s="11" t="n">
        <v>2010</v>
      </c>
      <c r="D3" s="11" t="n">
        <v>571</v>
      </c>
      <c r="E3" s="12" t="s">
        <v>25</v>
      </c>
      <c r="F3" s="13" t="s">
        <v>26</v>
      </c>
      <c r="G3" s="11" t="n">
        <v>61</v>
      </c>
      <c r="H3" s="12" t="s">
        <v>20</v>
      </c>
      <c r="I3" s="13" t="s">
        <v>21</v>
      </c>
      <c r="J3" s="11"/>
      <c r="K3" s="14" t="n">
        <v>145</v>
      </c>
      <c r="L3" s="15" t="n">
        <v>0.35</v>
      </c>
      <c r="M3" s="16" t="n">
        <v>73.007182</v>
      </c>
      <c r="N3" s="16" t="n">
        <v>6</v>
      </c>
      <c r="O3" s="16" t="n">
        <f aca="false">M3/N3</f>
        <v>12.1678636666667</v>
      </c>
      <c r="P3" s="16" t="n">
        <v>24.604542</v>
      </c>
      <c r="Q3" s="11" t="s">
        <v>27</v>
      </c>
      <c r="R3" s="17" t="n">
        <v>14.647846</v>
      </c>
      <c r="S3" s="17" t="n">
        <v>4.957568</v>
      </c>
      <c r="T3" s="18" t="s">
        <v>28</v>
      </c>
      <c r="U3" s="16" t="n">
        <v>2.3205</v>
      </c>
      <c r="V3" s="16" t="n">
        <v>0.759801</v>
      </c>
      <c r="W3" s="11" t="s">
        <v>29</v>
      </c>
    </row>
    <row r="4" s="19" customFormat="true" ht="11.25" hidden="false" customHeight="false" outlineLevel="0" collapsed="false">
      <c r="A4" s="11" t="n">
        <v>82</v>
      </c>
      <c r="B4" s="11" t="n">
        <v>176</v>
      </c>
      <c r="C4" s="11" t="n">
        <v>2010</v>
      </c>
      <c r="D4" s="11" t="n">
        <v>543</v>
      </c>
      <c r="E4" s="12" t="s">
        <v>30</v>
      </c>
      <c r="F4" s="13" t="s">
        <v>19</v>
      </c>
      <c r="G4" s="11" t="n">
        <v>61</v>
      </c>
      <c r="H4" s="12" t="s">
        <v>20</v>
      </c>
      <c r="I4" s="13" t="s">
        <v>21</v>
      </c>
      <c r="J4" s="11"/>
      <c r="K4" s="14" t="n">
        <v>52.8203965090909</v>
      </c>
      <c r="L4" s="15" t="n">
        <v>0.35</v>
      </c>
      <c r="M4" s="16" t="n">
        <v>20.148433</v>
      </c>
      <c r="N4" s="16" t="n">
        <v>6</v>
      </c>
      <c r="O4" s="16" t="n">
        <f aca="false">M4/N4</f>
        <v>3.35807216666667</v>
      </c>
      <c r="P4" s="16" t="n">
        <v>7.076482</v>
      </c>
      <c r="Q4" s="11" t="s">
        <v>31</v>
      </c>
      <c r="R4" s="17" t="n">
        <v>3.435731</v>
      </c>
      <c r="S4" s="17" t="n">
        <v>1.193133</v>
      </c>
      <c r="T4" s="18" t="s">
        <v>32</v>
      </c>
      <c r="U4" s="16" t="n">
        <v>0.545333</v>
      </c>
      <c r="V4" s="16" t="n">
        <v>0.193141</v>
      </c>
      <c r="W4" s="11" t="s">
        <v>33</v>
      </c>
    </row>
    <row r="5" s="19" customFormat="true" ht="11.25" hidden="false" customHeight="false" outlineLevel="0" collapsed="false">
      <c r="A5" s="11" t="n">
        <v>47</v>
      </c>
      <c r="B5" s="11" t="n">
        <v>177</v>
      </c>
      <c r="C5" s="11" t="n">
        <v>2010</v>
      </c>
      <c r="D5" s="11" t="n">
        <v>399</v>
      </c>
      <c r="E5" s="12" t="s">
        <v>34</v>
      </c>
      <c r="F5" s="13" t="s">
        <v>19</v>
      </c>
      <c r="G5" s="11" t="n">
        <v>61</v>
      </c>
      <c r="H5" s="12" t="s">
        <v>20</v>
      </c>
      <c r="I5" s="13" t="s">
        <v>21</v>
      </c>
      <c r="J5" s="11"/>
      <c r="K5" s="14" t="n">
        <v>80</v>
      </c>
      <c r="L5" s="15" t="n">
        <v>0.35</v>
      </c>
      <c r="M5" s="16" t="n">
        <v>31.526558</v>
      </c>
      <c r="N5" s="16" t="n">
        <v>6</v>
      </c>
      <c r="O5" s="16" t="n">
        <f aca="false">M5/N5</f>
        <v>5.25442633333333</v>
      </c>
      <c r="P5" s="16" t="n">
        <v>10.25314</v>
      </c>
      <c r="Q5" s="11" t="s">
        <v>35</v>
      </c>
      <c r="R5" s="17" t="n">
        <v>5.294097</v>
      </c>
      <c r="S5" s="17" t="n">
        <v>1.658018</v>
      </c>
      <c r="T5" s="18" t="s">
        <v>36</v>
      </c>
      <c r="U5" s="16" t="n">
        <v>1.248209</v>
      </c>
      <c r="V5" s="16" t="n">
        <v>0.397534</v>
      </c>
      <c r="W5" s="11" t="s">
        <v>37</v>
      </c>
    </row>
    <row r="6" s="19" customFormat="true" ht="11.25" hidden="false" customHeight="false" outlineLevel="0" collapsed="false">
      <c r="A6" s="11" t="n">
        <v>50</v>
      </c>
      <c r="B6" s="11" t="n">
        <v>176</v>
      </c>
      <c r="C6" s="11" t="n">
        <v>2010</v>
      </c>
      <c r="D6" s="11" t="n">
        <v>512</v>
      </c>
      <c r="E6" s="12" t="s">
        <v>38</v>
      </c>
      <c r="F6" s="13" t="s">
        <v>19</v>
      </c>
      <c r="G6" s="11" t="n">
        <v>61</v>
      </c>
      <c r="H6" s="12" t="s">
        <v>20</v>
      </c>
      <c r="I6" s="13" t="s">
        <v>21</v>
      </c>
      <c r="J6" s="11"/>
      <c r="K6" s="14" t="n">
        <v>75</v>
      </c>
      <c r="L6" s="15" t="n">
        <v>0.35</v>
      </c>
      <c r="M6" s="16" t="n">
        <v>30.775143</v>
      </c>
      <c r="N6" s="16" t="n">
        <v>6</v>
      </c>
      <c r="O6" s="16" t="n">
        <f aca="false">M6/N6</f>
        <v>5.1291905</v>
      </c>
      <c r="P6" s="16" t="n">
        <v>10.606989</v>
      </c>
      <c r="Q6" s="11" t="s">
        <v>39</v>
      </c>
      <c r="R6" s="17" t="n">
        <v>5.305616</v>
      </c>
      <c r="S6" s="17" t="n">
        <v>1.710452</v>
      </c>
      <c r="T6" s="18" t="s">
        <v>22</v>
      </c>
      <c r="U6" s="16" t="n">
        <v>0.776861</v>
      </c>
      <c r="V6" s="16" t="n">
        <v>0.248509</v>
      </c>
      <c r="W6" s="11" t="s">
        <v>40</v>
      </c>
    </row>
    <row r="7" s="19" customFormat="true" ht="11.25" hidden="false" customHeight="false" outlineLevel="0" collapsed="false">
      <c r="A7" s="11" t="n">
        <v>81</v>
      </c>
      <c r="B7" s="11" t="n">
        <v>177</v>
      </c>
      <c r="C7" s="11" t="n">
        <v>2010</v>
      </c>
      <c r="D7" s="11" t="n">
        <v>546</v>
      </c>
      <c r="E7" s="12" t="s">
        <v>41</v>
      </c>
      <c r="F7" s="13" t="s">
        <v>19</v>
      </c>
      <c r="G7" s="11" t="n">
        <v>61</v>
      </c>
      <c r="H7" s="12" t="s">
        <v>20</v>
      </c>
      <c r="I7" s="13" t="s">
        <v>21</v>
      </c>
      <c r="J7" s="11"/>
      <c r="K7" s="14" t="n">
        <v>53.21623104</v>
      </c>
      <c r="L7" s="15" t="n">
        <v>0.35</v>
      </c>
      <c r="M7" s="16" t="n">
        <v>20.177859</v>
      </c>
      <c r="N7" s="16" t="n">
        <v>6</v>
      </c>
      <c r="O7" s="16" t="n">
        <f aca="false">M7/N7</f>
        <v>3.3629765</v>
      </c>
      <c r="P7" s="16" t="n">
        <v>6.470616</v>
      </c>
      <c r="Q7" s="11" t="s">
        <v>42</v>
      </c>
      <c r="R7" s="17" t="n">
        <v>3.264445</v>
      </c>
      <c r="S7" s="17" t="n">
        <v>1.088916</v>
      </c>
      <c r="T7" s="18" t="s">
        <v>43</v>
      </c>
      <c r="U7" s="16" t="n">
        <v>0.743479</v>
      </c>
      <c r="V7" s="16" t="n">
        <v>0.260582</v>
      </c>
      <c r="W7" s="11" t="s">
        <v>44</v>
      </c>
    </row>
    <row r="8" s="19" customFormat="true" ht="11.25" hidden="false" customHeight="false" outlineLevel="0" collapsed="false">
      <c r="A8" s="11" t="n">
        <v>71</v>
      </c>
      <c r="B8" s="11" t="n">
        <v>177</v>
      </c>
      <c r="C8" s="11" t="n">
        <v>2010</v>
      </c>
      <c r="D8" s="11" t="n">
        <v>547</v>
      </c>
      <c r="E8" s="12" t="s">
        <v>45</v>
      </c>
      <c r="F8" s="13" t="s">
        <v>19</v>
      </c>
      <c r="G8" s="11" t="n">
        <v>61</v>
      </c>
      <c r="H8" s="12" t="s">
        <v>20</v>
      </c>
      <c r="I8" s="13" t="s">
        <v>21</v>
      </c>
      <c r="J8" s="11"/>
      <c r="K8" s="14" t="n">
        <v>55</v>
      </c>
      <c r="L8" s="15" t="n">
        <v>0.35</v>
      </c>
      <c r="M8" s="16" t="n">
        <v>22.054954</v>
      </c>
      <c r="N8" s="16" t="n">
        <v>6</v>
      </c>
      <c r="O8" s="16" t="n">
        <f aca="false">M8/N8</f>
        <v>3.67582566666667</v>
      </c>
      <c r="P8" s="16" t="n">
        <v>7.540212</v>
      </c>
      <c r="Q8" s="11" t="s">
        <v>46</v>
      </c>
      <c r="R8" s="17" t="n">
        <v>4.194144</v>
      </c>
      <c r="S8" s="17" t="n">
        <v>1.296003</v>
      </c>
      <c r="T8" s="18" t="s">
        <v>47</v>
      </c>
      <c r="U8" s="16" t="n">
        <v>0.742883</v>
      </c>
      <c r="V8" s="16" t="n">
        <v>0.241388</v>
      </c>
      <c r="W8" s="11" t="s">
        <v>48</v>
      </c>
    </row>
    <row r="9" s="19" customFormat="true" ht="11.25" hidden="false" customHeight="false" outlineLevel="0" collapsed="false">
      <c r="A9" s="11" t="n">
        <v>43</v>
      </c>
      <c r="B9" s="11" t="n">
        <v>176</v>
      </c>
      <c r="C9" s="11" t="n">
        <v>2010</v>
      </c>
      <c r="D9" s="11" t="n">
        <v>389</v>
      </c>
      <c r="E9" s="12" t="s">
        <v>49</v>
      </c>
      <c r="F9" s="13" t="s">
        <v>19</v>
      </c>
      <c r="G9" s="11" t="n">
        <v>61</v>
      </c>
      <c r="H9" s="12" t="s">
        <v>20</v>
      </c>
      <c r="I9" s="13" t="s">
        <v>21</v>
      </c>
      <c r="J9" s="11"/>
      <c r="K9" s="20" t="n">
        <v>85</v>
      </c>
      <c r="L9" s="21" t="n">
        <v>0.35</v>
      </c>
      <c r="M9" s="16" t="n">
        <v>35.174121</v>
      </c>
      <c r="N9" s="16" t="n">
        <v>6</v>
      </c>
      <c r="O9" s="16" t="n">
        <f aca="false">M9/N9</f>
        <v>5.8623535</v>
      </c>
      <c r="P9" s="16" t="n">
        <v>12.827393</v>
      </c>
      <c r="Q9" s="11" t="s">
        <v>50</v>
      </c>
      <c r="R9" s="17" t="n">
        <v>5.936185</v>
      </c>
      <c r="S9" s="17" t="n">
        <v>2.116564</v>
      </c>
      <c r="T9" s="18" t="s">
        <v>51</v>
      </c>
      <c r="U9" s="16" t="n">
        <v>1.230653</v>
      </c>
      <c r="V9" s="16" t="n">
        <v>0.396582</v>
      </c>
      <c r="W9" s="11" t="s">
        <v>52</v>
      </c>
    </row>
    <row r="10" s="19" customFormat="true" ht="11.25" hidden="false" customHeight="false" outlineLevel="0" collapsed="false">
      <c r="A10" s="11" t="n">
        <v>35</v>
      </c>
      <c r="B10" s="11" t="n">
        <v>174</v>
      </c>
      <c r="C10" s="11" t="n">
        <v>2010</v>
      </c>
      <c r="D10" s="11" t="n">
        <v>387</v>
      </c>
      <c r="E10" s="12" t="s">
        <v>53</v>
      </c>
      <c r="F10" s="13" t="s">
        <v>19</v>
      </c>
      <c r="G10" s="11" t="n">
        <v>61</v>
      </c>
      <c r="H10" s="12" t="s">
        <v>20</v>
      </c>
      <c r="I10" s="13" t="s">
        <v>21</v>
      </c>
      <c r="J10" s="11"/>
      <c r="K10" s="14" t="n">
        <v>102.345852043636</v>
      </c>
      <c r="L10" s="15" t="n">
        <v>0.35</v>
      </c>
      <c r="M10" s="16" t="n">
        <v>38.439264</v>
      </c>
      <c r="N10" s="16" t="n">
        <v>6</v>
      </c>
      <c r="O10" s="16" t="n">
        <f aca="false">M10/N10</f>
        <v>6.406544</v>
      </c>
      <c r="P10" s="16" t="n">
        <v>11.530538</v>
      </c>
      <c r="Q10" s="11" t="s">
        <v>54</v>
      </c>
      <c r="R10" s="17" t="n">
        <v>6.919421</v>
      </c>
      <c r="S10" s="17" t="n">
        <v>1.919142</v>
      </c>
      <c r="T10" s="18" t="s">
        <v>55</v>
      </c>
      <c r="U10" s="16" t="n">
        <v>1.369538</v>
      </c>
      <c r="V10" s="16" t="n">
        <v>0.420836</v>
      </c>
      <c r="W10" s="11" t="s">
        <v>56</v>
      </c>
    </row>
    <row r="11" s="19" customFormat="true" ht="11.25" hidden="false" customHeight="false" outlineLevel="0" collapsed="false">
      <c r="A11" s="11" t="n">
        <v>46</v>
      </c>
      <c r="B11" s="11" t="n">
        <v>177</v>
      </c>
      <c r="C11" s="11" t="n">
        <v>2010</v>
      </c>
      <c r="D11" s="11" t="n">
        <v>377</v>
      </c>
      <c r="E11" s="12" t="s">
        <v>57</v>
      </c>
      <c r="F11" s="13" t="s">
        <v>19</v>
      </c>
      <c r="G11" s="11" t="n">
        <v>61</v>
      </c>
      <c r="H11" s="12" t="s">
        <v>20</v>
      </c>
      <c r="I11" s="13" t="s">
        <v>21</v>
      </c>
      <c r="J11" s="11"/>
      <c r="K11" s="14" t="n">
        <v>80</v>
      </c>
      <c r="L11" s="15" t="n">
        <v>0.35</v>
      </c>
      <c r="M11" s="16" t="n">
        <v>31.854769</v>
      </c>
      <c r="N11" s="16" t="n">
        <v>6</v>
      </c>
      <c r="O11" s="16" t="n">
        <f aca="false">M11/N11</f>
        <v>5.30912816666667</v>
      </c>
      <c r="P11" s="16" t="n">
        <v>10.655168</v>
      </c>
      <c r="Q11" s="11" t="s">
        <v>58</v>
      </c>
      <c r="R11" s="17" t="n">
        <v>5.348681</v>
      </c>
      <c r="S11" s="17" t="n">
        <v>1.668533</v>
      </c>
      <c r="T11" s="18" t="s">
        <v>59</v>
      </c>
      <c r="U11" s="16" t="n">
        <v>0.910375</v>
      </c>
      <c r="V11" s="16" t="n">
        <v>0.29165</v>
      </c>
      <c r="W11" s="11" t="s">
        <v>60</v>
      </c>
    </row>
    <row r="12" s="19" customFormat="true" ht="11.25" hidden="false" customHeight="false" outlineLevel="0" collapsed="false">
      <c r="A12" s="11" t="n">
        <v>92</v>
      </c>
      <c r="B12" s="11" t="n">
        <v>177</v>
      </c>
      <c r="C12" s="11" t="n">
        <v>2011</v>
      </c>
      <c r="D12" s="11" t="n">
        <v>737</v>
      </c>
      <c r="E12" s="12" t="s">
        <v>61</v>
      </c>
      <c r="F12" s="13" t="s">
        <v>19</v>
      </c>
      <c r="G12" s="11" t="n">
        <v>61</v>
      </c>
      <c r="H12" s="12" t="s">
        <v>20</v>
      </c>
      <c r="I12" s="13" t="s">
        <v>21</v>
      </c>
      <c r="J12" s="22"/>
      <c r="K12" s="23" t="n">
        <v>65</v>
      </c>
      <c r="L12" s="24" t="n">
        <v>0.35</v>
      </c>
      <c r="M12" s="16" t="n">
        <v>15.226759</v>
      </c>
      <c r="N12" s="16" t="n">
        <v>6</v>
      </c>
      <c r="O12" s="16" t="n">
        <f aca="false">M12/N12</f>
        <v>2.53779316666667</v>
      </c>
      <c r="P12" s="16" t="n">
        <v>5.40153</v>
      </c>
      <c r="Q12" s="11" t="s">
        <v>62</v>
      </c>
      <c r="R12" s="17" t="n">
        <v>3.10714</v>
      </c>
      <c r="S12" s="17" t="n">
        <v>1.09874</v>
      </c>
      <c r="T12" s="18" t="s">
        <v>63</v>
      </c>
      <c r="U12" s="16" t="n">
        <v>0.041305</v>
      </c>
      <c r="V12" s="16" t="n">
        <v>0.018352</v>
      </c>
      <c r="W12" s="11" t="s">
        <v>64</v>
      </c>
    </row>
    <row r="13" s="19" customFormat="true" ht="11.25" hidden="false" customHeight="false" outlineLevel="0" collapsed="false">
      <c r="A13" s="11" t="n">
        <v>44</v>
      </c>
      <c r="B13" s="11" t="n">
        <v>175</v>
      </c>
      <c r="C13" s="11" t="n">
        <v>2011</v>
      </c>
      <c r="D13" s="11" t="n">
        <v>584</v>
      </c>
      <c r="E13" s="12" t="s">
        <v>65</v>
      </c>
      <c r="F13" s="13" t="s">
        <v>19</v>
      </c>
      <c r="G13" s="11" t="n">
        <v>61</v>
      </c>
      <c r="H13" s="12" t="s">
        <v>20</v>
      </c>
      <c r="I13" s="13" t="s">
        <v>21</v>
      </c>
      <c r="J13" s="25" t="n">
        <v>6</v>
      </c>
      <c r="K13" s="26" t="n">
        <v>36</v>
      </c>
      <c r="L13" s="15" t="n">
        <v>0.35</v>
      </c>
      <c r="M13" s="16" t="n">
        <v>33.145038</v>
      </c>
      <c r="N13" s="16" t="n">
        <v>6</v>
      </c>
      <c r="O13" s="16" t="n">
        <f aca="false">M13/N13</f>
        <v>5.524173</v>
      </c>
      <c r="P13" s="16" t="n">
        <v>11.451881</v>
      </c>
      <c r="Q13" s="11" t="s">
        <v>66</v>
      </c>
      <c r="R13" s="17" t="n">
        <v>7.235478</v>
      </c>
      <c r="S13" s="17" t="n">
        <v>2.402824</v>
      </c>
      <c r="T13" s="18" t="s">
        <v>67</v>
      </c>
      <c r="U13" s="16" t="n">
        <v>0.786058</v>
      </c>
      <c r="V13" s="16" t="n">
        <v>0.241819</v>
      </c>
      <c r="W13" s="11" t="s">
        <v>68</v>
      </c>
    </row>
    <row r="14" s="19" customFormat="true" ht="11.25" hidden="false" customHeight="false" outlineLevel="0" collapsed="false">
      <c r="A14" s="11" t="n">
        <v>103</v>
      </c>
      <c r="B14" s="11" t="n">
        <v>172</v>
      </c>
      <c r="C14" s="11" t="n">
        <v>2011</v>
      </c>
      <c r="D14" s="11" t="n">
        <v>590</v>
      </c>
      <c r="E14" s="12" t="s">
        <v>69</v>
      </c>
      <c r="F14" s="13" t="s">
        <v>19</v>
      </c>
      <c r="G14" s="11" t="n">
        <v>61</v>
      </c>
      <c r="H14" s="12" t="s">
        <v>20</v>
      </c>
      <c r="I14" s="13" t="s">
        <v>21</v>
      </c>
      <c r="J14" s="27" t="n">
        <v>2.8</v>
      </c>
      <c r="K14" s="28" t="n">
        <v>30</v>
      </c>
      <c r="L14" s="15" t="n">
        <v>0.35</v>
      </c>
      <c r="M14" s="16" t="n">
        <v>11.96962</v>
      </c>
      <c r="N14" s="16" t="n">
        <v>6</v>
      </c>
      <c r="O14" s="16" t="n">
        <f aca="false">M14/N14</f>
        <v>1.99493666666667</v>
      </c>
      <c r="P14" s="16" t="n">
        <v>4.10152</v>
      </c>
      <c r="Q14" s="11" t="s">
        <v>70</v>
      </c>
      <c r="R14" s="17" t="n">
        <v>2.058912</v>
      </c>
      <c r="S14" s="17" t="n">
        <v>0.695433</v>
      </c>
      <c r="T14" s="18" t="s">
        <v>71</v>
      </c>
      <c r="U14" s="16" t="n">
        <v>0.617927</v>
      </c>
      <c r="V14" s="16" t="n">
        <v>0.180499</v>
      </c>
      <c r="W14" s="11" t="s">
        <v>72</v>
      </c>
    </row>
    <row r="15" s="19" customFormat="true" ht="11.25" hidden="false" customHeight="false" outlineLevel="0" collapsed="false">
      <c r="A15" s="11" t="n">
        <v>110</v>
      </c>
      <c r="B15" s="11" t="n">
        <v>174</v>
      </c>
      <c r="C15" s="11" t="n">
        <v>2011</v>
      </c>
      <c r="D15" s="11" t="n">
        <v>718</v>
      </c>
      <c r="E15" s="12" t="s">
        <v>73</v>
      </c>
      <c r="F15" s="13" t="s">
        <v>19</v>
      </c>
      <c r="G15" s="11" t="n">
        <v>61</v>
      </c>
      <c r="H15" s="12" t="s">
        <v>20</v>
      </c>
      <c r="I15" s="13" t="s">
        <v>21</v>
      </c>
      <c r="J15" s="27" t="n">
        <v>2.4</v>
      </c>
      <c r="K15" s="28" t="n">
        <v>48</v>
      </c>
      <c r="L15" s="15" t="n">
        <v>0.35</v>
      </c>
      <c r="M15" s="16" t="n">
        <v>10.148744</v>
      </c>
      <c r="N15" s="16" t="n">
        <v>6</v>
      </c>
      <c r="O15" s="16" t="n">
        <f aca="false">M15/N15</f>
        <v>1.69145733333333</v>
      </c>
      <c r="P15" s="16" t="n">
        <v>3.20352</v>
      </c>
      <c r="Q15" s="11" t="s">
        <v>74</v>
      </c>
      <c r="R15" s="17" t="n">
        <v>1.73353</v>
      </c>
      <c r="S15" s="17" t="n">
        <v>0.520957</v>
      </c>
      <c r="T15" s="18" t="s">
        <v>75</v>
      </c>
      <c r="U15" s="16" t="n">
        <v>0.306028</v>
      </c>
      <c r="V15" s="16" t="n">
        <v>0.102048</v>
      </c>
      <c r="W15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cp:lastPrinted>1899-12-30T00:00:00Z</cp:lastPrinted>
  <dcterms:modified xsi:type="dcterms:W3CDTF">2012-07-18T0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