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高新区民丰大道西段药店</t>
  </si>
  <si>
    <t xml:space="preserve">高新区府城大道西段店</t>
  </si>
  <si>
    <t xml:space="preserve">新乐中街药店</t>
  </si>
  <si>
    <t xml:space="preserve">高新区中和街道柳荫街药店</t>
  </si>
  <si>
    <t xml:space="preserve">南湖路药店</t>
  </si>
  <si>
    <t xml:space="preserve">高新天久北巷药店</t>
  </si>
  <si>
    <t xml:space="preserve">华阳正东中街店</t>
  </si>
  <si>
    <t xml:space="preserve">新园大道药店</t>
  </si>
  <si>
    <t xml:space="preserve">高新区大源北街药店</t>
  </si>
  <si>
    <t xml:space="preserve">高新区中和街道朝阳路店</t>
  </si>
  <si>
    <t xml:space="preserve">锦江区楠丰路店</t>
  </si>
  <si>
    <t xml:space="preserve">龙泉驿区同安镇锦绣路店</t>
  </si>
  <si>
    <t xml:space="preserve">龙泉驿大面富桥街药店</t>
  </si>
  <si>
    <t xml:space="preserve">龙泉驿区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2.74"/>
    <col collapsed="false" customWidth="false" hidden="true" outlineLevel="0" max="10" min="9" style="0" width="8.9"/>
    <col collapsed="false" customWidth="true" hidden="false" outlineLevel="0" max="11" min="11" style="1" width="8.11"/>
    <col collapsed="false" customWidth="true" hidden="false" outlineLevel="0" max="12" min="12" style="0" width="6.75"/>
  </cols>
  <sheetData>
    <row r="1" customFormat="false" ht="42.75" hidden="false" customHeight="false" outlineLevel="0" collapsed="false">
      <c r="A1" s="2"/>
      <c r="B1" s="3" t="n">
        <v>571</v>
      </c>
      <c r="C1" s="4" t="s">
        <v>0</v>
      </c>
      <c r="D1" s="0" t="n">
        <f aca="false">N1*6</f>
        <v>78</v>
      </c>
      <c r="E1" s="3" t="n">
        <v>143682.34</v>
      </c>
      <c r="F1" s="0" t="n">
        <v>27</v>
      </c>
      <c r="G1" s="0" t="n">
        <f aca="false">E1/F1</f>
        <v>5321.56814814815</v>
      </c>
      <c r="H1" s="5" t="n">
        <v>30</v>
      </c>
      <c r="I1" s="0" t="n">
        <f aca="false">G1*H1</f>
        <v>159647.044444444</v>
      </c>
      <c r="J1" s="0" t="n">
        <v>10000</v>
      </c>
      <c r="K1" s="1" t="n">
        <f aca="false">I1/J1</f>
        <v>15.9647044444444</v>
      </c>
      <c r="L1" s="0" t="n">
        <v>12.3</v>
      </c>
      <c r="M1" s="0" t="n">
        <f aca="false">K1/L1</f>
        <v>1.29794345076784</v>
      </c>
      <c r="N1" s="0" t="n">
        <v>13</v>
      </c>
    </row>
    <row r="2" customFormat="false" ht="42.75" hidden="false" customHeight="false" outlineLevel="0" collapsed="false">
      <c r="A2" s="6" t="n">
        <v>2</v>
      </c>
      <c r="B2" s="7" t="n">
        <v>541</v>
      </c>
      <c r="C2" s="8" t="s">
        <v>1</v>
      </c>
      <c r="D2" s="0" t="n">
        <f aca="false">N2*6</f>
        <v>57</v>
      </c>
      <c r="E2" s="7" t="n">
        <v>102770.06</v>
      </c>
      <c r="F2" s="0" t="n">
        <v>27</v>
      </c>
      <c r="G2" s="0" t="n">
        <f aca="false">E2/F2</f>
        <v>3806.29851851852</v>
      </c>
      <c r="H2" s="5" t="n">
        <v>30</v>
      </c>
      <c r="I2" s="0" t="n">
        <f aca="false">G2*H2</f>
        <v>114188.955555556</v>
      </c>
      <c r="J2" s="0" t="n">
        <v>10000</v>
      </c>
      <c r="K2" s="1" t="n">
        <f aca="false">I2/J2</f>
        <v>11.4188955555556</v>
      </c>
      <c r="L2" s="0" t="n">
        <v>9.4</v>
      </c>
      <c r="M2" s="0" t="n">
        <f aca="false">K2/L2</f>
        <v>1.21477612293144</v>
      </c>
      <c r="N2" s="0" t="n">
        <v>9.5</v>
      </c>
    </row>
    <row r="3" customFormat="false" ht="28.5" hidden="false" customHeight="false" outlineLevel="0" collapsed="false">
      <c r="A3" s="9" t="n">
        <v>3</v>
      </c>
      <c r="B3" s="10" t="n">
        <v>387</v>
      </c>
      <c r="C3" s="11" t="s">
        <v>2</v>
      </c>
      <c r="D3" s="0" t="n">
        <f aca="false">N3*6</f>
        <v>45</v>
      </c>
      <c r="E3" s="10" t="n">
        <v>64628.98</v>
      </c>
      <c r="F3" s="0" t="n">
        <v>27</v>
      </c>
      <c r="G3" s="0" t="n">
        <f aca="false">E3/F3</f>
        <v>2393.66592592593</v>
      </c>
      <c r="H3" s="5" t="n">
        <v>30</v>
      </c>
      <c r="I3" s="0" t="n">
        <f aca="false">G3*H3</f>
        <v>71809.9777777778</v>
      </c>
      <c r="J3" s="0" t="n">
        <v>10000</v>
      </c>
      <c r="K3" s="1" t="n">
        <f aca="false">I3/J3</f>
        <v>7.18099777777778</v>
      </c>
      <c r="L3" s="0" t="n">
        <v>8.9</v>
      </c>
      <c r="M3" s="12" t="n">
        <f aca="false">K3/L3</f>
        <v>0.80685368289638</v>
      </c>
      <c r="N3" s="0" t="n">
        <v>7.5</v>
      </c>
    </row>
    <row r="4" customFormat="false" ht="42.75" hidden="false" customHeight="false" outlineLevel="0" collapsed="false">
      <c r="A4" s="6" t="n">
        <v>4</v>
      </c>
      <c r="B4" s="7" t="n">
        <v>584</v>
      </c>
      <c r="C4" s="8" t="s">
        <v>3</v>
      </c>
      <c r="D4" s="0" t="n">
        <f aca="false">N4*6</f>
        <v>39</v>
      </c>
      <c r="E4" s="7" t="n">
        <v>60232.63</v>
      </c>
      <c r="F4" s="0" t="n">
        <v>27</v>
      </c>
      <c r="G4" s="0" t="n">
        <f aca="false">E4/F4</f>
        <v>2230.83814814815</v>
      </c>
      <c r="H4" s="5" t="n">
        <v>30</v>
      </c>
      <c r="I4" s="0" t="n">
        <f aca="false">G4*H4</f>
        <v>66925.1444444444</v>
      </c>
      <c r="J4" s="0" t="n">
        <v>10000</v>
      </c>
      <c r="K4" s="1" t="n">
        <f aca="false">I4/J4</f>
        <v>6.69251444444444</v>
      </c>
      <c r="L4" s="0" t="n">
        <v>6</v>
      </c>
      <c r="M4" s="0" t="n">
        <f aca="false">K4/L4</f>
        <v>1.11541907407407</v>
      </c>
      <c r="N4" s="0" t="n">
        <v>6.5</v>
      </c>
    </row>
    <row r="5" customFormat="false" ht="28.5" hidden="false" customHeight="false" outlineLevel="0" collapsed="false">
      <c r="A5" s="9" t="n">
        <v>5</v>
      </c>
      <c r="B5" s="10" t="n">
        <v>389</v>
      </c>
      <c r="C5" s="11" t="s">
        <v>4</v>
      </c>
      <c r="D5" s="0" t="n">
        <f aca="false">N5*6</f>
        <v>39</v>
      </c>
      <c r="E5" s="10" t="n">
        <v>54346.85</v>
      </c>
      <c r="F5" s="0" t="n">
        <v>27</v>
      </c>
      <c r="G5" s="0" t="n">
        <f aca="false">E5/F5</f>
        <v>2012.8462962963</v>
      </c>
      <c r="H5" s="5" t="n">
        <v>30</v>
      </c>
      <c r="I5" s="0" t="n">
        <f aca="false">G5*H5</f>
        <v>60385.3888888889</v>
      </c>
      <c r="J5" s="0" t="n">
        <v>10000</v>
      </c>
      <c r="K5" s="1" t="n">
        <f aca="false">I5/J5</f>
        <v>6.03853888888889</v>
      </c>
      <c r="L5" s="0" t="n">
        <v>7.1</v>
      </c>
      <c r="M5" s="0" t="n">
        <f aca="false">K5/L5</f>
        <v>0.850498435054773</v>
      </c>
      <c r="N5" s="0" t="n">
        <v>6.5</v>
      </c>
    </row>
    <row r="6" customFormat="false" ht="28.5" hidden="false" customHeight="false" outlineLevel="0" collapsed="false">
      <c r="A6" s="6" t="n">
        <v>6</v>
      </c>
      <c r="B6" s="7" t="n">
        <v>399</v>
      </c>
      <c r="C6" s="8" t="s">
        <v>5</v>
      </c>
      <c r="D6" s="0" t="n">
        <f aca="false">N6*6</f>
        <v>39</v>
      </c>
      <c r="E6" s="7" t="n">
        <v>53444.27</v>
      </c>
      <c r="F6" s="0" t="n">
        <v>27</v>
      </c>
      <c r="G6" s="0" t="n">
        <f aca="false">E6/F6</f>
        <v>1979.41740740741</v>
      </c>
      <c r="H6" s="5" t="n">
        <v>30</v>
      </c>
      <c r="I6" s="0" t="n">
        <f aca="false">G6*H6</f>
        <v>59382.5222222222</v>
      </c>
      <c r="J6" s="0" t="n">
        <v>10000</v>
      </c>
      <c r="K6" s="1" t="n">
        <f aca="false">I6/J6</f>
        <v>5.93825222222222</v>
      </c>
      <c r="L6" s="0" t="n">
        <v>6.9</v>
      </c>
      <c r="M6" s="0" t="n">
        <f aca="false">K6/L6</f>
        <v>0.860616264090177</v>
      </c>
      <c r="N6" s="0" t="n">
        <v>6.5</v>
      </c>
    </row>
    <row r="7" customFormat="false" ht="28.5" hidden="false" customHeight="false" outlineLevel="0" collapsed="false">
      <c r="A7" s="9" t="n">
        <v>7</v>
      </c>
      <c r="B7" s="10" t="n">
        <v>512</v>
      </c>
      <c r="C7" s="11" t="s">
        <v>6</v>
      </c>
      <c r="D7" s="0" t="n">
        <f aca="false">N7*6</f>
        <v>38.4</v>
      </c>
      <c r="E7" s="10" t="n">
        <v>50971.99</v>
      </c>
      <c r="F7" s="0" t="n">
        <v>27</v>
      </c>
      <c r="G7" s="0" t="n">
        <f aca="false">E7/F7</f>
        <v>1887.85148148148</v>
      </c>
      <c r="H7" s="5" t="n">
        <v>30</v>
      </c>
      <c r="I7" s="0" t="n">
        <f aca="false">G7*H7</f>
        <v>56635.5444444444</v>
      </c>
      <c r="J7" s="0" t="n">
        <v>10000</v>
      </c>
      <c r="K7" s="1" t="n">
        <f aca="false">I7/J7</f>
        <v>5.66355444444444</v>
      </c>
      <c r="L7" s="0" t="n">
        <v>6.4</v>
      </c>
      <c r="M7" s="0" t="n">
        <f aca="false">K7/L7</f>
        <v>0.884930381944444</v>
      </c>
      <c r="N7" s="0" t="n">
        <v>6.4</v>
      </c>
    </row>
    <row r="8" customFormat="false" ht="28.5" hidden="false" customHeight="false" outlineLevel="0" collapsed="false">
      <c r="A8" s="6" t="n">
        <v>8</v>
      </c>
      <c r="B8" s="7" t="n">
        <v>377</v>
      </c>
      <c r="C8" s="8" t="s">
        <v>7</v>
      </c>
      <c r="D8" s="0" t="n">
        <f aca="false">N8*6</f>
        <v>36</v>
      </c>
      <c r="E8" s="7" t="n">
        <v>47799.03</v>
      </c>
      <c r="F8" s="0" t="n">
        <v>27</v>
      </c>
      <c r="G8" s="0" t="n">
        <f aca="false">E8/F8</f>
        <v>1770.33444444444</v>
      </c>
      <c r="H8" s="5" t="n">
        <v>30</v>
      </c>
      <c r="I8" s="0" t="n">
        <f aca="false">G8*H8</f>
        <v>53110.0333333333</v>
      </c>
      <c r="J8" s="0" t="n">
        <v>10000</v>
      </c>
      <c r="K8" s="1" t="n">
        <f aca="false">I8/J8</f>
        <v>5.31100333333333</v>
      </c>
      <c r="L8" s="0" t="n">
        <v>6.9</v>
      </c>
      <c r="M8" s="12" t="n">
        <f aca="false">K8/L8</f>
        <v>0.769710628019324</v>
      </c>
      <c r="N8" s="0" t="n">
        <v>6</v>
      </c>
    </row>
    <row r="9" customFormat="false" ht="42.75" hidden="false" customHeight="false" outlineLevel="0" collapsed="false">
      <c r="A9" s="9" t="n">
        <v>9</v>
      </c>
      <c r="B9" s="10" t="n">
        <v>737</v>
      </c>
      <c r="C9" s="11" t="s">
        <v>8</v>
      </c>
      <c r="D9" s="0" t="n">
        <f aca="false">N9*6</f>
        <v>30</v>
      </c>
      <c r="E9" s="10" t="n">
        <v>37310.52</v>
      </c>
      <c r="F9" s="0" t="n">
        <v>27</v>
      </c>
      <c r="G9" s="0" t="n">
        <f aca="false">E9/F9</f>
        <v>1381.87111111111</v>
      </c>
      <c r="H9" s="5" t="n">
        <v>30</v>
      </c>
      <c r="I9" s="0" t="n">
        <f aca="false">G9*H9</f>
        <v>41456.1333333333</v>
      </c>
      <c r="J9" s="0" t="n">
        <v>10000</v>
      </c>
      <c r="K9" s="1" t="n">
        <f aca="false">I9/J9</f>
        <v>4.14561333333333</v>
      </c>
      <c r="L9" s="0" t="n">
        <v>3.3</v>
      </c>
      <c r="M9" s="0" t="n">
        <f aca="false">K9/L9</f>
        <v>1.25624646464646</v>
      </c>
      <c r="N9" s="0" t="n">
        <v>5</v>
      </c>
    </row>
    <row r="10" customFormat="false" ht="43.5" hidden="false" customHeight="false" outlineLevel="0" collapsed="false">
      <c r="A10" s="13" t="n">
        <v>10</v>
      </c>
      <c r="B10" s="14" t="n">
        <v>543</v>
      </c>
      <c r="C10" s="15" t="s">
        <v>9</v>
      </c>
      <c r="D10" s="0" t="n">
        <f aca="false">N10*6</f>
        <v>24</v>
      </c>
      <c r="E10" s="14" t="n">
        <v>34048.25</v>
      </c>
      <c r="F10" s="0" t="n">
        <v>27</v>
      </c>
      <c r="G10" s="0" t="n">
        <f aca="false">E10/F10</f>
        <v>1261.0462962963</v>
      </c>
      <c r="H10" s="5" t="n">
        <v>30</v>
      </c>
      <c r="I10" s="0" t="n">
        <f aca="false">G10*H10</f>
        <v>37831.3888888889</v>
      </c>
      <c r="J10" s="0" t="n">
        <v>10000</v>
      </c>
      <c r="K10" s="1" t="n">
        <f aca="false">I10/J10</f>
        <v>3.78313888888889</v>
      </c>
      <c r="L10" s="0" t="n">
        <v>4.5</v>
      </c>
      <c r="M10" s="12" t="n">
        <f aca="false">K10/L10</f>
        <v>0.840697530864198</v>
      </c>
      <c r="N10" s="0" t="n">
        <v>4</v>
      </c>
    </row>
    <row r="11" customFormat="false" ht="28.5" hidden="false" customHeight="false" outlineLevel="0" collapsed="false">
      <c r="B11" s="16" t="n">
        <v>546</v>
      </c>
      <c r="C11" s="4" t="s">
        <v>10</v>
      </c>
      <c r="D11" s="0" t="n">
        <f aca="false">N11*6</f>
        <v>24</v>
      </c>
      <c r="E11" s="3" t="n">
        <v>30143.68</v>
      </c>
      <c r="F11" s="0" t="n">
        <v>27</v>
      </c>
      <c r="G11" s="0" t="n">
        <f aca="false">E11/F11</f>
        <v>1116.43259259259</v>
      </c>
      <c r="H11" s="5" t="n">
        <v>30</v>
      </c>
      <c r="I11" s="0" t="n">
        <f aca="false">G11*H11</f>
        <v>33492.9777777778</v>
      </c>
      <c r="J11" s="0" t="n">
        <v>10000</v>
      </c>
      <c r="K11" s="1" t="n">
        <f aca="false">I11/J11</f>
        <v>3.34929777777778</v>
      </c>
      <c r="L11" s="0" t="n">
        <v>4.5</v>
      </c>
      <c r="M11" s="12" t="n">
        <f aca="false">K11/L11</f>
        <v>0.744288395061728</v>
      </c>
      <c r="N11" s="0" t="n">
        <v>4</v>
      </c>
    </row>
    <row r="12" customFormat="false" ht="42.75" hidden="false" customHeight="false" outlineLevel="0" collapsed="false">
      <c r="B12" s="7" t="n">
        <v>547</v>
      </c>
      <c r="C12" s="8" t="s">
        <v>11</v>
      </c>
      <c r="D12" s="0" t="n">
        <f aca="false">N12*6</f>
        <v>24</v>
      </c>
      <c r="E12" s="7" t="n">
        <v>26245.03</v>
      </c>
      <c r="F12" s="0" t="n">
        <v>27</v>
      </c>
      <c r="G12" s="0" t="n">
        <f aca="false">E12/F12</f>
        <v>972.038148148148</v>
      </c>
      <c r="H12" s="5" t="n">
        <v>30</v>
      </c>
      <c r="I12" s="0" t="n">
        <f aca="false">G12*H12</f>
        <v>29161.1444444444</v>
      </c>
      <c r="J12" s="0" t="n">
        <v>10000</v>
      </c>
      <c r="K12" s="1" t="n">
        <f aca="false">I12/J12</f>
        <v>2.91611444444444</v>
      </c>
      <c r="L12" s="0" t="n">
        <v>5</v>
      </c>
      <c r="M12" s="12" t="n">
        <f aca="false">K12/L12</f>
        <v>0.583222888888889</v>
      </c>
      <c r="N12" s="0" t="n">
        <v>4</v>
      </c>
    </row>
    <row r="13" customFormat="false" ht="42.75" hidden="false" customHeight="false" outlineLevel="0" collapsed="false">
      <c r="B13" s="10" t="n">
        <v>590</v>
      </c>
      <c r="C13" s="11" t="s">
        <v>12</v>
      </c>
      <c r="D13" s="0" t="n">
        <f aca="false">N13*6</f>
        <v>21</v>
      </c>
      <c r="E13" s="10" t="n">
        <v>24713.79</v>
      </c>
      <c r="F13" s="0" t="n">
        <v>27</v>
      </c>
      <c r="G13" s="0" t="n">
        <f aca="false">E13/F13</f>
        <v>915.325555555556</v>
      </c>
      <c r="H13" s="5" t="n">
        <v>30</v>
      </c>
      <c r="I13" s="0" t="n">
        <f aca="false">G13*H13</f>
        <v>27459.7666666667</v>
      </c>
      <c r="J13" s="0" t="n">
        <v>10000</v>
      </c>
      <c r="K13" s="1" t="n">
        <f aca="false">I13/J13</f>
        <v>2.74597666666667</v>
      </c>
      <c r="L13" s="0" t="n">
        <v>2.8</v>
      </c>
      <c r="M13" s="0" t="n">
        <f aca="false">K13/L13</f>
        <v>0.980705952380953</v>
      </c>
      <c r="N13" s="0" t="n">
        <v>3.5</v>
      </c>
    </row>
    <row r="14" customFormat="false" ht="29.25" hidden="false" customHeight="false" outlineLevel="0" collapsed="false">
      <c r="B14" s="14" t="n">
        <v>718</v>
      </c>
      <c r="C14" s="15" t="s">
        <v>13</v>
      </c>
      <c r="D14" s="0" t="n">
        <f aca="false">N14*6</f>
        <v>21</v>
      </c>
      <c r="E14" s="14" t="n">
        <v>19511.14</v>
      </c>
      <c r="F14" s="0" t="n">
        <v>27</v>
      </c>
      <c r="G14" s="0" t="n">
        <f aca="false">E14/F14</f>
        <v>722.634814814815</v>
      </c>
      <c r="H14" s="5" t="n">
        <v>30</v>
      </c>
      <c r="I14" s="0" t="n">
        <f aca="false">G14*H14</f>
        <v>21679.0444444444</v>
      </c>
      <c r="J14" s="0" t="n">
        <v>10000</v>
      </c>
      <c r="K14" s="1" t="n">
        <f aca="false">I14/J14</f>
        <v>2.16790444444444</v>
      </c>
      <c r="L14" s="0" t="n">
        <v>2.4</v>
      </c>
      <c r="M14" s="0" t="n">
        <f aca="false">K14/L14</f>
        <v>0.903293518518519</v>
      </c>
      <c r="N14" s="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3:20:50Z</dcterms:created>
  <dc:creator>微软用户</dc:creator>
  <dc:description/>
  <dc:language>en-US</dc:language>
  <cp:lastModifiedBy>微软用户</cp:lastModifiedBy>
  <dcterms:modified xsi:type="dcterms:W3CDTF">2012-07-23T04:24:25Z</dcterms:modified>
  <cp:revision>0</cp:revision>
  <dc:subject/>
  <dc:title/>
</cp:coreProperties>
</file>