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7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5kg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t xml:space="preserve">3kg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10kg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5KG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2kg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1" ySplit="0" topLeftCell="L1" activePane="topRight" state="frozen"/>
      <selection pane="topLeft" activeCell="A37" activeCellId="0" sqref="A37"/>
      <selection pane="topRight" activeCell="L42" activeCellId="0" sqref="L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 t="s">
        <v>5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7</v>
      </c>
      <c r="D15" s="17" t="s">
        <v>58</v>
      </c>
      <c r="E15" s="18" t="s">
        <v>59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0</v>
      </c>
      <c r="D16" s="17" t="s">
        <v>61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2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3</v>
      </c>
      <c r="D17" s="17" t="s">
        <v>38</v>
      </c>
      <c r="E17" s="18" t="s">
        <v>64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2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5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2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6</v>
      </c>
      <c r="D19" s="17" t="s">
        <v>67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8</v>
      </c>
      <c r="D20" s="17" t="s">
        <v>38</v>
      </c>
      <c r="E20" s="18" t="s">
        <v>64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9</v>
      </c>
      <c r="D21" s="17" t="s">
        <v>70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1</v>
      </c>
      <c r="D22" s="17" t="s">
        <v>72</v>
      </c>
      <c r="E22" s="18" t="s">
        <v>73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2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4</v>
      </c>
      <c r="D23" s="17" t="s">
        <v>75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 t="s">
        <v>52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6</v>
      </c>
      <c r="D24" s="17" t="s">
        <v>38</v>
      </c>
      <c r="E24" s="18" t="s">
        <v>77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8</v>
      </c>
      <c r="D25" s="17" t="s">
        <v>61</v>
      </c>
      <c r="E25" s="18" t="s">
        <v>79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8</v>
      </c>
      <c r="D26" s="17" t="s">
        <v>80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s">
        <v>81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2</v>
      </c>
      <c r="D27" s="17" t="s">
        <v>83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4</v>
      </c>
      <c r="D28" s="17" t="s">
        <v>85</v>
      </c>
      <c r="E28" s="18" t="s">
        <v>86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7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4</v>
      </c>
      <c r="D29" s="17" t="s">
        <v>88</v>
      </c>
      <c r="E29" s="18" t="s">
        <v>86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7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4</v>
      </c>
      <c r="D30" s="17" t="s">
        <v>89</v>
      </c>
      <c r="E30" s="18" t="s">
        <v>86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7</v>
      </c>
      <c r="K30" s="20"/>
      <c r="L30" s="15" t="s">
        <v>81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90</v>
      </c>
      <c r="D31" s="17" t="s">
        <v>91</v>
      </c>
      <c r="E31" s="18" t="s">
        <v>92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2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90</v>
      </c>
      <c r="D32" s="17" t="s">
        <v>93</v>
      </c>
      <c r="E32" s="18" t="s">
        <v>92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2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4</v>
      </c>
      <c r="D33" s="17" t="s">
        <v>61</v>
      </c>
      <c r="E33" s="18" t="s">
        <v>92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2</v>
      </c>
      <c r="K33" s="20"/>
      <c r="L33" s="15" t="s">
        <v>95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4</v>
      </c>
      <c r="D34" s="17" t="s">
        <v>96</v>
      </c>
      <c r="E34" s="18" t="s">
        <v>92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2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7</v>
      </c>
      <c r="D35" s="17" t="s">
        <v>98</v>
      </c>
      <c r="E35" s="18" t="s">
        <v>92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2</v>
      </c>
      <c r="K35" s="20"/>
      <c r="L35" s="15" t="s">
        <v>81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9</v>
      </c>
      <c r="D36" s="17" t="s">
        <v>100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101</v>
      </c>
      <c r="D37" s="24" t="s">
        <v>102</v>
      </c>
      <c r="E37" s="16"/>
      <c r="F37" s="18" t="s">
        <v>103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4</v>
      </c>
      <c r="D38" s="24" t="s">
        <v>105</v>
      </c>
      <c r="E38" s="18" t="s">
        <v>106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7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4</v>
      </c>
      <c r="D39" s="24" t="s">
        <v>107</v>
      </c>
      <c r="E39" s="18" t="s">
        <v>106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7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4</v>
      </c>
      <c r="D40" s="24" t="s">
        <v>108</v>
      </c>
      <c r="E40" s="18" t="s">
        <v>106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7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9</v>
      </c>
      <c r="D41" s="17" t="s">
        <v>110</v>
      </c>
      <c r="E41" s="18" t="s">
        <v>39</v>
      </c>
      <c r="F41" s="18" t="s">
        <v>111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9</v>
      </c>
      <c r="D42" s="17" t="s">
        <v>112</v>
      </c>
      <c r="E42" s="18" t="s">
        <v>39</v>
      </c>
      <c r="F42" s="18" t="s">
        <v>111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3</v>
      </c>
      <c r="D43" s="17" t="s">
        <v>114</v>
      </c>
      <c r="E43" s="18" t="s">
        <v>115</v>
      </c>
      <c r="F43" s="18" t="s">
        <v>116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3</v>
      </c>
      <c r="D44" s="17" t="s">
        <v>110</v>
      </c>
      <c r="E44" s="18" t="s">
        <v>115</v>
      </c>
      <c r="F44" s="18" t="s">
        <v>116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7</v>
      </c>
      <c r="D45" s="25" t="s">
        <v>118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19</v>
      </c>
      <c r="L45" s="15" t="s">
        <v>52</v>
      </c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20</v>
      </c>
      <c r="D46" s="17" t="s">
        <v>121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2</v>
      </c>
      <c r="D47" s="17" t="s">
        <v>123</v>
      </c>
      <c r="E47" s="18" t="s">
        <v>124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2</v>
      </c>
      <c r="D48" s="25" t="s">
        <v>125</v>
      </c>
      <c r="E48" s="22" t="s">
        <v>126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7</v>
      </c>
      <c r="D49" s="17" t="s">
        <v>128</v>
      </c>
      <c r="E49" s="18" t="s">
        <v>79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7</v>
      </c>
      <c r="D50" s="17" t="s">
        <v>129</v>
      </c>
      <c r="E50" s="18" t="s">
        <v>59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30</v>
      </c>
      <c r="D51" s="17" t="s">
        <v>131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2</v>
      </c>
      <c r="D52" s="17" t="s">
        <v>131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3</v>
      </c>
      <c r="D53" s="17" t="s">
        <v>131</v>
      </c>
      <c r="E53" s="18" t="s">
        <v>134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 t="s">
        <v>135</v>
      </c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6</v>
      </c>
      <c r="D54" s="17" t="s">
        <v>131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7</v>
      </c>
      <c r="D55" s="17" t="s">
        <v>131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8</v>
      </c>
      <c r="D56" s="17" t="s">
        <v>131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9</v>
      </c>
      <c r="D57" s="17" t="s">
        <v>131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40</v>
      </c>
      <c r="D58" s="17" t="s">
        <v>131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41</v>
      </c>
      <c r="D59" s="17" t="s">
        <v>131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42</v>
      </c>
      <c r="D60" s="17" t="s">
        <v>131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3</v>
      </c>
      <c r="D61" s="17" t="s">
        <v>131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 t="s">
        <v>144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5</v>
      </c>
      <c r="D62" s="25" t="s">
        <v>83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6</v>
      </c>
      <c r="D63" s="25" t="s">
        <v>83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7-23T00:49:51Z</dcterms:modified>
  <cp:revision>0</cp:revision>
  <dc:subject/>
  <dc:title/>
</cp:coreProperties>
</file>