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陈林梦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 t="s">
        <v>7</v>
      </c>
      <c r="C4" s="6"/>
      <c r="D4" s="6"/>
      <c r="E4" s="6"/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9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3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5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1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2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3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4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7-17T0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