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78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color rgb="FFCCFFFF"/>
        <rFont val="宋体"/>
        <family val="0"/>
        <charset val="134"/>
      </rPr>
      <t xml:space="preserve">2.5gx18</t>
    </r>
    <r>
      <rPr>
        <sz val="12"/>
        <color rgb="FFCCFFFF"/>
        <rFont val="Noto Sans"/>
        <family val="2"/>
      </rPr>
      <t xml:space="preserve">粒</t>
    </r>
  </si>
  <si>
    <t xml:space="preserve">罐</t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21</t>
    </r>
    <r>
      <rPr>
        <sz val="12"/>
        <color rgb="FFCCFFFF"/>
        <rFont val="Noto Sans"/>
        <family val="2"/>
      </rPr>
      <t xml:space="preserve">，实际收</t>
    </r>
    <r>
      <rPr>
        <sz val="12"/>
        <color rgb="FFCCFFFF"/>
        <rFont val="宋体"/>
        <family val="0"/>
        <charset val="134"/>
      </rPr>
      <t xml:space="preserve">9</t>
    </r>
    <r>
      <rPr>
        <sz val="12"/>
        <color rgb="FFCCFFFF"/>
        <rFont val="Noto Sans"/>
        <family val="2"/>
      </rPr>
      <t xml:space="preserve">个</t>
    </r>
  </si>
  <si>
    <t xml:space="preserve">妇科千金胶囊（株洲千金）</t>
  </si>
  <si>
    <t xml:space="preserve">0.4g*36s</t>
  </si>
  <si>
    <r>
      <rPr>
        <sz val="12"/>
        <color rgb="FFCCFFFF"/>
        <rFont val="Noto Sans"/>
        <family val="2"/>
      </rPr>
      <t xml:space="preserve">票面数量为</t>
    </r>
    <r>
      <rPr>
        <sz val="12"/>
        <color rgb="FFCCFFFF"/>
        <rFont val="宋体"/>
        <family val="0"/>
        <charset val="134"/>
      </rPr>
      <t xml:space="preserve">2</t>
    </r>
    <r>
      <rPr>
        <sz val="12"/>
        <color rgb="FFCCFFFF"/>
        <rFont val="Noto Sans"/>
        <family val="2"/>
      </rPr>
      <t xml:space="preserve">，实收为</t>
    </r>
    <r>
      <rPr>
        <sz val="12"/>
        <color rgb="FFCCFFFF"/>
        <rFont val="宋体"/>
        <family val="0"/>
        <charset val="134"/>
      </rPr>
      <t xml:space="preserve">0</t>
    </r>
  </si>
  <si>
    <r>
      <rPr>
        <sz val="12"/>
        <color rgb="FFFF0000"/>
        <rFont val="Noto Sans"/>
        <family val="2"/>
      </rPr>
      <t xml:space="preserve">销售单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color rgb="FFCCFFFF"/>
        <rFont val="宋体"/>
        <family val="0"/>
        <charset val="134"/>
      </rPr>
      <t xml:space="preserve">10ml*10</t>
    </r>
    <r>
      <rPr>
        <sz val="12"/>
        <color rgb="FFCCFFFF"/>
        <rFont val="Noto Sans"/>
        <family val="2"/>
      </rPr>
      <t xml:space="preserve">支</t>
    </r>
  </si>
  <si>
    <r>
      <rPr>
        <sz val="12"/>
        <color rgb="FFCCFFFF"/>
        <rFont val="Noto Sans"/>
        <family val="2"/>
      </rPr>
      <t xml:space="preserve">票面数量为</t>
    </r>
    <r>
      <rPr>
        <sz val="12"/>
        <color rgb="FFCCFFFF"/>
        <rFont val="宋体"/>
        <family val="0"/>
        <charset val="134"/>
      </rPr>
      <t xml:space="preserve">1</t>
    </r>
    <r>
      <rPr>
        <sz val="12"/>
        <color rgb="FFCCFFFF"/>
        <rFont val="Noto Sans"/>
        <family val="2"/>
      </rPr>
      <t xml:space="preserve">，实收为</t>
    </r>
    <r>
      <rPr>
        <sz val="12"/>
        <color rgb="FFCCFFFF"/>
        <rFont val="宋体"/>
        <family val="0"/>
        <charset val="134"/>
      </rPr>
      <t xml:space="preserve">0</t>
    </r>
  </si>
  <si>
    <r>
      <rPr>
        <sz val="12"/>
        <color rgb="FFFF0000"/>
        <rFont val="Noto Sans"/>
        <family val="2"/>
      </rPr>
      <t xml:space="preserve">销售单</t>
    </r>
    <r>
      <rPr>
        <sz val="12"/>
        <color rgb="FFFF0000"/>
        <rFont val="宋体"/>
        <family val="0"/>
        <charset val="134"/>
      </rPr>
      <t xml:space="preserve">ID2082625</t>
    </r>
  </si>
  <si>
    <t xml:space="preserve">苯巴比妥东莨宕碱片</t>
  </si>
  <si>
    <r>
      <rPr>
        <sz val="12"/>
        <color rgb="FFCCFFFF"/>
        <rFont val="宋体"/>
        <family val="0"/>
        <charset val="134"/>
      </rPr>
      <t xml:space="preserve">12</t>
    </r>
    <r>
      <rPr>
        <sz val="12"/>
        <color rgb="FFCCFFFF"/>
        <rFont val="Noto Sans"/>
        <family val="2"/>
      </rPr>
      <t xml:space="preserve">片</t>
    </r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25</t>
    </r>
    <r>
      <rPr>
        <sz val="12"/>
        <color rgb="FFCCFFFF"/>
        <rFont val="Noto Sans"/>
        <family val="2"/>
      </rPr>
      <t xml:space="preserve">盒，实收</t>
    </r>
    <r>
      <rPr>
        <sz val="12"/>
        <color rgb="FFCCFFFF"/>
        <rFont val="宋体"/>
        <family val="0"/>
        <charset val="134"/>
      </rPr>
      <t xml:space="preserve">0</t>
    </r>
    <r>
      <rPr>
        <sz val="12"/>
        <color rgb="FFCCFFFF"/>
        <rFont val="Noto Sans"/>
        <family val="2"/>
      </rPr>
      <t xml:space="preserve">盒</t>
    </r>
  </si>
  <si>
    <r>
      <rPr>
        <sz val="12"/>
        <color rgb="FFCCFFFF"/>
        <rFont val="Noto Sans"/>
        <family val="2"/>
      </rPr>
      <t xml:space="preserve">提货单号</t>
    </r>
    <r>
      <rPr>
        <sz val="12"/>
        <color rgb="FFCCFFFF"/>
        <rFont val="宋体"/>
        <family val="0"/>
        <charset val="134"/>
      </rPr>
      <t xml:space="preserve">1779887</t>
    </r>
  </si>
  <si>
    <r>
      <rPr>
        <sz val="12"/>
        <color rgb="FFCCFFFF"/>
        <rFont val="Noto Sans"/>
        <family val="2"/>
      </rPr>
      <t xml:space="preserve">非那雄胺片</t>
    </r>
    <r>
      <rPr>
        <sz val="12"/>
        <color rgb="FFCCFFFF"/>
        <rFont val="宋体"/>
        <family val="0"/>
        <charset val="134"/>
      </rPr>
      <t xml:space="preserve">(</t>
    </r>
    <r>
      <rPr>
        <sz val="12"/>
        <color rgb="FFCCFFFF"/>
        <rFont val="Noto Sans"/>
        <family val="2"/>
      </rPr>
      <t xml:space="preserve">保列治片</t>
    </r>
    <r>
      <rPr>
        <sz val="12"/>
        <color rgb="FFCCFFFF"/>
        <rFont val="宋体"/>
        <family val="0"/>
        <charset val="134"/>
      </rPr>
      <t xml:space="preserve">)</t>
    </r>
  </si>
  <si>
    <r>
      <rPr>
        <sz val="12"/>
        <color rgb="FFCCFFFF"/>
        <rFont val="宋体"/>
        <family val="0"/>
        <charset val="134"/>
      </rPr>
      <t xml:space="preserve">5mgx10</t>
    </r>
    <r>
      <rPr>
        <sz val="12"/>
        <color rgb="FFCCFFFF"/>
        <rFont val="Noto Sans"/>
        <family val="2"/>
      </rPr>
      <t xml:space="preserve">片</t>
    </r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25</t>
    </r>
    <r>
      <rPr>
        <sz val="12"/>
        <color rgb="FFCCFFFF"/>
        <rFont val="Noto Sans"/>
        <family val="2"/>
      </rPr>
      <t xml:space="preserve">盒，实收</t>
    </r>
    <r>
      <rPr>
        <sz val="12"/>
        <color rgb="FFCCFFFF"/>
        <rFont val="宋体"/>
        <family val="0"/>
        <charset val="134"/>
      </rPr>
      <t xml:space="preserve">24</t>
    </r>
    <r>
      <rPr>
        <sz val="12"/>
        <color rgb="FFCCFFFF"/>
        <rFont val="Noto Sans"/>
        <family val="2"/>
      </rPr>
      <t xml:space="preserve">盒</t>
    </r>
  </si>
  <si>
    <r>
      <rPr>
        <sz val="12"/>
        <color rgb="FFCCFFFF"/>
        <rFont val="Noto Sans"/>
        <family val="2"/>
      </rPr>
      <t xml:space="preserve">提货单号</t>
    </r>
    <r>
      <rPr>
        <sz val="12"/>
        <color rgb="FFCCFFFF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color rgb="FFCCFFFF"/>
        <rFont val="宋体"/>
        <family val="0"/>
        <charset val="134"/>
      </rPr>
      <t xml:space="preserve">0.25gx60</t>
    </r>
    <r>
      <rPr>
        <sz val="12"/>
        <color rgb="FFCCFFFF"/>
        <rFont val="Noto Sans"/>
        <family val="2"/>
      </rPr>
      <t xml:space="preserve">片</t>
    </r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25</t>
    </r>
    <r>
      <rPr>
        <sz val="12"/>
        <color rgb="FFCCFFFF"/>
        <rFont val="Noto Sans"/>
        <family val="2"/>
      </rPr>
      <t xml:space="preserve">盒，实收</t>
    </r>
    <r>
      <rPr>
        <sz val="12"/>
        <color rgb="FFCCFFFF"/>
        <rFont val="宋体"/>
        <family val="0"/>
        <charset val="134"/>
      </rPr>
      <t xml:space="preserve">20</t>
    </r>
    <r>
      <rPr>
        <sz val="12"/>
        <color rgb="FFCCFFFF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单</t>
    </r>
    <r>
      <rPr>
        <sz val="12"/>
        <color rgb="FFFF0000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color rgb="FFCCFFFF"/>
        <rFont val="Noto Sans"/>
        <family val="2"/>
      </rPr>
      <t xml:space="preserve">茶碱缓释片</t>
    </r>
    <r>
      <rPr>
        <sz val="12"/>
        <color rgb="FFCCFFFF"/>
        <rFont val="宋体"/>
        <family val="0"/>
        <charset val="134"/>
      </rPr>
      <t xml:space="preserve">(</t>
    </r>
    <r>
      <rPr>
        <sz val="12"/>
        <color rgb="FFCCFFFF"/>
        <rFont val="Noto Sans"/>
        <family val="2"/>
      </rPr>
      <t xml:space="preserve">舒弗美</t>
    </r>
    <r>
      <rPr>
        <sz val="12"/>
        <color rgb="FFCCFFFF"/>
        <rFont val="宋体"/>
        <family val="0"/>
        <charset val="134"/>
      </rPr>
      <t xml:space="preserve">)</t>
    </r>
  </si>
  <si>
    <r>
      <rPr>
        <sz val="12"/>
        <color rgb="FFCCFFFF"/>
        <rFont val="宋体"/>
        <family val="0"/>
        <charset val="134"/>
      </rPr>
      <t xml:space="preserve">0.1gx24</t>
    </r>
    <r>
      <rPr>
        <sz val="12"/>
        <color rgb="FFCCFFFF"/>
        <rFont val="Noto Sans"/>
        <family val="2"/>
      </rPr>
      <t xml:space="preserve">片</t>
    </r>
  </si>
  <si>
    <r>
      <rPr>
        <sz val="12"/>
        <color rgb="FFCCFFFF"/>
        <rFont val="Noto Sans"/>
        <family val="2"/>
      </rPr>
      <t xml:space="preserve">票面数量</t>
    </r>
    <r>
      <rPr>
        <sz val="12"/>
        <color rgb="FFCCFFFF"/>
        <rFont val="宋体"/>
        <family val="0"/>
        <charset val="134"/>
      </rPr>
      <t xml:space="preserve">15</t>
    </r>
    <r>
      <rPr>
        <sz val="12"/>
        <color rgb="FFCCFFFF"/>
        <rFont val="Noto Sans"/>
        <family val="2"/>
      </rPr>
      <t xml:space="preserve">盒，实收</t>
    </r>
    <r>
      <rPr>
        <sz val="12"/>
        <color rgb="FFCCFFFF"/>
        <rFont val="宋体"/>
        <family val="0"/>
        <charset val="134"/>
      </rPr>
      <t xml:space="preserve">10</t>
    </r>
    <r>
      <rPr>
        <sz val="12"/>
        <color rgb="FFCCFFFF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提货单：</t>
    </r>
    <r>
      <rPr>
        <sz val="12"/>
        <color rgb="FFFF0000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少林跌打止痛膏（佛山德众药业）</t>
  </si>
  <si>
    <r>
      <rPr>
        <sz val="12"/>
        <rFont val="宋体"/>
        <family val="0"/>
        <charset val="134"/>
      </rPr>
      <t xml:space="preserve">7cm*10cm*8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西部回复：经核查，账实相符不补货</t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2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9623</t>
    </r>
  </si>
  <si>
    <t xml:space="preserve">经核查，货已发且仓库帐货相符，门店请核实</t>
  </si>
  <si>
    <t xml:space="preserve">蜜语花香（蜜语悦三合一礼盒）</t>
  </si>
  <si>
    <r>
      <rPr>
        <sz val="12"/>
        <rFont val="宋体"/>
        <family val="0"/>
        <charset val="134"/>
      </rPr>
      <t xml:space="preserve">15g*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0.5g*9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0.5g*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0.5g*1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1406</t>
    </r>
  </si>
  <si>
    <t xml:space="preserve">外销品种，请咨询业务部高映雪</t>
  </si>
  <si>
    <t xml:space="preserve">公司仓库</t>
  </si>
  <si>
    <t xml:space="preserve">芦荟西洋参软胶囊</t>
  </si>
  <si>
    <r>
      <rPr>
        <sz val="12"/>
        <rFont val="宋体"/>
        <family val="0"/>
        <charset val="134"/>
      </rPr>
      <t xml:space="preserve">1000m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3550</t>
    </r>
  </si>
  <si>
    <r>
      <rPr>
        <sz val="12"/>
        <color rgb="FFFF0000"/>
        <rFont val="Noto Sans"/>
        <family val="2"/>
      </rPr>
      <t xml:space="preserve">此单上数量为</t>
    </r>
    <r>
      <rPr>
        <sz val="12"/>
        <color rgb="FFFF0000"/>
        <rFont val="宋体"/>
        <family val="0"/>
        <charset val="134"/>
      </rPr>
      <t xml:space="preserve">61</t>
    </r>
    <r>
      <rPr>
        <sz val="12"/>
        <color rgb="FFFF0000"/>
        <rFont val="Noto Sans"/>
        <family val="2"/>
      </rPr>
      <t xml:space="preserve">个，请核实清楚</t>
    </r>
  </si>
  <si>
    <t xml:space="preserve">金嗓散结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color rgb="FFFF0000"/>
        <rFont val="Noto Sans"/>
        <family val="2"/>
      </rPr>
      <t xml:space="preserve">经核查，货已发，跟补中益气丸、止咳立效丸放在一个箱子里的即</t>
    </r>
    <r>
      <rPr>
        <sz val="12"/>
        <color rgb="FFFF0000"/>
        <rFont val="宋体"/>
        <family val="0"/>
        <charset val="134"/>
      </rPr>
      <t xml:space="preserve">L7,</t>
    </r>
    <r>
      <rPr>
        <sz val="12"/>
        <color rgb="FFFF0000"/>
        <rFont val="Noto Sans"/>
        <family val="2"/>
      </rPr>
      <t xml:space="preserve">且仓库帐实相符，没差错请核实</t>
    </r>
  </si>
  <si>
    <t xml:space="preserve">妇炎平阴道泡腾片</t>
  </si>
  <si>
    <t xml:space="preserve">0.95g*8s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盒为效期到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96347</t>
    </r>
  </si>
  <si>
    <t xml:space="preserve">请继续销售</t>
  </si>
  <si>
    <r>
      <rPr>
        <sz val="12"/>
        <rFont val="Noto Sans"/>
        <family val="2"/>
      </rPr>
      <t xml:space="preserve">硝苯地平缓释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mg*24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63394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369095</t>
    </r>
  </si>
  <si>
    <r>
      <rPr>
        <sz val="12"/>
        <rFont val="Noto Sans"/>
        <family val="2"/>
      </rPr>
      <t xml:space="preserve">清喉咽颗粒（重庆桐君阁）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542</t>
    </r>
  </si>
  <si>
    <t xml:space="preserve">经核查，仓库货已发，且帐货相符，门店请核实</t>
  </si>
  <si>
    <t xml:space="preserve">复方阿胶浆</t>
  </si>
  <si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79091</t>
    </r>
  </si>
  <si>
    <t xml:space="preserve">西部还未回复</t>
  </si>
  <si>
    <t xml:space="preserve">赖氨酸磷酸氢钙（加劲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79084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希望仓库回复处理意见时按照我店报差错最近的日期回复，不要将已经处理了的差错重复回复，我们每次会保留未处理的处理意见，已经处理了的就会删去信息！谢谢合作</t>
  </si>
  <si>
    <t xml:space="preserve">旗舰店来货差错表</t>
  </si>
  <si>
    <r>
      <rPr>
        <b val="true"/>
        <sz val="12"/>
        <color rgb="FFFFFFFF"/>
        <rFont val="Arial"/>
        <family val="0"/>
      </rPr>
      <t xml:space="preserve">ID</t>
    </r>
    <r>
      <rPr>
        <b val="true"/>
        <sz val="12"/>
        <color rgb="FFFFFFFF"/>
        <rFont val="Noto Sans"/>
        <family val="2"/>
      </rPr>
      <t xml:space="preserve">号</t>
    </r>
  </si>
  <si>
    <r>
      <rPr>
        <b val="true"/>
        <sz val="12"/>
        <color rgb="FFFFFFFF"/>
        <rFont val="Noto Sans"/>
        <family val="2"/>
      </rPr>
      <t xml:space="preserve">西部销售单</t>
    </r>
    <r>
      <rPr>
        <b val="true"/>
        <sz val="12"/>
        <color rgb="FFFFFFFF"/>
        <rFont val="宋体"/>
        <family val="0"/>
        <charset val="134"/>
      </rPr>
      <t xml:space="preserve">ID</t>
    </r>
  </si>
  <si>
    <r>
      <rPr>
        <b val="true"/>
        <sz val="12"/>
        <color rgb="FFFFFFFF"/>
        <rFont val="Noto Sans"/>
        <family val="2"/>
      </rPr>
      <t xml:space="preserve">西部提货单</t>
    </r>
    <r>
      <rPr>
        <b val="true"/>
        <sz val="12"/>
        <color rgb="FFFFFFFF"/>
        <rFont val="宋体"/>
        <family val="0"/>
        <charset val="134"/>
      </rPr>
      <t xml:space="preserve">ID</t>
    </r>
  </si>
  <si>
    <r>
      <rPr>
        <b val="true"/>
        <sz val="12"/>
        <color rgb="FFFFFFFF"/>
        <rFont val="Noto Sans"/>
        <family val="2"/>
      </rPr>
      <t xml:space="preserve">本公司仓库配送单</t>
    </r>
    <r>
      <rPr>
        <b val="true"/>
        <sz val="12"/>
        <color rgb="FFFFFFFF"/>
        <rFont val="宋体"/>
        <family val="0"/>
        <charset val="134"/>
      </rPr>
      <t xml:space="preserve">ID</t>
    </r>
  </si>
  <si>
    <r>
      <rPr>
        <sz val="12"/>
        <color rgb="FFFFFFFF"/>
        <rFont val="Noto Sans"/>
        <family val="2"/>
      </rPr>
      <t xml:space="preserve">洛伐他汀胶囊</t>
    </r>
    <r>
      <rPr>
        <sz val="12"/>
        <color rgb="FFFFFFFF"/>
        <rFont val="宋体"/>
        <family val="0"/>
        <charset val="134"/>
      </rPr>
      <t xml:space="preserve">(</t>
    </r>
    <r>
      <rPr>
        <sz val="12"/>
        <color rgb="FFFFFFFF"/>
        <rFont val="Noto Sans"/>
        <family val="2"/>
      </rPr>
      <t xml:space="preserve">成都川抗万乐</t>
    </r>
    <r>
      <rPr>
        <sz val="12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Noto Sans"/>
        <family val="2"/>
      </rPr>
      <t xml:space="preserve">票上</t>
    </r>
    <r>
      <rPr>
        <sz val="12"/>
        <color rgb="FFFFFFFF"/>
        <rFont val="宋体"/>
        <family val="0"/>
        <charset val="134"/>
      </rPr>
      <t xml:space="preserve">8</t>
    </r>
    <r>
      <rPr>
        <sz val="12"/>
        <color rgb="FFFFFFFF"/>
        <rFont val="Noto Sans"/>
        <family val="2"/>
      </rPr>
      <t xml:space="preserve">，实收</t>
    </r>
    <r>
      <rPr>
        <sz val="12"/>
        <color rgb="FFFFFFFF"/>
        <rFont val="宋体"/>
        <family val="0"/>
        <charset val="134"/>
      </rPr>
      <t xml:space="preserve">5</t>
    </r>
  </si>
  <si>
    <r>
      <rPr>
        <sz val="12"/>
        <color rgb="FFFFFFFF"/>
        <rFont val="Noto Sans"/>
        <family val="2"/>
      </rPr>
      <t xml:space="preserve">票上</t>
    </r>
    <r>
      <rPr>
        <sz val="12"/>
        <color rgb="FFFFFFFF"/>
        <rFont val="宋体"/>
        <family val="0"/>
        <charset val="134"/>
      </rPr>
      <t xml:space="preserve">29</t>
    </r>
    <r>
      <rPr>
        <sz val="12"/>
        <color rgb="FFFFFFFF"/>
        <rFont val="Noto Sans"/>
        <family val="2"/>
      </rPr>
      <t xml:space="preserve">，实收</t>
    </r>
    <r>
      <rPr>
        <sz val="12"/>
        <color rgb="FFFFFFFF"/>
        <rFont val="宋体"/>
        <family val="0"/>
        <charset val="134"/>
      </rPr>
      <t xml:space="preserve">15</t>
    </r>
  </si>
  <si>
    <r>
      <rPr>
        <sz val="12"/>
        <color rgb="FFFFFFFF"/>
        <rFont val="Noto Sans"/>
        <family val="2"/>
      </rPr>
      <t xml:space="preserve">票上</t>
    </r>
    <r>
      <rPr>
        <sz val="12"/>
        <color rgb="FFFFFFFF"/>
        <rFont val="宋体"/>
        <family val="0"/>
        <charset val="134"/>
      </rPr>
      <t xml:space="preserve">2</t>
    </r>
    <r>
      <rPr>
        <sz val="12"/>
        <color rgb="FFFFFFFF"/>
        <rFont val="Noto Sans"/>
        <family val="2"/>
      </rPr>
      <t xml:space="preserve">，实收</t>
    </r>
    <r>
      <rPr>
        <sz val="12"/>
        <color rgb="FFFFFFFF"/>
        <rFont val="宋体"/>
        <family val="0"/>
        <charset val="134"/>
      </rPr>
      <t xml:space="preserve">1</t>
    </r>
  </si>
  <si>
    <r>
      <rPr>
        <sz val="12"/>
        <color rgb="FFFFFFFF"/>
        <rFont val="宋体"/>
        <family val="0"/>
        <charset val="134"/>
      </rPr>
      <t xml:space="preserve">5.4</t>
    </r>
    <r>
      <rPr>
        <sz val="12"/>
        <color rgb="FFFFFFFF"/>
        <rFont val="Noto Sans"/>
        <family val="2"/>
      </rPr>
      <t xml:space="preserve">没有收到货</t>
    </r>
  </si>
  <si>
    <r>
      <rPr>
        <sz val="12"/>
        <color rgb="FFFFFFFF"/>
        <rFont val="Noto Sans"/>
        <family val="2"/>
      </rPr>
      <t xml:space="preserve">销售单</t>
    </r>
    <r>
      <rPr>
        <sz val="12"/>
        <color rgb="FFFFFFFF"/>
        <rFont val="宋体"/>
        <family val="0"/>
        <charset val="134"/>
      </rPr>
      <t xml:space="preserve">2002221</t>
    </r>
  </si>
  <si>
    <r>
      <rPr>
        <sz val="12"/>
        <color rgb="FFFFFFFF"/>
        <rFont val="宋体"/>
        <family val="0"/>
        <charset val="134"/>
      </rPr>
      <t xml:space="preserve">10mgx100</t>
    </r>
    <r>
      <rPr>
        <sz val="12"/>
        <color rgb="FFFFFFFF"/>
        <rFont val="Noto Sans"/>
        <family val="2"/>
      </rPr>
      <t xml:space="preserve">片</t>
    </r>
  </si>
  <si>
    <r>
      <rPr>
        <sz val="12"/>
        <color rgb="FFFFFFFF"/>
        <rFont val="Noto Sans"/>
        <family val="2"/>
      </rPr>
      <t xml:space="preserve">实收</t>
    </r>
    <r>
      <rPr>
        <sz val="12"/>
        <color rgb="FFFFFFFF"/>
        <rFont val="宋体"/>
        <family val="0"/>
        <charset val="134"/>
      </rPr>
      <t xml:space="preserve">22</t>
    </r>
    <r>
      <rPr>
        <sz val="12"/>
        <color rgb="FFFFFFFF"/>
        <rFont val="Noto Sans"/>
        <family val="2"/>
      </rPr>
      <t xml:space="preserve">瓶</t>
    </r>
  </si>
  <si>
    <r>
      <rPr>
        <sz val="12"/>
        <color rgb="FFFFFFFF"/>
        <rFont val="Noto Sans"/>
        <family val="2"/>
      </rPr>
      <t xml:space="preserve">票上数量</t>
    </r>
    <r>
      <rPr>
        <sz val="12"/>
        <color rgb="FFFFFFFF"/>
        <rFont val="宋体"/>
        <family val="0"/>
        <charset val="134"/>
      </rPr>
      <t xml:space="preserve">15</t>
    </r>
    <r>
      <rPr>
        <sz val="12"/>
        <color rgb="FFFFFFFF"/>
        <rFont val="Noto Sans"/>
        <family val="2"/>
      </rPr>
      <t xml:space="preserve">瓶，实收</t>
    </r>
    <r>
      <rPr>
        <sz val="12"/>
        <color rgb="FFFFFFFF"/>
        <rFont val="宋体"/>
        <family val="0"/>
        <charset val="134"/>
      </rPr>
      <t xml:space="preserve">12</t>
    </r>
    <r>
      <rPr>
        <sz val="12"/>
        <color rgb="FFFFFFFF"/>
        <rFont val="Noto Sans"/>
        <family val="2"/>
      </rPr>
      <t xml:space="preserve">瓶</t>
    </r>
  </si>
  <si>
    <r>
      <rPr>
        <sz val="12"/>
        <color rgb="FFFFFFFF"/>
        <rFont val="Noto Sans"/>
        <family val="2"/>
      </rPr>
      <t xml:space="preserve">炎可宁胶囊</t>
    </r>
    <r>
      <rPr>
        <sz val="12"/>
        <color rgb="FFFFFFFF"/>
        <rFont val="宋体"/>
        <family val="0"/>
        <charset val="134"/>
      </rPr>
      <t xml:space="preserve">(</t>
    </r>
    <r>
      <rPr>
        <sz val="12"/>
        <color rgb="FFFFFFFF"/>
        <rFont val="Noto Sans"/>
        <family val="2"/>
      </rPr>
      <t xml:space="preserve">绵阳制药</t>
    </r>
    <r>
      <rPr>
        <sz val="12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0.4g*9s*2</t>
    </r>
    <r>
      <rPr>
        <sz val="12"/>
        <color rgb="FFFFFFFF"/>
        <rFont val="Noto Sans"/>
        <family val="2"/>
      </rPr>
      <t xml:space="preserve">板</t>
    </r>
  </si>
  <si>
    <r>
      <rPr>
        <sz val="12"/>
        <color rgb="FFFFFFFF"/>
        <rFont val="Noto Sans"/>
        <family val="2"/>
      </rPr>
      <t xml:space="preserve">实收</t>
    </r>
    <r>
      <rPr>
        <sz val="12"/>
        <color rgb="FFFFFFFF"/>
        <rFont val="宋体"/>
        <family val="0"/>
        <charset val="134"/>
      </rPr>
      <t xml:space="preserve">30</t>
    </r>
    <r>
      <rPr>
        <sz val="12"/>
        <color rgb="FFFFFFFF"/>
        <rFont val="Noto Sans"/>
        <family val="2"/>
      </rPr>
      <t xml:space="preserve">盒</t>
    </r>
  </si>
  <si>
    <r>
      <rPr>
        <sz val="12"/>
        <color rgb="FFFFFFFF"/>
        <rFont val="Noto Sans"/>
        <family val="2"/>
      </rPr>
      <t xml:space="preserve">销售单</t>
    </r>
    <r>
      <rPr>
        <sz val="12"/>
        <color rgb="FFFFFFFF"/>
        <rFont val="宋体"/>
        <family val="0"/>
        <charset val="134"/>
      </rPr>
      <t xml:space="preserve">ID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2031219</t>
    </r>
  </si>
  <si>
    <r>
      <rPr>
        <sz val="12"/>
        <color rgb="FFFFFFFF"/>
        <rFont val="Noto Sans"/>
        <family val="2"/>
      </rPr>
      <t xml:space="preserve">实收</t>
    </r>
    <r>
      <rPr>
        <sz val="12"/>
        <color rgb="FFFFFFFF"/>
        <rFont val="宋体"/>
        <family val="0"/>
        <charset val="134"/>
      </rPr>
      <t xml:space="preserve">2</t>
    </r>
    <r>
      <rPr>
        <sz val="12"/>
        <color rgb="FFFFFFFF"/>
        <rFont val="Noto Sans"/>
        <family val="2"/>
      </rPr>
      <t xml:space="preserve">瓶</t>
    </r>
  </si>
  <si>
    <r>
      <rPr>
        <sz val="12"/>
        <color rgb="FFFFFFFF"/>
        <rFont val="Noto Sans"/>
        <family val="2"/>
      </rPr>
      <t xml:space="preserve">维生素</t>
    </r>
    <r>
      <rPr>
        <sz val="12"/>
        <color rgb="FFFFFFFF"/>
        <rFont val="宋体"/>
        <family val="0"/>
        <charset val="134"/>
      </rPr>
      <t xml:space="preserve">E</t>
    </r>
    <r>
      <rPr>
        <sz val="12"/>
        <color rgb="FFFFFFFF"/>
        <rFont val="Noto Sans"/>
        <family val="2"/>
      </rPr>
      <t xml:space="preserve">胶丸（厦门鱼肝油）</t>
    </r>
  </si>
  <si>
    <r>
      <rPr>
        <sz val="12"/>
        <color rgb="FFFFFFFF"/>
        <rFont val="Noto Sans"/>
        <family val="2"/>
      </rPr>
      <t xml:space="preserve">实收</t>
    </r>
    <r>
      <rPr>
        <sz val="12"/>
        <color rgb="FFFFFFFF"/>
        <rFont val="宋体"/>
        <family val="0"/>
        <charset val="134"/>
      </rPr>
      <t xml:space="preserve">19</t>
    </r>
  </si>
  <si>
    <r>
      <rPr>
        <sz val="12"/>
        <color rgb="FFFFFFFF"/>
        <rFont val="Noto Sans"/>
        <family val="2"/>
      </rPr>
      <t xml:space="preserve">票上数量</t>
    </r>
    <r>
      <rPr>
        <sz val="12"/>
        <color rgb="FFFFFFFF"/>
        <rFont val="宋体"/>
        <family val="0"/>
        <charset val="134"/>
      </rPr>
      <t xml:space="preserve">30</t>
    </r>
    <r>
      <rPr>
        <sz val="12"/>
        <color rgb="FFFFFFFF"/>
        <rFont val="Noto Sans"/>
        <family val="2"/>
      </rPr>
      <t xml:space="preserve">盒，实收</t>
    </r>
    <r>
      <rPr>
        <sz val="12"/>
        <color rgb="FFFFFFFF"/>
        <rFont val="宋体"/>
        <family val="0"/>
        <charset val="134"/>
      </rPr>
      <t xml:space="preserve">26</t>
    </r>
    <r>
      <rPr>
        <sz val="12"/>
        <color rgb="FFFFFFFF"/>
        <rFont val="Noto Sans"/>
        <family val="2"/>
      </rPr>
      <t xml:space="preserve">盒</t>
    </r>
  </si>
  <si>
    <r>
      <rPr>
        <sz val="12"/>
        <color rgb="FFFFFFFF"/>
        <rFont val="Noto Sans"/>
        <family val="2"/>
      </rPr>
      <t xml:space="preserve">炔雌醇环丙孕酮片</t>
    </r>
    <r>
      <rPr>
        <sz val="12"/>
        <color rgb="FFFFFFFF"/>
        <rFont val="宋体"/>
        <family val="0"/>
        <charset val="134"/>
      </rPr>
      <t xml:space="preserve">(</t>
    </r>
    <r>
      <rPr>
        <sz val="12"/>
        <color rgb="FFFFFFFF"/>
        <rFont val="Noto Sans"/>
        <family val="2"/>
      </rPr>
      <t xml:space="preserve">达英</t>
    </r>
    <r>
      <rPr>
        <sz val="12"/>
        <color rgb="FFFFFFFF"/>
        <rFont val="宋体"/>
        <family val="0"/>
        <charset val="134"/>
      </rPr>
      <t xml:space="preserve">-35)</t>
    </r>
    <r>
      <rPr>
        <sz val="12"/>
        <color rgb="FFFFFFFF"/>
        <rFont val="Noto Sans"/>
        <family val="2"/>
      </rPr>
      <t xml:space="preserve">拜耳广州分公司</t>
    </r>
  </si>
  <si>
    <r>
      <rPr>
        <sz val="12"/>
        <color rgb="FFFFFFFF"/>
        <rFont val="宋体"/>
        <family val="0"/>
        <charset val="134"/>
      </rPr>
      <t xml:space="preserve">2mg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0.035mg*21s</t>
    </r>
  </si>
  <si>
    <r>
      <rPr>
        <sz val="12"/>
        <color rgb="FFFFFFFF"/>
        <rFont val="宋体"/>
        <family val="0"/>
        <charset val="134"/>
      </rPr>
      <t xml:space="preserve">75#</t>
    </r>
    <r>
      <rPr>
        <sz val="12"/>
        <color rgb="FFFFFFFF"/>
        <rFont val="Noto Sans"/>
        <family val="2"/>
      </rPr>
      <t xml:space="preserve">消毒酒精（皮肤消毒液）（成都蓉康）</t>
    </r>
  </si>
  <si>
    <r>
      <rPr>
        <sz val="12"/>
        <color rgb="FFFFFFFF"/>
        <rFont val="Noto Sans"/>
        <family val="2"/>
      </rPr>
      <t xml:space="preserve">票上数量</t>
    </r>
    <r>
      <rPr>
        <sz val="12"/>
        <color rgb="FFFFFFFF"/>
        <rFont val="宋体"/>
        <family val="0"/>
        <charset val="134"/>
      </rPr>
      <t xml:space="preserve">5</t>
    </r>
    <r>
      <rPr>
        <sz val="12"/>
        <color rgb="FFFFFFFF"/>
        <rFont val="Noto Sans"/>
        <family val="2"/>
      </rPr>
      <t xml:space="preserve">盒，实收</t>
    </r>
    <r>
      <rPr>
        <sz val="12"/>
        <color rgb="FFFFFFFF"/>
        <rFont val="宋体"/>
        <family val="0"/>
        <charset val="134"/>
      </rPr>
      <t xml:space="preserve">1</t>
    </r>
    <r>
      <rPr>
        <sz val="12"/>
        <color rgb="FFFFFFFF"/>
        <rFont val="Noto Sans"/>
        <family val="2"/>
      </rPr>
      <t xml:space="preserve">盒</t>
    </r>
  </si>
  <si>
    <r>
      <rPr>
        <sz val="12"/>
        <color rgb="FFFFFFFF"/>
        <rFont val="宋体"/>
        <family val="0"/>
        <charset val="134"/>
      </rPr>
      <t xml:space="preserve">2.5gx18</t>
    </r>
    <r>
      <rPr>
        <sz val="12"/>
        <color rgb="FFFFFFFF"/>
        <rFont val="Noto Sans"/>
        <family val="2"/>
      </rPr>
      <t xml:space="preserve">粒</t>
    </r>
  </si>
  <si>
    <r>
      <rPr>
        <sz val="12"/>
        <color rgb="FFFFFFFF"/>
        <rFont val="Noto Sans"/>
        <family val="2"/>
      </rPr>
      <t xml:space="preserve">票面数量</t>
    </r>
    <r>
      <rPr>
        <sz val="12"/>
        <color rgb="FFFFFFFF"/>
        <rFont val="宋体"/>
        <family val="0"/>
        <charset val="134"/>
      </rPr>
      <t xml:space="preserve">21</t>
    </r>
    <r>
      <rPr>
        <sz val="12"/>
        <color rgb="FFFFFFFF"/>
        <rFont val="Noto Sans"/>
        <family val="2"/>
      </rPr>
      <t xml:space="preserve">，实际收</t>
    </r>
    <r>
      <rPr>
        <sz val="12"/>
        <color rgb="FFFFFFFF"/>
        <rFont val="宋体"/>
        <family val="0"/>
        <charset val="134"/>
      </rPr>
      <t xml:space="preserve">9</t>
    </r>
    <r>
      <rPr>
        <sz val="12"/>
        <color rgb="FFFFFFFF"/>
        <rFont val="Noto Sans"/>
        <family val="2"/>
      </rPr>
      <t xml:space="preserve">个</t>
    </r>
  </si>
  <si>
    <r>
      <rPr>
        <sz val="12"/>
        <color rgb="FFFFFFFF"/>
        <rFont val="Noto Sans"/>
        <family val="2"/>
      </rPr>
      <t xml:space="preserve">票面数量为</t>
    </r>
    <r>
      <rPr>
        <sz val="12"/>
        <color rgb="FFFFFFFF"/>
        <rFont val="宋体"/>
        <family val="0"/>
        <charset val="134"/>
      </rPr>
      <t xml:space="preserve">2</t>
    </r>
    <r>
      <rPr>
        <sz val="12"/>
        <color rgb="FFFFFFFF"/>
        <rFont val="Noto Sans"/>
        <family val="2"/>
      </rPr>
      <t xml:space="preserve">，实收为</t>
    </r>
    <r>
      <rPr>
        <sz val="12"/>
        <color rgb="FFFFFFFF"/>
        <rFont val="宋体"/>
        <family val="0"/>
        <charset val="134"/>
      </rPr>
      <t xml:space="preserve">0</t>
    </r>
  </si>
  <si>
    <r>
      <rPr>
        <sz val="12"/>
        <color rgb="FFFFFFFF"/>
        <rFont val="Noto Sans"/>
        <family val="2"/>
      </rPr>
      <t xml:space="preserve">销售单</t>
    </r>
    <r>
      <rPr>
        <sz val="12"/>
        <color rgb="FFFFFFFF"/>
        <rFont val="宋体"/>
        <family val="0"/>
        <charset val="134"/>
      </rPr>
      <t xml:space="preserve">ID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2080110</t>
    </r>
  </si>
  <si>
    <r>
      <rPr>
        <sz val="12"/>
        <color rgb="FFFFFFFF"/>
        <rFont val="宋体"/>
        <family val="0"/>
        <charset val="134"/>
      </rPr>
      <t xml:space="preserve">10ml*10</t>
    </r>
    <r>
      <rPr>
        <sz val="12"/>
        <color rgb="FFFFFFFF"/>
        <rFont val="Noto Sans"/>
        <family val="2"/>
      </rPr>
      <t xml:space="preserve">支</t>
    </r>
  </si>
  <si>
    <r>
      <rPr>
        <sz val="12"/>
        <color rgb="FFFFFFFF"/>
        <rFont val="Noto Sans"/>
        <family val="2"/>
      </rPr>
      <t xml:space="preserve">票面数量为</t>
    </r>
    <r>
      <rPr>
        <sz val="12"/>
        <color rgb="FFFFFFFF"/>
        <rFont val="宋体"/>
        <family val="0"/>
        <charset val="134"/>
      </rPr>
      <t xml:space="preserve">1</t>
    </r>
    <r>
      <rPr>
        <sz val="12"/>
        <color rgb="FFFFFFFF"/>
        <rFont val="Noto Sans"/>
        <family val="2"/>
      </rPr>
      <t xml:space="preserve">，实收为</t>
    </r>
    <r>
      <rPr>
        <sz val="12"/>
        <color rgb="FFFFFFFF"/>
        <rFont val="宋体"/>
        <family val="0"/>
        <charset val="134"/>
      </rPr>
      <t xml:space="preserve">0</t>
    </r>
  </si>
  <si>
    <r>
      <rPr>
        <sz val="12"/>
        <color rgb="FFFFFFFF"/>
        <rFont val="Noto Sans"/>
        <family val="2"/>
      </rPr>
      <t xml:space="preserve">销售单</t>
    </r>
    <r>
      <rPr>
        <sz val="12"/>
        <color rgb="FFFFFFFF"/>
        <rFont val="宋体"/>
        <family val="0"/>
        <charset val="134"/>
      </rPr>
      <t xml:space="preserve">ID2082627</t>
    </r>
  </si>
  <si>
    <r>
      <rPr>
        <sz val="12"/>
        <color rgb="FFFFFFFF"/>
        <rFont val="宋体"/>
        <family val="0"/>
        <charset val="134"/>
      </rPr>
      <t xml:space="preserve">12</t>
    </r>
    <r>
      <rPr>
        <sz val="12"/>
        <color rgb="FFFFFFFF"/>
        <rFont val="Noto Sans"/>
        <family val="2"/>
      </rPr>
      <t xml:space="preserve">片</t>
    </r>
  </si>
  <si>
    <r>
      <rPr>
        <sz val="12"/>
        <color rgb="FFFFFFFF"/>
        <rFont val="Noto Sans"/>
        <family val="2"/>
      </rPr>
      <t xml:space="preserve">票面数量</t>
    </r>
    <r>
      <rPr>
        <sz val="12"/>
        <color rgb="FFFFFFFF"/>
        <rFont val="宋体"/>
        <family val="0"/>
        <charset val="134"/>
      </rPr>
      <t xml:space="preserve">25</t>
    </r>
    <r>
      <rPr>
        <sz val="12"/>
        <color rgb="FFFFFFFF"/>
        <rFont val="Noto Sans"/>
        <family val="2"/>
      </rPr>
      <t xml:space="preserve">盒，实收</t>
    </r>
    <r>
      <rPr>
        <sz val="12"/>
        <color rgb="FFFFFFFF"/>
        <rFont val="宋体"/>
        <family val="0"/>
        <charset val="134"/>
      </rPr>
      <t xml:space="preserve">0</t>
    </r>
    <r>
      <rPr>
        <sz val="12"/>
        <color rgb="FFFFFFFF"/>
        <rFont val="Noto Sans"/>
        <family val="2"/>
      </rPr>
      <t xml:space="preserve">盒</t>
    </r>
  </si>
  <si>
    <r>
      <rPr>
        <sz val="12"/>
        <color rgb="FFFFFFFF"/>
        <rFont val="Noto Sans"/>
        <family val="2"/>
      </rPr>
      <t xml:space="preserve">提货单号</t>
    </r>
    <r>
      <rPr>
        <sz val="12"/>
        <color rgb="FFFFFFFF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color rgb="FFFFFFFF"/>
        <rFont val="Noto Sans"/>
        <family val="2"/>
      </rPr>
      <t xml:space="preserve">非那雄胺片</t>
    </r>
    <r>
      <rPr>
        <sz val="12"/>
        <color rgb="FFFFFFFF"/>
        <rFont val="宋体"/>
        <family val="0"/>
        <charset val="134"/>
      </rPr>
      <t xml:space="preserve">(</t>
    </r>
    <r>
      <rPr>
        <sz val="12"/>
        <color rgb="FFFFFFFF"/>
        <rFont val="Noto Sans"/>
        <family val="2"/>
      </rPr>
      <t xml:space="preserve">保列治片</t>
    </r>
    <r>
      <rPr>
        <sz val="12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5mgx10</t>
    </r>
    <r>
      <rPr>
        <sz val="12"/>
        <color rgb="FFFFFFFF"/>
        <rFont val="Noto Sans"/>
        <family val="2"/>
      </rPr>
      <t xml:space="preserve">片</t>
    </r>
  </si>
  <si>
    <r>
      <rPr>
        <sz val="12"/>
        <color rgb="FFFFFFFF"/>
        <rFont val="Noto Sans"/>
        <family val="2"/>
      </rPr>
      <t xml:space="preserve">票面数量</t>
    </r>
    <r>
      <rPr>
        <sz val="12"/>
        <color rgb="FFFFFFFF"/>
        <rFont val="宋体"/>
        <family val="0"/>
        <charset val="134"/>
      </rPr>
      <t xml:space="preserve">25</t>
    </r>
    <r>
      <rPr>
        <sz val="12"/>
        <color rgb="FFFFFFFF"/>
        <rFont val="Noto Sans"/>
        <family val="2"/>
      </rPr>
      <t xml:space="preserve">盒，实收</t>
    </r>
    <r>
      <rPr>
        <sz val="12"/>
        <color rgb="FFFFFFFF"/>
        <rFont val="宋体"/>
        <family val="0"/>
        <charset val="134"/>
      </rPr>
      <t xml:space="preserve">24</t>
    </r>
    <r>
      <rPr>
        <sz val="12"/>
        <color rgb="FFFFFFFF"/>
        <rFont val="Noto Sans"/>
        <family val="2"/>
      </rPr>
      <t xml:space="preserve">盒</t>
    </r>
  </si>
  <si>
    <r>
      <rPr>
        <sz val="12"/>
        <color rgb="FFFFFFFF"/>
        <rFont val="Noto Sans"/>
        <family val="2"/>
      </rPr>
      <t xml:space="preserve">提货单号</t>
    </r>
    <r>
      <rPr>
        <sz val="12"/>
        <color rgb="FFFFFFFF"/>
        <rFont val="宋体"/>
        <family val="0"/>
        <charset val="134"/>
      </rPr>
      <t xml:space="preserve">1782270</t>
    </r>
  </si>
  <si>
    <r>
      <rPr>
        <sz val="12"/>
        <color rgb="FFFFFFFF"/>
        <rFont val="宋体"/>
        <family val="0"/>
        <charset val="134"/>
      </rPr>
      <t xml:space="preserve">0.25gx60</t>
    </r>
    <r>
      <rPr>
        <sz val="12"/>
        <color rgb="FFFFFFFF"/>
        <rFont val="Noto Sans"/>
        <family val="2"/>
      </rPr>
      <t xml:space="preserve">片</t>
    </r>
  </si>
  <si>
    <r>
      <rPr>
        <sz val="12"/>
        <color rgb="FFFFFFFF"/>
        <rFont val="Noto Sans"/>
        <family val="2"/>
      </rPr>
      <t xml:space="preserve">票面数量</t>
    </r>
    <r>
      <rPr>
        <sz val="12"/>
        <color rgb="FFFFFFFF"/>
        <rFont val="宋体"/>
        <family val="0"/>
        <charset val="134"/>
      </rPr>
      <t xml:space="preserve">25</t>
    </r>
    <r>
      <rPr>
        <sz val="12"/>
        <color rgb="FFFFFFFF"/>
        <rFont val="Noto Sans"/>
        <family val="2"/>
      </rPr>
      <t xml:space="preserve">盒，实收</t>
    </r>
    <r>
      <rPr>
        <sz val="12"/>
        <color rgb="FFFFFFFF"/>
        <rFont val="宋体"/>
        <family val="0"/>
        <charset val="134"/>
      </rPr>
      <t xml:space="preserve">20</t>
    </r>
    <r>
      <rPr>
        <sz val="12"/>
        <color rgb="FFFFFFFF"/>
        <rFont val="Noto Sans"/>
        <family val="2"/>
      </rPr>
      <t xml:space="preserve">盒</t>
    </r>
  </si>
  <si>
    <r>
      <rPr>
        <sz val="12"/>
        <color rgb="FFFFFFFF"/>
        <rFont val="Noto Sans"/>
        <family val="2"/>
      </rPr>
      <t xml:space="preserve">销售单</t>
    </r>
    <r>
      <rPr>
        <sz val="12"/>
        <color rgb="FFFFFFFF"/>
        <rFont val="宋体"/>
        <family val="0"/>
        <charset val="134"/>
      </rPr>
      <t xml:space="preserve">ID2094864</t>
    </r>
  </si>
  <si>
    <r>
      <rPr>
        <sz val="12"/>
        <color rgb="FFFFFFFF"/>
        <rFont val="Noto Sans"/>
        <family val="2"/>
      </rPr>
      <t xml:space="preserve">茶碱缓释片</t>
    </r>
    <r>
      <rPr>
        <sz val="12"/>
        <color rgb="FFFFFFFF"/>
        <rFont val="宋体"/>
        <family val="0"/>
        <charset val="134"/>
      </rPr>
      <t xml:space="preserve">(</t>
    </r>
    <r>
      <rPr>
        <sz val="12"/>
        <color rgb="FFFFFFFF"/>
        <rFont val="Noto Sans"/>
        <family val="2"/>
      </rPr>
      <t xml:space="preserve">舒弗美</t>
    </r>
    <r>
      <rPr>
        <sz val="12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0.1gx24</t>
    </r>
    <r>
      <rPr>
        <sz val="12"/>
        <color rgb="FFFFFFFF"/>
        <rFont val="Noto Sans"/>
        <family val="2"/>
      </rPr>
      <t xml:space="preserve">片</t>
    </r>
  </si>
  <si>
    <r>
      <rPr>
        <sz val="12"/>
        <color rgb="FFFFFFFF"/>
        <rFont val="Noto Sans"/>
        <family val="2"/>
      </rPr>
      <t xml:space="preserve">票面数量</t>
    </r>
    <r>
      <rPr>
        <sz val="12"/>
        <color rgb="FFFFFFFF"/>
        <rFont val="宋体"/>
        <family val="0"/>
        <charset val="134"/>
      </rPr>
      <t xml:space="preserve">15</t>
    </r>
    <r>
      <rPr>
        <sz val="12"/>
        <color rgb="FFFFFFFF"/>
        <rFont val="Noto Sans"/>
        <family val="2"/>
      </rPr>
      <t xml:space="preserve">盒，实收</t>
    </r>
    <r>
      <rPr>
        <sz val="12"/>
        <color rgb="FFFFFFFF"/>
        <rFont val="宋体"/>
        <family val="0"/>
        <charset val="134"/>
      </rPr>
      <t xml:space="preserve">10</t>
    </r>
    <r>
      <rPr>
        <sz val="12"/>
        <color rgb="FFFFFFFF"/>
        <rFont val="Noto Sans"/>
        <family val="2"/>
      </rPr>
      <t xml:space="preserve">盒</t>
    </r>
  </si>
  <si>
    <r>
      <rPr>
        <sz val="12"/>
        <color rgb="FFFFFFFF"/>
        <rFont val="Noto Sans"/>
        <family val="2"/>
      </rPr>
      <t xml:space="preserve">提货单：</t>
    </r>
    <r>
      <rPr>
        <sz val="12"/>
        <color rgb="FFFFFFFF"/>
        <rFont val="宋体"/>
        <family val="0"/>
        <charset val="134"/>
      </rPr>
      <t xml:space="preserve">1783697</t>
    </r>
  </si>
  <si>
    <r>
      <rPr>
        <sz val="12"/>
        <color rgb="FFFFFFFF"/>
        <rFont val="Noto Sans"/>
        <family val="2"/>
      </rPr>
      <t xml:space="preserve">韵先知早孕一步法检测试纸</t>
    </r>
    <r>
      <rPr>
        <sz val="12"/>
        <color rgb="FFFFFFFF"/>
        <rFont val="宋体"/>
        <family val="0"/>
        <charset val="134"/>
      </rPr>
      <t xml:space="preserve">HCG</t>
    </r>
  </si>
  <si>
    <r>
      <rPr>
        <sz val="12"/>
        <color rgb="FFFFFFFF"/>
        <rFont val="Noto Sans"/>
        <family val="2"/>
      </rPr>
      <t xml:space="preserve">票上</t>
    </r>
    <r>
      <rPr>
        <sz val="12"/>
        <color rgb="FFFFFFFF"/>
        <rFont val="宋体"/>
        <family val="0"/>
        <charset val="134"/>
      </rPr>
      <t xml:space="preserve">15</t>
    </r>
    <r>
      <rPr>
        <sz val="12"/>
        <color rgb="FFFFFFFF"/>
        <rFont val="Noto Sans"/>
        <family val="2"/>
      </rPr>
      <t xml:space="preserve">盒，实收</t>
    </r>
    <r>
      <rPr>
        <sz val="12"/>
        <color rgb="FFFFFFFF"/>
        <rFont val="宋体"/>
        <family val="0"/>
        <charset val="134"/>
      </rPr>
      <t xml:space="preserve">13</t>
    </r>
    <r>
      <rPr>
        <sz val="12"/>
        <color rgb="FFFFFFFF"/>
        <rFont val="Noto Sans"/>
        <family val="2"/>
      </rPr>
      <t xml:space="preserve">盒</t>
    </r>
  </si>
  <si>
    <r>
      <rPr>
        <sz val="10"/>
        <color rgb="FFFFFFFF"/>
        <rFont val="Arial"/>
        <family val="0"/>
      </rPr>
      <t xml:space="preserve">0.31gx60</t>
    </r>
    <r>
      <rPr>
        <sz val="10"/>
        <color rgb="FFFFFFFF"/>
        <rFont val="Noto Sans"/>
        <family val="2"/>
      </rPr>
      <t xml:space="preserve">粒</t>
    </r>
  </si>
  <si>
    <r>
      <rPr>
        <sz val="12"/>
        <color rgb="FFFFFFFF"/>
        <rFont val="Noto Sans"/>
        <family val="2"/>
      </rPr>
      <t xml:space="preserve">票面数量</t>
    </r>
    <r>
      <rPr>
        <sz val="12"/>
        <color rgb="FFFFFFFF"/>
        <rFont val="宋体"/>
        <family val="0"/>
        <charset val="134"/>
      </rPr>
      <t xml:space="preserve">10</t>
    </r>
    <r>
      <rPr>
        <sz val="12"/>
        <color rgb="FFFFFFFF"/>
        <rFont val="Noto Sans"/>
        <family val="2"/>
      </rPr>
      <t xml:space="preserve">，未收</t>
    </r>
  </si>
  <si>
    <r>
      <rPr>
        <sz val="10"/>
        <color rgb="FFFFFFFF"/>
        <rFont val="Noto Sans"/>
        <family val="2"/>
      </rPr>
      <t xml:space="preserve">标准桃金娘油肠溶胶囊</t>
    </r>
    <r>
      <rPr>
        <sz val="10"/>
        <color rgb="FFFFFFFF"/>
        <rFont val="Arial"/>
        <family val="0"/>
      </rPr>
      <t xml:space="preserve">(</t>
    </r>
    <r>
      <rPr>
        <sz val="10"/>
        <color rgb="FFFFFFFF"/>
        <rFont val="Noto Sans"/>
        <family val="2"/>
      </rPr>
      <t xml:space="preserve">吉诺通</t>
    </r>
    <r>
      <rPr>
        <sz val="10"/>
        <color rgb="FFFFFFFF"/>
        <rFont val="Arial"/>
        <family val="0"/>
      </rPr>
      <t xml:space="preserve">)</t>
    </r>
  </si>
  <si>
    <r>
      <rPr>
        <sz val="10"/>
        <color rgb="FFFFFFFF"/>
        <rFont val="Arial"/>
        <family val="0"/>
      </rPr>
      <t xml:space="preserve">120mgx10</t>
    </r>
    <r>
      <rPr>
        <sz val="10"/>
        <color rgb="FFFFFFFF"/>
        <rFont val="Noto Sans"/>
        <family val="2"/>
      </rPr>
      <t xml:space="preserve">粒</t>
    </r>
    <r>
      <rPr>
        <sz val="10"/>
        <color rgb="FFFFFFFF"/>
        <rFont val="Arial"/>
        <family val="0"/>
      </rPr>
      <t xml:space="preserve">(</t>
    </r>
    <r>
      <rPr>
        <sz val="10"/>
        <color rgb="FFFFFFFF"/>
        <rFont val="Noto Sans"/>
        <family val="2"/>
      </rPr>
      <t xml:space="preserve">儿童装</t>
    </r>
    <r>
      <rPr>
        <sz val="10"/>
        <color rgb="FFFFFFFF"/>
        <rFont val="Arial"/>
        <family val="0"/>
      </rPr>
      <t xml:space="preserve">)</t>
    </r>
  </si>
  <si>
    <r>
      <rPr>
        <sz val="12"/>
        <color rgb="FFFFFFFF"/>
        <rFont val="Noto Sans"/>
        <family val="2"/>
      </rPr>
      <t xml:space="preserve">票面数量</t>
    </r>
    <r>
      <rPr>
        <sz val="12"/>
        <color rgb="FFFFFFFF"/>
        <rFont val="宋体"/>
        <family val="0"/>
        <charset val="134"/>
      </rPr>
      <t xml:space="preserve">5</t>
    </r>
    <r>
      <rPr>
        <sz val="12"/>
        <color rgb="FFFFFFFF"/>
        <rFont val="Noto Sans"/>
        <family val="2"/>
      </rPr>
      <t xml:space="preserve">，未收</t>
    </r>
  </si>
  <si>
    <r>
      <rPr>
        <sz val="10"/>
        <color rgb="FFFFFFFF"/>
        <rFont val="Noto Sans"/>
        <family val="2"/>
      </rPr>
      <t xml:space="preserve">飞雕牌皮肤消毒液</t>
    </r>
    <r>
      <rPr>
        <sz val="10"/>
        <color rgb="FFFFFFFF"/>
        <rFont val="Arial"/>
        <family val="0"/>
      </rPr>
      <t xml:space="preserve">(75#</t>
    </r>
    <r>
      <rPr>
        <sz val="10"/>
        <color rgb="FFFFFFFF"/>
        <rFont val="Noto Sans"/>
        <family val="2"/>
      </rPr>
      <t xml:space="preserve">消毒酒精</t>
    </r>
    <r>
      <rPr>
        <sz val="10"/>
        <color rgb="FFFFFFFF"/>
        <rFont val="Arial"/>
        <family val="0"/>
      </rPr>
      <t xml:space="preserve">)</t>
    </r>
  </si>
  <si>
    <r>
      <rPr>
        <sz val="12"/>
        <color rgb="FFFFFFFF"/>
        <rFont val="Noto Sans"/>
        <family val="2"/>
      </rPr>
      <t xml:space="preserve">票面数量</t>
    </r>
    <r>
      <rPr>
        <sz val="12"/>
        <color rgb="FFFFFFFF"/>
        <rFont val="宋体"/>
        <family val="0"/>
        <charset val="134"/>
      </rPr>
      <t xml:space="preserve">60</t>
    </r>
    <r>
      <rPr>
        <sz val="12"/>
        <color rgb="FFFFFFFF"/>
        <rFont val="Noto Sans"/>
        <family val="2"/>
      </rPr>
      <t xml:space="preserve">，实收</t>
    </r>
    <r>
      <rPr>
        <sz val="12"/>
        <color rgb="FFFFFFFF"/>
        <rFont val="宋体"/>
        <family val="0"/>
        <charset val="134"/>
      </rPr>
      <t xml:space="preserve">59</t>
    </r>
  </si>
  <si>
    <r>
      <rPr>
        <sz val="12"/>
        <color rgb="FFFFFFFF"/>
        <rFont val="Noto Sans"/>
        <family val="2"/>
      </rPr>
      <t xml:space="preserve">维生素</t>
    </r>
    <r>
      <rPr>
        <sz val="12"/>
        <color rgb="FFFFFFFF"/>
        <rFont val="宋体"/>
        <family val="0"/>
        <charset val="134"/>
      </rPr>
      <t xml:space="preserve">c</t>
    </r>
    <r>
      <rPr>
        <sz val="12"/>
        <color rgb="FFFFFFFF"/>
        <rFont val="Noto Sans"/>
        <family val="2"/>
      </rPr>
      <t xml:space="preserve">片</t>
    </r>
  </si>
  <si>
    <r>
      <rPr>
        <sz val="12"/>
        <color rgb="FFFFFFFF"/>
        <rFont val="宋体"/>
        <family val="0"/>
        <charset val="134"/>
      </rPr>
      <t xml:space="preserve">0.1g*100</t>
    </r>
    <r>
      <rPr>
        <sz val="12"/>
        <color rgb="FFFFFFFF"/>
        <rFont val="Noto Sans"/>
        <family val="2"/>
      </rPr>
      <t xml:space="preserve">片</t>
    </r>
  </si>
  <si>
    <r>
      <rPr>
        <sz val="12"/>
        <color rgb="FFFFFFFF"/>
        <rFont val="Noto Sans"/>
        <family val="2"/>
      </rPr>
      <t xml:space="preserve">票面数量</t>
    </r>
    <r>
      <rPr>
        <sz val="12"/>
        <color rgb="FFFFFFFF"/>
        <rFont val="宋体"/>
        <family val="0"/>
        <charset val="134"/>
      </rPr>
      <t xml:space="preserve">19</t>
    </r>
    <r>
      <rPr>
        <sz val="12"/>
        <color rgb="FFFFFFFF"/>
        <rFont val="Noto Sans"/>
        <family val="2"/>
      </rPr>
      <t xml:space="preserve">盒实收</t>
    </r>
    <r>
      <rPr>
        <sz val="12"/>
        <color rgb="FFFFFFFF"/>
        <rFont val="宋体"/>
        <family val="0"/>
        <charset val="134"/>
      </rPr>
      <t xml:space="preserve">10</t>
    </r>
    <r>
      <rPr>
        <sz val="12"/>
        <color rgb="FFFFFFFF"/>
        <rFont val="Noto Sans"/>
        <family val="2"/>
      </rPr>
      <t xml:space="preserve">盒</t>
    </r>
  </si>
  <si>
    <r>
      <rPr>
        <sz val="12"/>
        <color rgb="FFFFFFFF"/>
        <rFont val="Noto Sans"/>
        <family val="2"/>
      </rPr>
      <t xml:space="preserve">复方磺胺甲噁唑片</t>
    </r>
    <r>
      <rPr>
        <sz val="12"/>
        <color rgb="FFFFFFFF"/>
        <rFont val="宋体"/>
        <family val="0"/>
        <charset val="134"/>
      </rPr>
      <t xml:space="preserve">(</t>
    </r>
    <r>
      <rPr>
        <sz val="12"/>
        <color rgb="FFFFFFFF"/>
        <rFont val="Noto Sans"/>
        <family val="2"/>
      </rPr>
      <t xml:space="preserve">复方新诺明片</t>
    </r>
    <r>
      <rPr>
        <sz val="12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Noto Sans"/>
        <family val="2"/>
      </rPr>
      <t xml:space="preserve">苯磺酸氨氯地平片</t>
    </r>
    <r>
      <rPr>
        <sz val="12"/>
        <color rgb="FFFFFFFF"/>
        <rFont val="宋体"/>
        <family val="0"/>
        <charset val="134"/>
      </rPr>
      <t xml:space="preserve">(</t>
    </r>
    <r>
      <rPr>
        <sz val="12"/>
        <color rgb="FFFFFFFF"/>
        <rFont val="Noto Sans"/>
        <family val="2"/>
      </rPr>
      <t xml:space="preserve">压氏达</t>
    </r>
    <r>
      <rPr>
        <sz val="12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5mgx14</t>
    </r>
    <r>
      <rPr>
        <sz val="12"/>
        <color rgb="FFFFFFFF"/>
        <rFont val="Noto Sans"/>
        <family val="2"/>
      </rPr>
      <t xml:space="preserve">片</t>
    </r>
  </si>
  <si>
    <r>
      <rPr>
        <sz val="12"/>
        <color rgb="FFFFFFFF"/>
        <rFont val="宋体"/>
        <family val="0"/>
        <charset val="134"/>
      </rPr>
      <t xml:space="preserve">0.3g*12s*2</t>
    </r>
    <r>
      <rPr>
        <sz val="12"/>
        <color rgb="FFFFFFFF"/>
        <rFont val="Noto Sans"/>
        <family val="2"/>
      </rPr>
      <t xml:space="preserve">板</t>
    </r>
  </si>
  <si>
    <r>
      <rPr>
        <sz val="12"/>
        <color rgb="FFFFFFFF"/>
        <rFont val="宋体"/>
        <family val="0"/>
        <charset val="134"/>
      </rPr>
      <t xml:space="preserve">0.25g*12</t>
    </r>
    <r>
      <rPr>
        <sz val="12"/>
        <color rgb="FFFFFFFF"/>
        <rFont val="Noto Sans"/>
        <family val="2"/>
      </rPr>
      <t xml:space="preserve">丸</t>
    </r>
    <r>
      <rPr>
        <sz val="12"/>
        <color rgb="FFFFFFFF"/>
        <rFont val="宋体"/>
        <family val="0"/>
        <charset val="134"/>
      </rPr>
      <t xml:space="preserve">*2</t>
    </r>
    <r>
      <rPr>
        <sz val="12"/>
        <color rgb="FFFFFFFF"/>
        <rFont val="Noto Sans"/>
        <family val="2"/>
      </rPr>
      <t xml:space="preserve">板（水丸）</t>
    </r>
  </si>
  <si>
    <r>
      <rPr>
        <sz val="12"/>
        <color rgb="FFFFFFFF"/>
        <rFont val="Noto Sans"/>
        <family val="2"/>
      </rPr>
      <t xml:space="preserve">片面数量</t>
    </r>
    <r>
      <rPr>
        <sz val="12"/>
        <color rgb="FFFFFFFF"/>
        <rFont val="宋体"/>
        <family val="0"/>
        <charset val="134"/>
      </rPr>
      <t xml:space="preserve">20</t>
    </r>
    <r>
      <rPr>
        <sz val="12"/>
        <color rgb="FFFFFFFF"/>
        <rFont val="Noto Sans"/>
        <family val="2"/>
      </rPr>
      <t xml:space="preserve">，注明冲</t>
    </r>
    <r>
      <rPr>
        <sz val="12"/>
        <color rgb="FFFFFFFF"/>
        <rFont val="宋体"/>
        <family val="0"/>
        <charset val="134"/>
      </rPr>
      <t xml:space="preserve">5</t>
    </r>
    <r>
      <rPr>
        <sz val="12"/>
        <color rgb="FFFFFFFF"/>
        <rFont val="Noto Sans"/>
        <family val="2"/>
      </rPr>
      <t xml:space="preserve">盒，实收</t>
    </r>
    <r>
      <rPr>
        <sz val="12"/>
        <color rgb="FFFFFFFF"/>
        <rFont val="宋体"/>
        <family val="0"/>
        <charset val="134"/>
      </rPr>
      <t xml:space="preserve">13</t>
    </r>
    <r>
      <rPr>
        <sz val="12"/>
        <color rgb="FFFFFFFF"/>
        <rFont val="Noto Sans"/>
        <family val="2"/>
      </rPr>
      <t xml:space="preserve">盒</t>
    </r>
  </si>
  <si>
    <r>
      <rPr>
        <sz val="12"/>
        <color rgb="FFFFFFFF"/>
        <rFont val="Noto Sans"/>
        <family val="2"/>
      </rPr>
      <t xml:space="preserve">复方氯化纳滴眼液（</t>
    </r>
    <r>
      <rPr>
        <sz val="12"/>
        <color rgb="FFFFFFFF"/>
        <rFont val="宋体"/>
        <family val="0"/>
        <charset val="134"/>
      </rPr>
      <t xml:space="preserve">E</t>
    </r>
    <r>
      <rPr>
        <sz val="12"/>
        <color rgb="FFFFFFFF"/>
        <rFont val="Noto Sans"/>
        <family val="2"/>
      </rPr>
      <t xml:space="preserve">洁）</t>
    </r>
  </si>
  <si>
    <r>
      <rPr>
        <sz val="12"/>
        <color rgb="FFFFFFFF"/>
        <rFont val="宋体"/>
        <family val="0"/>
        <charset val="134"/>
      </rPr>
      <t xml:space="preserve">0.55%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15ml</t>
    </r>
  </si>
  <si>
    <r>
      <rPr>
        <sz val="12"/>
        <color rgb="FFFFFFFF"/>
        <rFont val="Noto Sans"/>
        <family val="2"/>
      </rPr>
      <t xml:space="preserve">片面数量</t>
    </r>
    <r>
      <rPr>
        <sz val="12"/>
        <color rgb="FFFFFFFF"/>
        <rFont val="宋体"/>
        <family val="0"/>
        <charset val="134"/>
      </rPr>
      <t xml:space="preserve">5</t>
    </r>
    <r>
      <rPr>
        <sz val="12"/>
        <color rgb="FFFFFFFF"/>
        <rFont val="Noto Sans"/>
        <family val="2"/>
      </rPr>
      <t xml:space="preserve">盒，实收</t>
    </r>
    <r>
      <rPr>
        <sz val="12"/>
        <color rgb="FFFFFFFF"/>
        <rFont val="宋体"/>
        <family val="0"/>
        <charset val="134"/>
      </rPr>
      <t xml:space="preserve">3</t>
    </r>
    <r>
      <rPr>
        <sz val="12"/>
        <color rgb="FFFFFFFF"/>
        <rFont val="Noto Sans"/>
        <family val="2"/>
      </rPr>
      <t xml:space="preserve">盒</t>
    </r>
  </si>
  <si>
    <r>
      <rPr>
        <sz val="12"/>
        <color rgb="FFFFFFFF"/>
        <rFont val="宋体"/>
        <family val="0"/>
        <charset val="134"/>
      </rPr>
      <t xml:space="preserve">100</t>
    </r>
    <r>
      <rPr>
        <sz val="12"/>
        <color rgb="FFFFFFFF"/>
        <rFont val="Noto Sans"/>
        <family val="2"/>
      </rPr>
      <t xml:space="preserve">片</t>
    </r>
  </si>
  <si>
    <r>
      <rPr>
        <sz val="12"/>
        <color rgb="FFFFFFFF"/>
        <rFont val="宋体"/>
        <family val="0"/>
        <charset val="134"/>
      </rPr>
      <t xml:space="preserve">23-</t>
    </r>
    <r>
      <rPr>
        <sz val="12"/>
        <color rgb="FFFFFFFF"/>
        <rFont val="Noto Sans"/>
        <family val="2"/>
      </rPr>
      <t xml:space="preserve">氨基酸口服夜（成都康乐尔）</t>
    </r>
  </si>
  <si>
    <r>
      <rPr>
        <sz val="12"/>
        <color rgb="FFFFFFFF"/>
        <rFont val="Noto Sans"/>
        <family val="2"/>
      </rPr>
      <t xml:space="preserve">票面</t>
    </r>
    <r>
      <rPr>
        <sz val="12"/>
        <color rgb="FFFFFFFF"/>
        <rFont val="宋体"/>
        <family val="0"/>
        <charset val="134"/>
      </rPr>
      <t xml:space="preserve">5 </t>
    </r>
    <r>
      <rPr>
        <sz val="12"/>
        <color rgb="FFFFFFFF"/>
        <rFont val="Noto Sans"/>
        <family val="2"/>
      </rPr>
      <t xml:space="preserve">实收</t>
    </r>
    <r>
      <rPr>
        <sz val="12"/>
        <color rgb="FFFFFFFF"/>
        <rFont val="宋体"/>
        <family val="0"/>
        <charset val="134"/>
      </rPr>
      <t xml:space="preserve">0</t>
    </r>
  </si>
  <si>
    <r>
      <rPr>
        <sz val="12"/>
        <color rgb="FFFFFFFF"/>
        <rFont val="Noto Sans"/>
        <family val="2"/>
      </rPr>
      <t xml:space="preserve">提货单：</t>
    </r>
    <r>
      <rPr>
        <sz val="12"/>
        <color rgb="FFFFFFFF"/>
        <rFont val="宋体"/>
        <family val="0"/>
        <charset val="134"/>
      </rPr>
      <t xml:space="preserve">1833995</t>
    </r>
  </si>
  <si>
    <r>
      <rPr>
        <sz val="12"/>
        <color rgb="FFFFFFFF"/>
        <rFont val="宋体"/>
        <family val="0"/>
        <charset val="134"/>
      </rPr>
      <t xml:space="preserve">4g*10</t>
    </r>
    <r>
      <rPr>
        <sz val="12"/>
        <color rgb="FFFFFFFF"/>
        <rFont val="Noto Sans"/>
        <family val="2"/>
      </rPr>
      <t xml:space="preserve">袋</t>
    </r>
  </si>
  <si>
    <r>
      <rPr>
        <sz val="12"/>
        <color rgb="FFFFFFFF"/>
        <rFont val="Noto Sans"/>
        <family val="2"/>
      </rPr>
      <t xml:space="preserve">票上是</t>
    </r>
    <r>
      <rPr>
        <sz val="12"/>
        <color rgb="FFFFFFFF"/>
        <rFont val="宋体"/>
        <family val="0"/>
        <charset val="134"/>
      </rPr>
      <t xml:space="preserve">5</t>
    </r>
    <r>
      <rPr>
        <sz val="12"/>
        <color rgb="FFFFFFFF"/>
        <rFont val="Noto Sans"/>
        <family val="2"/>
      </rPr>
      <t xml:space="preserve">个，但收到</t>
    </r>
    <r>
      <rPr>
        <sz val="12"/>
        <color rgb="FFFFFFFF"/>
        <rFont val="宋体"/>
        <family val="0"/>
        <charset val="134"/>
      </rPr>
      <t xml:space="preserve">0</t>
    </r>
    <r>
      <rPr>
        <sz val="12"/>
        <color rgb="FFFFFFFF"/>
        <rFont val="Noto Sans"/>
        <family val="2"/>
      </rPr>
      <t xml:space="preserve">个，票上没写冲</t>
    </r>
  </si>
  <si>
    <r>
      <rPr>
        <sz val="12"/>
        <color rgb="FFFFFFFF"/>
        <rFont val="宋体"/>
        <family val="0"/>
        <charset val="134"/>
      </rPr>
      <t xml:space="preserve">BCT</t>
    </r>
    <r>
      <rPr>
        <sz val="12"/>
        <color rgb="FFFFFFFF"/>
        <rFont val="Noto Sans"/>
        <family val="2"/>
      </rPr>
      <t xml:space="preserve">验孕盒</t>
    </r>
  </si>
  <si>
    <r>
      <rPr>
        <sz val="12"/>
        <color rgb="FFFFFFFF"/>
        <rFont val="宋体"/>
        <family val="0"/>
        <charset val="134"/>
      </rPr>
      <t xml:space="preserve">HCG-B04(1</t>
    </r>
    <r>
      <rPr>
        <sz val="12"/>
        <color rgb="FFFFFFFF"/>
        <rFont val="Noto Sans"/>
        <family val="2"/>
      </rPr>
      <t xml:space="preserve">人份</t>
    </r>
    <r>
      <rPr>
        <sz val="12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Noto Sans"/>
        <family val="2"/>
      </rPr>
      <t xml:space="preserve">票面为</t>
    </r>
    <r>
      <rPr>
        <sz val="12"/>
        <color rgb="FFFFFFFF"/>
        <rFont val="宋体"/>
        <family val="0"/>
        <charset val="134"/>
      </rPr>
      <t xml:space="preserve">15</t>
    </r>
    <r>
      <rPr>
        <sz val="12"/>
        <color rgb="FFFFFFFF"/>
        <rFont val="Noto Sans"/>
        <family val="2"/>
      </rPr>
      <t xml:space="preserve">，实收</t>
    </r>
    <r>
      <rPr>
        <sz val="12"/>
        <color rgb="FFFFFFFF"/>
        <rFont val="宋体"/>
        <family val="0"/>
        <charset val="134"/>
      </rPr>
      <t xml:space="preserve">13</t>
    </r>
    <r>
      <rPr>
        <sz val="12"/>
        <color rgb="FFFFFFFF"/>
        <rFont val="Noto Sans"/>
        <family val="2"/>
      </rPr>
      <t xml:space="preserve">个</t>
    </r>
  </si>
  <si>
    <r>
      <rPr>
        <sz val="12"/>
        <color rgb="FFFFFFFF"/>
        <rFont val="Noto Sans"/>
        <family val="2"/>
      </rPr>
      <t xml:space="preserve">配送单</t>
    </r>
    <r>
      <rPr>
        <sz val="12"/>
        <color rgb="FFFFFFFF"/>
        <rFont val="宋体"/>
        <family val="0"/>
        <charset val="134"/>
      </rPr>
      <t xml:space="preserve">ID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132149</t>
    </r>
  </si>
  <si>
    <r>
      <rPr>
        <sz val="12"/>
        <color rgb="FFFFFFFF"/>
        <rFont val="宋体"/>
        <family val="0"/>
        <charset val="134"/>
      </rPr>
      <t xml:space="preserve">18g*6</t>
    </r>
    <r>
      <rPr>
        <sz val="12"/>
        <color rgb="FFFFFFFF"/>
        <rFont val="Noto Sans"/>
        <family val="2"/>
      </rPr>
      <t xml:space="preserve">袋</t>
    </r>
  </si>
  <si>
    <r>
      <rPr>
        <sz val="12"/>
        <color rgb="FFFFFFFF"/>
        <rFont val="Noto Sans"/>
        <family val="2"/>
      </rPr>
      <t xml:space="preserve">票面为</t>
    </r>
    <r>
      <rPr>
        <sz val="12"/>
        <color rgb="FFFFFFFF"/>
        <rFont val="宋体"/>
        <family val="0"/>
        <charset val="134"/>
      </rPr>
      <t xml:space="preserve">15</t>
    </r>
    <r>
      <rPr>
        <sz val="12"/>
        <color rgb="FFFFFFFF"/>
        <rFont val="Noto Sans"/>
        <family val="2"/>
      </rPr>
      <t xml:space="preserve">，实收</t>
    </r>
    <r>
      <rPr>
        <sz val="12"/>
        <color rgb="FFFFFFFF"/>
        <rFont val="宋体"/>
        <family val="0"/>
        <charset val="134"/>
      </rPr>
      <t xml:space="preserve">10</t>
    </r>
    <r>
      <rPr>
        <sz val="12"/>
        <color rgb="FFFFFFFF"/>
        <rFont val="Noto Sans"/>
        <family val="2"/>
      </rPr>
      <t xml:space="preserve">个</t>
    </r>
  </si>
  <si>
    <r>
      <rPr>
        <sz val="12"/>
        <color rgb="FFFFFFFF"/>
        <rFont val="宋体"/>
        <family val="0"/>
        <charset val="134"/>
      </rPr>
      <t xml:space="preserve">24</t>
    </r>
    <r>
      <rPr>
        <sz val="12"/>
        <color rgb="FFFFFFFF"/>
        <rFont val="Noto Sans"/>
        <family val="2"/>
      </rPr>
      <t xml:space="preserve">片</t>
    </r>
  </si>
  <si>
    <r>
      <rPr>
        <sz val="12"/>
        <color rgb="FFFFFFFF"/>
        <rFont val="Noto Sans"/>
        <family val="2"/>
      </rPr>
      <t xml:space="preserve">票面为</t>
    </r>
    <r>
      <rPr>
        <sz val="12"/>
        <color rgb="FFFFFFFF"/>
        <rFont val="宋体"/>
        <family val="0"/>
        <charset val="134"/>
      </rPr>
      <t xml:space="preserve">15</t>
    </r>
    <r>
      <rPr>
        <sz val="12"/>
        <color rgb="FFFFFFFF"/>
        <rFont val="Noto Sans"/>
        <family val="2"/>
      </rPr>
      <t xml:space="preserve">个，实收</t>
    </r>
    <r>
      <rPr>
        <sz val="12"/>
        <color rgb="FFFFFFFF"/>
        <rFont val="宋体"/>
        <family val="0"/>
        <charset val="134"/>
      </rPr>
      <t xml:space="preserve">0</t>
    </r>
    <r>
      <rPr>
        <sz val="12"/>
        <color rgb="FFFFFFFF"/>
        <rFont val="Noto Sans"/>
        <family val="2"/>
      </rPr>
      <t xml:space="preserve">个</t>
    </r>
  </si>
  <si>
    <r>
      <rPr>
        <sz val="12"/>
        <color rgb="FFFFFFFF"/>
        <rFont val="Noto Sans"/>
        <family val="2"/>
      </rPr>
      <t xml:space="preserve">销售单号：</t>
    </r>
    <r>
      <rPr>
        <sz val="12"/>
        <color rgb="FFFFFFFF"/>
        <rFont val="宋体"/>
        <family val="0"/>
        <charset val="134"/>
      </rPr>
      <t xml:space="preserve">2239299</t>
    </r>
  </si>
  <si>
    <r>
      <rPr>
        <sz val="12"/>
        <color rgb="FFFFFFFF"/>
        <rFont val="宋体"/>
        <family val="0"/>
        <charset val="134"/>
      </rPr>
      <t xml:space="preserve">6gx12</t>
    </r>
    <r>
      <rPr>
        <sz val="12"/>
        <color rgb="FFFFFFFF"/>
        <rFont val="Noto Sans"/>
        <family val="2"/>
      </rPr>
      <t xml:space="preserve">袋</t>
    </r>
  </si>
  <si>
    <r>
      <rPr>
        <sz val="12"/>
        <color rgb="FFFFFFFF"/>
        <rFont val="Noto Sans"/>
        <family val="2"/>
      </rPr>
      <t xml:space="preserve">票上为</t>
    </r>
    <r>
      <rPr>
        <sz val="12"/>
        <color rgb="FFFFFFFF"/>
        <rFont val="宋体"/>
        <family val="0"/>
        <charset val="134"/>
      </rPr>
      <t xml:space="preserve">1</t>
    </r>
    <r>
      <rPr>
        <sz val="12"/>
        <color rgb="FFFFFFFF"/>
        <rFont val="Noto Sans"/>
        <family val="2"/>
      </rPr>
      <t xml:space="preserve">个，实收</t>
    </r>
    <r>
      <rPr>
        <sz val="12"/>
        <color rgb="FFFFFFFF"/>
        <rFont val="宋体"/>
        <family val="0"/>
        <charset val="134"/>
      </rPr>
      <t xml:space="preserve">0</t>
    </r>
    <r>
      <rPr>
        <sz val="12"/>
        <color rgb="FFFFFFFF"/>
        <rFont val="Noto Sans"/>
        <family val="2"/>
      </rPr>
      <t xml:space="preserve">个</t>
    </r>
  </si>
  <si>
    <r>
      <rPr>
        <sz val="12"/>
        <color rgb="FFFFFFFF"/>
        <rFont val="Noto Sans"/>
        <family val="2"/>
      </rPr>
      <t xml:space="preserve">销售单</t>
    </r>
    <r>
      <rPr>
        <sz val="12"/>
        <color rgb="FFFFFFFF"/>
        <rFont val="宋体"/>
        <family val="0"/>
        <charset val="134"/>
      </rPr>
      <t xml:space="preserve">ID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2254656</t>
    </r>
  </si>
  <si>
    <r>
      <rPr>
        <sz val="12"/>
        <color rgb="FFFFFFFF"/>
        <rFont val="Noto Sans"/>
        <family val="2"/>
      </rPr>
      <t xml:space="preserve">票上为</t>
    </r>
    <r>
      <rPr>
        <sz val="12"/>
        <color rgb="FFFFFFFF"/>
        <rFont val="宋体"/>
        <family val="0"/>
        <charset val="134"/>
      </rPr>
      <t xml:space="preserve">2</t>
    </r>
    <r>
      <rPr>
        <sz val="12"/>
        <color rgb="FFFFFFFF"/>
        <rFont val="Noto Sans"/>
        <family val="2"/>
      </rPr>
      <t xml:space="preserve">个，实收</t>
    </r>
    <r>
      <rPr>
        <sz val="12"/>
        <color rgb="FFFFFFFF"/>
        <rFont val="宋体"/>
        <family val="0"/>
        <charset val="134"/>
      </rPr>
      <t xml:space="preserve">1</t>
    </r>
    <r>
      <rPr>
        <sz val="12"/>
        <color rgb="FFFFFFFF"/>
        <rFont val="Noto Sans"/>
        <family val="2"/>
      </rPr>
      <t xml:space="preserve">个</t>
    </r>
  </si>
  <si>
    <r>
      <rPr>
        <sz val="12"/>
        <color rgb="FFFFFFFF"/>
        <rFont val="Noto Sans"/>
        <family val="2"/>
      </rPr>
      <t xml:space="preserve">销售单</t>
    </r>
    <r>
      <rPr>
        <sz val="12"/>
        <color rgb="FFFFFFFF"/>
        <rFont val="宋体"/>
        <family val="0"/>
        <charset val="134"/>
      </rPr>
      <t xml:space="preserve">ID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2255741</t>
    </r>
  </si>
  <si>
    <r>
      <rPr>
        <sz val="12"/>
        <color rgb="FFFFFFFF"/>
        <rFont val="Noto Sans"/>
        <family val="2"/>
      </rPr>
      <t xml:space="preserve">销售单</t>
    </r>
    <r>
      <rPr>
        <sz val="12"/>
        <color rgb="FFFFFFFF"/>
        <rFont val="宋体"/>
        <family val="0"/>
        <charset val="134"/>
      </rPr>
      <t xml:space="preserve">id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2272610</t>
    </r>
  </si>
  <si>
    <r>
      <rPr>
        <sz val="12"/>
        <color rgb="FFFFFFFF"/>
        <rFont val="宋体"/>
        <family val="0"/>
        <charset val="134"/>
      </rPr>
      <t xml:space="preserve">0.3gx60</t>
    </r>
    <r>
      <rPr>
        <sz val="12"/>
        <color rgb="FFFFFFFF"/>
        <rFont val="Noto Sans"/>
        <family val="2"/>
      </rPr>
      <t xml:space="preserve">粒</t>
    </r>
  </si>
  <si>
    <r>
      <rPr>
        <sz val="12"/>
        <color rgb="FFFFFFFF"/>
        <rFont val="Noto Sans"/>
        <family val="2"/>
      </rPr>
      <t xml:space="preserve">票上</t>
    </r>
    <r>
      <rPr>
        <sz val="12"/>
        <color rgb="FFFFFFFF"/>
        <rFont val="宋体"/>
        <family val="0"/>
        <charset val="134"/>
      </rPr>
      <t xml:space="preserve">3</t>
    </r>
    <r>
      <rPr>
        <sz val="12"/>
        <color rgb="FFFFFFFF"/>
        <rFont val="Noto Sans"/>
        <family val="2"/>
      </rPr>
      <t xml:space="preserve">盒，实收</t>
    </r>
    <r>
      <rPr>
        <sz val="12"/>
        <color rgb="FFFFFFFF"/>
        <rFont val="宋体"/>
        <family val="0"/>
        <charset val="134"/>
      </rPr>
      <t xml:space="preserve">0</t>
    </r>
    <r>
      <rPr>
        <sz val="12"/>
        <color rgb="FFFFFFFF"/>
        <rFont val="Noto Sans"/>
        <family val="2"/>
      </rPr>
      <t xml:space="preserve">盒</t>
    </r>
  </si>
  <si>
    <r>
      <rPr>
        <sz val="12"/>
        <color rgb="FFFFFFFF"/>
        <rFont val="Noto Sans"/>
        <family val="2"/>
      </rPr>
      <t xml:space="preserve">销售单</t>
    </r>
    <r>
      <rPr>
        <sz val="12"/>
        <color rgb="FFFFFFFF"/>
        <rFont val="宋体"/>
        <family val="0"/>
        <charset val="134"/>
      </rPr>
      <t xml:space="preserve">id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2276818</t>
    </r>
  </si>
  <si>
    <r>
      <rPr>
        <sz val="12"/>
        <color rgb="FFFFFFFF"/>
        <rFont val="Noto Sans"/>
        <family val="2"/>
      </rPr>
      <t xml:space="preserve">氧氟沙星滴眼液</t>
    </r>
    <r>
      <rPr>
        <sz val="12"/>
        <color rgb="FFFFFFFF"/>
        <rFont val="宋体"/>
        <family val="0"/>
        <charset val="134"/>
      </rPr>
      <t xml:space="preserve">(</t>
    </r>
    <r>
      <rPr>
        <sz val="12"/>
        <color rgb="FFFFFFFF"/>
        <rFont val="Noto Sans"/>
        <family val="2"/>
      </rPr>
      <t xml:space="preserve">沃古林</t>
    </r>
    <r>
      <rPr>
        <sz val="12"/>
        <color rgb="FFFFFFFF"/>
        <rFont val="宋体"/>
        <family val="0"/>
        <charset val="134"/>
      </rPr>
      <t xml:space="preserve">)</t>
    </r>
  </si>
  <si>
    <r>
      <rPr>
        <sz val="12"/>
        <color rgb="FFFFFFFF"/>
        <rFont val="宋体"/>
        <family val="0"/>
        <charset val="134"/>
      </rPr>
      <t xml:space="preserve">8ml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24mg</t>
    </r>
  </si>
  <si>
    <r>
      <rPr>
        <sz val="12"/>
        <color rgb="FFFFFFFF"/>
        <rFont val="Noto Sans"/>
        <family val="2"/>
      </rPr>
      <t xml:space="preserve">票上为</t>
    </r>
    <r>
      <rPr>
        <sz val="12"/>
        <color rgb="FFFFFFFF"/>
        <rFont val="宋体"/>
        <family val="0"/>
        <charset val="134"/>
      </rPr>
      <t xml:space="preserve">4</t>
    </r>
    <r>
      <rPr>
        <sz val="12"/>
        <color rgb="FFFFFFFF"/>
        <rFont val="Noto Sans"/>
        <family val="2"/>
      </rPr>
      <t xml:space="preserve">，实收为</t>
    </r>
    <r>
      <rPr>
        <sz val="12"/>
        <color rgb="FFFFFFFF"/>
        <rFont val="宋体"/>
        <family val="0"/>
        <charset val="134"/>
      </rPr>
      <t xml:space="preserve">0</t>
    </r>
  </si>
  <si>
    <r>
      <rPr>
        <sz val="12"/>
        <color rgb="FFFFFFFF"/>
        <rFont val="Noto Sans"/>
        <family val="2"/>
      </rPr>
      <t xml:space="preserve">销售单</t>
    </r>
    <r>
      <rPr>
        <sz val="12"/>
        <color rgb="FFFFFFFF"/>
        <rFont val="宋体"/>
        <family val="0"/>
        <charset val="134"/>
      </rPr>
      <t xml:space="preserve">id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2292079</t>
    </r>
  </si>
  <si>
    <r>
      <rPr>
        <sz val="12"/>
        <color rgb="FFFFFFFF"/>
        <rFont val="Noto Sans"/>
        <family val="2"/>
      </rPr>
      <t xml:space="preserve">票上为</t>
    </r>
    <r>
      <rPr>
        <sz val="12"/>
        <color rgb="FFFFFFFF"/>
        <rFont val="宋体"/>
        <family val="0"/>
        <charset val="134"/>
      </rPr>
      <t xml:space="preserve">10</t>
    </r>
    <r>
      <rPr>
        <sz val="12"/>
        <color rgb="FFFFFFFF"/>
        <rFont val="Noto Sans"/>
        <family val="2"/>
      </rPr>
      <t xml:space="preserve">个，实来了</t>
    </r>
    <r>
      <rPr>
        <sz val="12"/>
        <color rgb="FFFFFFFF"/>
        <rFont val="宋体"/>
        <family val="0"/>
        <charset val="134"/>
      </rPr>
      <t xml:space="preserve">9</t>
    </r>
    <r>
      <rPr>
        <sz val="12"/>
        <color rgb="FFFFFFFF"/>
        <rFont val="Noto Sans"/>
        <family val="2"/>
      </rPr>
      <t xml:space="preserve">个</t>
    </r>
  </si>
  <si>
    <r>
      <rPr>
        <sz val="12"/>
        <color rgb="FFFFFFFF"/>
        <rFont val="Noto Sans"/>
        <family val="2"/>
      </rPr>
      <t xml:space="preserve">销售单</t>
    </r>
    <r>
      <rPr>
        <sz val="12"/>
        <color rgb="FFFFFFFF"/>
        <rFont val="宋体"/>
        <family val="0"/>
        <charset val="134"/>
      </rPr>
      <t xml:space="preserve">ID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2304120</t>
    </r>
  </si>
  <si>
    <r>
      <rPr>
        <sz val="12"/>
        <color rgb="FFFFFFFF"/>
        <rFont val="宋体"/>
        <family val="0"/>
        <charset val="134"/>
      </rPr>
      <t xml:space="preserve">7cm*10cm*8</t>
    </r>
    <r>
      <rPr>
        <sz val="12"/>
        <color rgb="FFFFFFFF"/>
        <rFont val="Noto Sans"/>
        <family val="2"/>
      </rPr>
      <t xml:space="preserve">贴</t>
    </r>
  </si>
  <si>
    <r>
      <rPr>
        <sz val="12"/>
        <color rgb="FFFFFFFF"/>
        <rFont val="Noto Sans"/>
        <family val="2"/>
      </rPr>
      <t xml:space="preserve">票上为</t>
    </r>
    <r>
      <rPr>
        <sz val="12"/>
        <color rgb="FFFFFFFF"/>
        <rFont val="宋体"/>
        <family val="0"/>
        <charset val="134"/>
      </rPr>
      <t xml:space="preserve">5</t>
    </r>
    <r>
      <rPr>
        <sz val="12"/>
        <color rgb="FFFFFFFF"/>
        <rFont val="Noto Sans"/>
        <family val="2"/>
      </rPr>
      <t xml:space="preserve">个，实收</t>
    </r>
    <r>
      <rPr>
        <sz val="12"/>
        <color rgb="FFFFFFFF"/>
        <rFont val="宋体"/>
        <family val="0"/>
        <charset val="134"/>
      </rPr>
      <t xml:space="preserve">4</t>
    </r>
    <r>
      <rPr>
        <sz val="12"/>
        <color rgb="FFFFFFFF"/>
        <rFont val="Noto Sans"/>
        <family val="2"/>
      </rPr>
      <t xml:space="preserve">个</t>
    </r>
  </si>
  <si>
    <r>
      <rPr>
        <sz val="12"/>
        <color rgb="FFFFFFFF"/>
        <rFont val="Noto Sans"/>
        <family val="2"/>
      </rPr>
      <t xml:space="preserve">票上为</t>
    </r>
    <r>
      <rPr>
        <sz val="12"/>
        <color rgb="FFFFFFFF"/>
        <rFont val="宋体"/>
        <family val="0"/>
        <charset val="134"/>
      </rPr>
      <t xml:space="preserve">2</t>
    </r>
    <r>
      <rPr>
        <sz val="12"/>
        <color rgb="FFFFFFFF"/>
        <rFont val="Noto Sans"/>
        <family val="2"/>
      </rPr>
      <t xml:space="preserve">个，实收</t>
    </r>
    <r>
      <rPr>
        <sz val="12"/>
        <color rgb="FFFFFFFF"/>
        <rFont val="宋体"/>
        <family val="0"/>
        <charset val="134"/>
      </rPr>
      <t xml:space="preserve">0</t>
    </r>
    <r>
      <rPr>
        <sz val="12"/>
        <color rgb="FFFFFFFF"/>
        <rFont val="Noto Sans"/>
        <family val="2"/>
      </rPr>
      <t xml:space="preserve">个</t>
    </r>
  </si>
  <si>
    <r>
      <rPr>
        <sz val="12"/>
        <color rgb="FFFFFFFF"/>
        <rFont val="Noto Sans"/>
        <family val="2"/>
      </rPr>
      <t xml:space="preserve">销售单</t>
    </r>
    <r>
      <rPr>
        <sz val="12"/>
        <color rgb="FFFFFFFF"/>
        <rFont val="宋体"/>
        <family val="0"/>
        <charset val="134"/>
      </rPr>
      <t xml:space="preserve">ID:2337197</t>
    </r>
  </si>
  <si>
    <r>
      <rPr>
        <sz val="12"/>
        <color rgb="FFFFFFFF"/>
        <rFont val="宋体"/>
        <family val="0"/>
        <charset val="134"/>
      </rPr>
      <t xml:space="preserve">0.2g*100</t>
    </r>
    <r>
      <rPr>
        <sz val="12"/>
        <color rgb="FFFFFFFF"/>
        <rFont val="Noto Sans"/>
        <family val="2"/>
      </rPr>
      <t xml:space="preserve">片</t>
    </r>
  </si>
  <si>
    <r>
      <rPr>
        <sz val="12"/>
        <color rgb="FFFFFFFF"/>
        <rFont val="Noto Sans"/>
        <family val="2"/>
      </rPr>
      <t xml:space="preserve">票上为</t>
    </r>
    <r>
      <rPr>
        <sz val="12"/>
        <color rgb="FFFFFFFF"/>
        <rFont val="宋体"/>
        <family val="0"/>
        <charset val="134"/>
      </rPr>
      <t xml:space="preserve">4</t>
    </r>
    <r>
      <rPr>
        <sz val="12"/>
        <color rgb="FFFFFFFF"/>
        <rFont val="Noto Sans"/>
        <family val="2"/>
      </rPr>
      <t xml:space="preserve">个，实收</t>
    </r>
    <r>
      <rPr>
        <sz val="12"/>
        <color rgb="FFFFFFFF"/>
        <rFont val="宋体"/>
        <family val="0"/>
        <charset val="134"/>
      </rPr>
      <t xml:space="preserve">0</t>
    </r>
    <r>
      <rPr>
        <sz val="12"/>
        <color rgb="FFFFFFFF"/>
        <rFont val="Noto Sans"/>
        <family val="2"/>
      </rPr>
      <t xml:space="preserve">个</t>
    </r>
  </si>
  <si>
    <r>
      <rPr>
        <sz val="12"/>
        <color rgb="FFFFFFFF"/>
        <rFont val="宋体"/>
        <family val="0"/>
        <charset val="134"/>
      </rPr>
      <t xml:space="preserve">50</t>
    </r>
    <r>
      <rPr>
        <sz val="12"/>
        <color rgb="FFFFFFFF"/>
        <rFont val="Noto Sans"/>
        <family val="2"/>
      </rPr>
      <t xml:space="preserve">片</t>
    </r>
  </si>
  <si>
    <r>
      <rPr>
        <sz val="12"/>
        <color rgb="FFFFFFFF"/>
        <rFont val="Noto Sans"/>
        <family val="2"/>
      </rPr>
      <t xml:space="preserve">票上为</t>
    </r>
    <r>
      <rPr>
        <sz val="12"/>
        <color rgb="FFFFFFFF"/>
        <rFont val="宋体"/>
        <family val="0"/>
        <charset val="134"/>
      </rPr>
      <t xml:space="preserve">5</t>
    </r>
    <r>
      <rPr>
        <sz val="12"/>
        <color rgb="FFFFFFFF"/>
        <rFont val="Noto Sans"/>
        <family val="2"/>
      </rPr>
      <t xml:space="preserve">个，实收</t>
    </r>
    <r>
      <rPr>
        <sz val="12"/>
        <color rgb="FFFFFFFF"/>
        <rFont val="宋体"/>
        <family val="0"/>
        <charset val="134"/>
      </rPr>
      <t xml:space="preserve">0</t>
    </r>
    <r>
      <rPr>
        <sz val="12"/>
        <color rgb="FFFFFFFF"/>
        <rFont val="Noto Sans"/>
        <family val="2"/>
      </rPr>
      <t xml:space="preserve">个</t>
    </r>
  </si>
  <si>
    <r>
      <rPr>
        <sz val="12"/>
        <color rgb="FFFFFFFF"/>
        <rFont val="Noto Sans"/>
        <family val="2"/>
      </rPr>
      <t xml:space="preserve">票上规格为</t>
    </r>
    <r>
      <rPr>
        <sz val="12"/>
        <color rgb="FFFFFFFF"/>
        <rFont val="宋体"/>
        <family val="0"/>
        <charset val="134"/>
      </rPr>
      <t xml:space="preserve">180ml</t>
    </r>
    <r>
      <rPr>
        <sz val="12"/>
        <color rgb="FFFFFFFF"/>
        <rFont val="Noto Sans"/>
        <family val="2"/>
      </rPr>
      <t xml:space="preserve">，实际收到的为</t>
    </r>
    <r>
      <rPr>
        <sz val="12"/>
        <color rgb="FFFFFFFF"/>
        <rFont val="宋体"/>
        <family val="0"/>
        <charset val="134"/>
      </rPr>
      <t xml:space="preserve">150ml</t>
    </r>
  </si>
  <si>
    <r>
      <rPr>
        <sz val="12"/>
        <color rgb="FFFFFFFF"/>
        <rFont val="Noto Sans"/>
        <family val="2"/>
      </rPr>
      <t xml:space="preserve">销售单</t>
    </r>
    <r>
      <rPr>
        <sz val="12"/>
        <color rgb="FFFFFFFF"/>
        <rFont val="宋体"/>
        <family val="0"/>
        <charset val="134"/>
      </rPr>
      <t xml:space="preserve">ID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2338811</t>
    </r>
  </si>
  <si>
    <r>
      <rPr>
        <sz val="12"/>
        <color rgb="FFFFFFFF"/>
        <rFont val="Noto Sans"/>
        <family val="2"/>
      </rPr>
      <t xml:space="preserve">百合康维生素</t>
    </r>
    <r>
      <rPr>
        <sz val="12"/>
        <color rgb="FFFFFFFF"/>
        <rFont val="宋体"/>
        <family val="0"/>
        <charset val="134"/>
      </rPr>
      <t xml:space="preserve">C</t>
    </r>
    <r>
      <rPr>
        <sz val="12"/>
        <color rgb="FFFFFFFF"/>
        <rFont val="Noto Sans"/>
        <family val="2"/>
      </rPr>
      <t xml:space="preserve">片</t>
    </r>
  </si>
  <si>
    <r>
      <rPr>
        <sz val="12"/>
        <color rgb="FFFFFFFF"/>
        <rFont val="宋体"/>
        <family val="0"/>
        <charset val="134"/>
      </rPr>
      <t xml:space="preserve">1.2g*60</t>
    </r>
    <r>
      <rPr>
        <sz val="12"/>
        <color rgb="FFFFFFFF"/>
        <rFont val="Noto Sans"/>
        <family val="2"/>
      </rPr>
      <t xml:space="preserve">片</t>
    </r>
  </si>
  <si>
    <r>
      <rPr>
        <sz val="12"/>
        <color rgb="FFFFFFFF"/>
        <rFont val="Noto Sans"/>
        <family val="2"/>
      </rPr>
      <t xml:space="preserve">票上为</t>
    </r>
    <r>
      <rPr>
        <sz val="12"/>
        <color rgb="FFFFFFFF"/>
        <rFont val="宋体"/>
        <family val="0"/>
        <charset val="134"/>
      </rPr>
      <t xml:space="preserve">15</t>
    </r>
    <r>
      <rPr>
        <sz val="12"/>
        <color rgb="FFFFFFFF"/>
        <rFont val="Noto Sans"/>
        <family val="2"/>
      </rPr>
      <t xml:space="preserve">个，实收</t>
    </r>
    <r>
      <rPr>
        <sz val="12"/>
        <color rgb="FFFFFFFF"/>
        <rFont val="宋体"/>
        <family val="0"/>
        <charset val="134"/>
      </rPr>
      <t xml:space="preserve">13</t>
    </r>
    <r>
      <rPr>
        <sz val="12"/>
        <color rgb="FFFFFFFF"/>
        <rFont val="Noto Sans"/>
        <family val="2"/>
      </rPr>
      <t xml:space="preserve">个</t>
    </r>
  </si>
  <si>
    <r>
      <rPr>
        <sz val="12"/>
        <color rgb="FFFFFFFF"/>
        <rFont val="Noto Sans"/>
        <family val="2"/>
      </rPr>
      <t xml:space="preserve">销售单</t>
    </r>
    <r>
      <rPr>
        <sz val="12"/>
        <color rgb="FFFFFFFF"/>
        <rFont val="宋体"/>
        <family val="0"/>
        <charset val="134"/>
      </rPr>
      <t xml:space="preserve">ID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189623</t>
    </r>
  </si>
  <si>
    <r>
      <rPr>
        <sz val="12"/>
        <color rgb="FFFFFFFF"/>
        <rFont val="Noto Sans"/>
        <family val="2"/>
      </rPr>
      <t xml:space="preserve">清喉咽颗粒（重庆桐君阁）</t>
    </r>
    <r>
      <rPr>
        <sz val="12"/>
        <color rgb="FFFFFFFF"/>
        <rFont val="宋体"/>
        <family val="0"/>
        <charset val="134"/>
      </rPr>
      <t xml:space="preserve">18</t>
    </r>
  </si>
  <si>
    <r>
      <rPr>
        <sz val="12"/>
        <color rgb="FFFFFFFF"/>
        <rFont val="Noto Sans"/>
        <family val="2"/>
      </rPr>
      <t xml:space="preserve">票上为</t>
    </r>
    <r>
      <rPr>
        <sz val="12"/>
        <color rgb="FFFFFFFF"/>
        <rFont val="宋体"/>
        <family val="0"/>
        <charset val="134"/>
      </rPr>
      <t xml:space="preserve">10</t>
    </r>
    <r>
      <rPr>
        <sz val="12"/>
        <color rgb="FFFFFFFF"/>
        <rFont val="Noto Sans"/>
        <family val="2"/>
      </rPr>
      <t xml:space="preserve">个，实来了</t>
    </r>
    <r>
      <rPr>
        <sz val="12"/>
        <color rgb="FFFFFFFF"/>
        <rFont val="宋体"/>
        <family val="0"/>
        <charset val="134"/>
      </rPr>
      <t xml:space="preserve">0</t>
    </r>
    <r>
      <rPr>
        <sz val="12"/>
        <color rgb="FFFFFFFF"/>
        <rFont val="Noto Sans"/>
        <family val="2"/>
      </rPr>
      <t xml:space="preserve">个</t>
    </r>
  </si>
  <si>
    <r>
      <rPr>
        <sz val="12"/>
        <color rgb="FFFFFFFF"/>
        <rFont val="Noto Sans"/>
        <family val="2"/>
      </rPr>
      <t xml:space="preserve">配送单</t>
    </r>
    <r>
      <rPr>
        <sz val="12"/>
        <color rgb="FFFFFFFF"/>
        <rFont val="宋体"/>
        <family val="0"/>
        <charset val="134"/>
      </rPr>
      <t xml:space="preserve">ID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200542</t>
    </r>
  </si>
  <si>
    <r>
      <rPr>
        <sz val="12"/>
        <color rgb="FFFFFFFF"/>
        <rFont val="宋体"/>
        <family val="0"/>
        <charset val="134"/>
      </rPr>
      <t xml:space="preserve">20ml*12</t>
    </r>
    <r>
      <rPr>
        <sz val="12"/>
        <color rgb="FFFFFFFF"/>
        <rFont val="Noto Sans"/>
        <family val="2"/>
      </rPr>
      <t xml:space="preserve">支</t>
    </r>
  </si>
  <si>
    <r>
      <rPr>
        <sz val="12"/>
        <color rgb="FFFFFFFF"/>
        <rFont val="Noto Sans"/>
        <family val="2"/>
      </rPr>
      <t xml:space="preserve">票上为</t>
    </r>
    <r>
      <rPr>
        <sz val="12"/>
        <color rgb="FFFFFFFF"/>
        <rFont val="宋体"/>
        <family val="0"/>
        <charset val="134"/>
      </rPr>
      <t xml:space="preserve">30</t>
    </r>
    <r>
      <rPr>
        <sz val="12"/>
        <color rgb="FFFFFFFF"/>
        <rFont val="Noto Sans"/>
        <family val="2"/>
      </rPr>
      <t xml:space="preserve">个，实来了</t>
    </r>
    <r>
      <rPr>
        <sz val="12"/>
        <color rgb="FFFFFFFF"/>
        <rFont val="宋体"/>
        <family val="0"/>
        <charset val="134"/>
      </rPr>
      <t xml:space="preserve">0</t>
    </r>
    <r>
      <rPr>
        <sz val="12"/>
        <color rgb="FFFFFFFF"/>
        <rFont val="Noto Sans"/>
        <family val="2"/>
      </rPr>
      <t xml:space="preserve">个</t>
    </r>
  </si>
  <si>
    <r>
      <rPr>
        <sz val="12"/>
        <color rgb="FFFFFFFF"/>
        <rFont val="Noto Sans"/>
        <family val="2"/>
      </rPr>
      <t xml:space="preserve">销售单</t>
    </r>
    <r>
      <rPr>
        <sz val="12"/>
        <color rgb="FFFFFFFF"/>
        <rFont val="宋体"/>
        <family val="0"/>
        <charset val="134"/>
      </rPr>
      <t xml:space="preserve">ID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23790914</t>
    </r>
  </si>
  <si>
    <r>
      <rPr>
        <sz val="12"/>
        <color rgb="FFFFFFFF"/>
        <rFont val="宋体"/>
        <family val="0"/>
        <charset val="134"/>
      </rPr>
      <t xml:space="preserve">12</t>
    </r>
    <r>
      <rPr>
        <sz val="12"/>
        <color rgb="FFFFFFFF"/>
        <rFont val="Noto Sans"/>
        <family val="2"/>
      </rPr>
      <t xml:space="preserve">片</t>
    </r>
    <r>
      <rPr>
        <sz val="12"/>
        <color rgb="FFFFFFFF"/>
        <rFont val="宋体"/>
        <family val="0"/>
        <charset val="134"/>
      </rPr>
      <t xml:space="preserve">*5</t>
    </r>
    <r>
      <rPr>
        <sz val="12"/>
        <color rgb="FFFFFFFF"/>
        <rFont val="Noto Sans"/>
        <family val="2"/>
      </rPr>
      <t xml:space="preserve">板</t>
    </r>
  </si>
  <si>
    <r>
      <rPr>
        <sz val="12"/>
        <color rgb="FFFFFFFF"/>
        <rFont val="Noto Sans"/>
        <family val="2"/>
      </rPr>
      <t xml:space="preserve">票上为</t>
    </r>
    <r>
      <rPr>
        <sz val="12"/>
        <color rgb="FFFFFFFF"/>
        <rFont val="宋体"/>
        <family val="0"/>
        <charset val="134"/>
      </rPr>
      <t xml:space="preserve">20</t>
    </r>
    <r>
      <rPr>
        <sz val="12"/>
        <color rgb="FFFFFFFF"/>
        <rFont val="Noto Sans"/>
        <family val="2"/>
      </rPr>
      <t xml:space="preserve">个，实来了</t>
    </r>
    <r>
      <rPr>
        <sz val="12"/>
        <color rgb="FFFFFFFF"/>
        <rFont val="宋体"/>
        <family val="0"/>
        <charset val="134"/>
      </rPr>
      <t xml:space="preserve">0</t>
    </r>
    <r>
      <rPr>
        <sz val="12"/>
        <color rgb="FFFFFFFF"/>
        <rFont val="Noto Sans"/>
        <family val="2"/>
      </rPr>
      <t xml:space="preserve">个</t>
    </r>
  </si>
  <si>
    <r>
      <rPr>
        <sz val="12"/>
        <color rgb="FFFFFFFF"/>
        <rFont val="Noto Sans"/>
        <family val="2"/>
      </rPr>
      <t xml:space="preserve">销售单</t>
    </r>
    <r>
      <rPr>
        <sz val="12"/>
        <color rgb="FFFFFFFF"/>
        <rFont val="宋体"/>
        <family val="0"/>
        <charset val="134"/>
      </rPr>
      <t xml:space="preserve">ID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2379084</t>
    </r>
  </si>
  <si>
    <t xml:space="preserve">健脾糕片</t>
  </si>
  <si>
    <t xml:space="preserve">05g*45s</t>
  </si>
  <si>
    <r>
      <rPr>
        <sz val="12"/>
        <color rgb="FFFFFFFF"/>
        <rFont val="Noto Sans"/>
        <family val="2"/>
      </rPr>
      <t xml:space="preserve">票上为</t>
    </r>
    <r>
      <rPr>
        <sz val="12"/>
        <color rgb="FFFFFFFF"/>
        <rFont val="宋体"/>
        <family val="0"/>
        <charset val="134"/>
      </rPr>
      <t xml:space="preserve">20</t>
    </r>
    <r>
      <rPr>
        <sz val="12"/>
        <color rgb="FFFFFFFF"/>
        <rFont val="Noto Sans"/>
        <family val="2"/>
      </rPr>
      <t xml:space="preserve">个，实来了</t>
    </r>
    <r>
      <rPr>
        <sz val="12"/>
        <color rgb="FFFFFFFF"/>
        <rFont val="宋体"/>
        <family val="0"/>
        <charset val="134"/>
      </rPr>
      <t xml:space="preserve">17</t>
    </r>
    <r>
      <rPr>
        <sz val="12"/>
        <color rgb="FFFFFFFF"/>
        <rFont val="Noto Sans"/>
        <family val="2"/>
      </rPr>
      <t xml:space="preserve">个</t>
    </r>
  </si>
  <si>
    <r>
      <rPr>
        <sz val="12"/>
        <color rgb="FFFFFFFF"/>
        <rFont val="Noto Sans"/>
        <family val="2"/>
      </rPr>
      <t xml:space="preserve">销售单</t>
    </r>
    <r>
      <rPr>
        <sz val="12"/>
        <color rgb="FFFFFFFF"/>
        <rFont val="宋体"/>
        <family val="0"/>
        <charset val="134"/>
      </rPr>
      <t xml:space="preserve">ID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2391405</t>
    </r>
  </si>
  <si>
    <t xml:space="preserve">西瓜霜喷剂（桂林三金）</t>
  </si>
  <si>
    <t xml:space="preserve">2.5g*12</t>
  </si>
  <si>
    <r>
      <rPr>
        <sz val="12"/>
        <color rgb="FFFFFFFF"/>
        <rFont val="Noto Sans"/>
        <family val="2"/>
      </rPr>
      <t xml:space="preserve">票上为</t>
    </r>
    <r>
      <rPr>
        <sz val="12"/>
        <color rgb="FFFFFFFF"/>
        <rFont val="宋体"/>
        <family val="0"/>
        <charset val="134"/>
      </rPr>
      <t xml:space="preserve">2</t>
    </r>
    <r>
      <rPr>
        <sz val="12"/>
        <color rgb="FFFFFFFF"/>
        <rFont val="Noto Sans"/>
        <family val="2"/>
      </rPr>
      <t xml:space="preserve">个，写了冲</t>
    </r>
    <r>
      <rPr>
        <sz val="12"/>
        <color rgb="FFFFFFFF"/>
        <rFont val="宋体"/>
        <family val="0"/>
        <charset val="134"/>
      </rPr>
      <t xml:space="preserve">1</t>
    </r>
    <r>
      <rPr>
        <sz val="12"/>
        <color rgb="FFFFFFFF"/>
        <rFont val="Noto Sans"/>
        <family val="2"/>
      </rPr>
      <t xml:space="preserve">，但是两个都没有来货的</t>
    </r>
  </si>
  <si>
    <r>
      <rPr>
        <sz val="12"/>
        <color rgb="FFFFFFFF"/>
        <rFont val="Noto Sans"/>
        <family val="2"/>
      </rPr>
      <t xml:space="preserve">销售单</t>
    </r>
    <r>
      <rPr>
        <sz val="12"/>
        <color rgb="FFFFFFFF"/>
        <rFont val="宋体"/>
        <family val="0"/>
        <charset val="134"/>
      </rPr>
      <t xml:space="preserve">ID</t>
    </r>
    <r>
      <rPr>
        <sz val="12"/>
        <color rgb="FFFFFFFF"/>
        <rFont val="Noto Sans"/>
        <family val="2"/>
      </rPr>
      <t xml:space="preserve">：</t>
    </r>
    <r>
      <rPr>
        <sz val="12"/>
        <color rgb="FFFFFFFF"/>
        <rFont val="宋体"/>
        <family val="0"/>
        <charset val="134"/>
      </rPr>
      <t xml:space="preserve">2391409</t>
    </r>
  </si>
  <si>
    <r>
      <rPr>
        <sz val="12"/>
        <color rgb="FFFFFFFF"/>
        <rFont val="宋体"/>
        <family val="0"/>
        <charset val="134"/>
      </rPr>
      <t xml:space="preserve">3</t>
    </r>
    <r>
      <rPr>
        <sz val="12"/>
        <color rgb="FFFFFFFF"/>
        <rFont val="Noto Sans"/>
        <family val="2"/>
      </rPr>
      <t xml:space="preserve">、门店每次来货产生的来货差错，仓库没有处理的全部累加到一起</t>
    </r>
  </si>
  <si>
    <r>
      <rPr>
        <sz val="12"/>
        <color rgb="FFFFFFFF"/>
        <rFont val="宋体"/>
        <family val="0"/>
        <charset val="134"/>
      </rPr>
      <t xml:space="preserve">4</t>
    </r>
    <r>
      <rPr>
        <sz val="12"/>
        <color rgb="FFFFFFFF"/>
        <rFont val="Noto Sans"/>
        <family val="2"/>
      </rPr>
      <t xml:space="preserve">、如果是西部仓库来的差错，要填写西部销售单</t>
    </r>
    <r>
      <rPr>
        <sz val="12"/>
        <color rgb="FFFFFFFF"/>
        <rFont val="宋体"/>
        <family val="0"/>
        <charset val="134"/>
      </rPr>
      <t xml:space="preserve">ID</t>
    </r>
    <r>
      <rPr>
        <sz val="12"/>
        <color rgb="FFFFFFFF"/>
        <rFont val="Noto Sans"/>
        <family val="2"/>
      </rPr>
      <t xml:space="preserve">和西部提货单</t>
    </r>
    <r>
      <rPr>
        <sz val="12"/>
        <color rgb="FFFFFFFF"/>
        <rFont val="宋体"/>
        <family val="0"/>
        <charset val="134"/>
      </rPr>
      <t xml:space="preserve">ID</t>
    </r>
    <r>
      <rPr>
        <sz val="12"/>
        <color rgb="FFFFFFFF"/>
        <rFont val="Noto Sans"/>
        <family val="2"/>
      </rPr>
      <t xml:space="preserve">，如是本仓库来的差错在本公司仓库配送单</t>
    </r>
    <r>
      <rPr>
        <sz val="12"/>
        <color rgb="FFFFFFFF"/>
        <rFont val="宋体"/>
        <family val="0"/>
        <charset val="134"/>
      </rPr>
      <t xml:space="preserve">ID</t>
    </r>
    <r>
      <rPr>
        <sz val="12"/>
        <color rgb="FFFFFFFF"/>
        <rFont val="Noto Sans"/>
        <family val="2"/>
      </rPr>
      <t xml:space="preserve">填写，如是西部超市来的差错则在西部销售单</t>
    </r>
    <r>
      <rPr>
        <sz val="12"/>
        <color rgb="FFFFFFFF"/>
        <rFont val="宋体"/>
        <family val="0"/>
        <charset val="134"/>
      </rPr>
      <t xml:space="preserve">ID</t>
    </r>
    <r>
      <rPr>
        <sz val="12"/>
        <color rgb="FFFFFFFF"/>
        <rFont val="Noto Sans"/>
        <family val="2"/>
      </rPr>
      <t xml:space="preserve">填写</t>
    </r>
  </si>
  <si>
    <r>
      <rPr>
        <sz val="12"/>
        <color rgb="FFFFFFFF"/>
        <rFont val="宋体"/>
        <family val="0"/>
        <charset val="134"/>
      </rPr>
      <t xml:space="preserve">5</t>
    </r>
    <r>
      <rPr>
        <sz val="12"/>
        <color rgb="FFFFFFFF"/>
        <rFont val="Noto Sans"/>
        <family val="2"/>
      </rPr>
      <t xml:space="preserve">、来货时间要求按照</t>
    </r>
    <r>
      <rPr>
        <sz val="12"/>
        <color rgb="FFFFFFFF"/>
        <rFont val="宋体"/>
        <family val="0"/>
        <charset val="134"/>
      </rPr>
      <t xml:space="preserve">20100904</t>
    </r>
    <r>
      <rPr>
        <sz val="12"/>
        <color rgb="FFFFFFFF"/>
        <rFont val="Noto Sans"/>
        <family val="2"/>
      </rPr>
      <t xml:space="preserve">的形式报</t>
    </r>
  </si>
  <si>
    <t xml:space="preserve">溴隐亭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CCFFFF"/>
      <name val="宋体"/>
      <family val="0"/>
      <charset val="134"/>
    </font>
    <font>
      <sz val="12"/>
      <color rgb="FFCCFFFF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color rgb="FFFFFFFF"/>
      <name val="宋体"/>
      <family val="0"/>
      <charset val="134"/>
    </font>
    <font>
      <b val="true"/>
      <sz val="22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Arial"/>
      <family val="0"/>
    </font>
    <font>
      <b val="true"/>
      <sz val="12"/>
      <color rgb="FFFFFFFF"/>
      <name val="宋体"/>
      <family val="0"/>
      <charset val="134"/>
    </font>
    <font>
      <sz val="12"/>
      <color rgb="FFFFFFFF"/>
      <name val="Noto Sans"/>
      <family val="2"/>
    </font>
    <font>
      <sz val="10"/>
      <color rgb="FFFFFFFF"/>
      <name val="Arial"/>
      <family val="0"/>
    </font>
    <font>
      <sz val="10"/>
      <color rgb="FFFFFFFF"/>
      <name val="Noto Sans"/>
      <family val="2"/>
    </font>
    <font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840</xdr:colOff>
      <xdr:row>2</xdr:row>
      <xdr:rowOff>-360</xdr:rowOff>
    </xdr:from>
    <xdr:to>
      <xdr:col>8</xdr:col>
      <xdr:colOff>259560</xdr:colOff>
      <xdr:row>6</xdr:row>
      <xdr:rowOff>180360</xdr:rowOff>
    </xdr:to>
    <xdr:sp>
      <xdr:nvSpPr>
        <xdr:cNvPr id="0" name="AutoShape 1"/>
        <xdr:cNvSpPr/>
      </xdr:nvSpPr>
      <xdr:spPr>
        <a:xfrm flipV="1">
          <a:off x="7396920" y="722880"/>
          <a:ext cx="250380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8960</xdr:colOff>
      <xdr:row>3</xdr:row>
      <xdr:rowOff>35640</xdr:rowOff>
    </xdr:from>
    <xdr:to>
      <xdr:col>14</xdr:col>
      <xdr:colOff>716040</xdr:colOff>
      <xdr:row>7</xdr:row>
      <xdr:rowOff>504720</xdr:rowOff>
    </xdr:to>
    <xdr:sp>
      <xdr:nvSpPr>
        <xdr:cNvPr id="1" name="AutoShape 2"/>
        <xdr:cNvSpPr/>
      </xdr:nvSpPr>
      <xdr:spPr>
        <a:xfrm flipV="1">
          <a:off x="21184920" y="939960"/>
          <a:ext cx="1478520" cy="1192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60</xdr:colOff>
      <xdr:row>3</xdr:row>
      <xdr:rowOff>36000</xdr:rowOff>
    </xdr:from>
    <xdr:to>
      <xdr:col>11</xdr:col>
      <xdr:colOff>421920</xdr:colOff>
      <xdr:row>4</xdr:row>
      <xdr:rowOff>181080</xdr:rowOff>
    </xdr:to>
    <xdr:sp>
      <xdr:nvSpPr>
        <xdr:cNvPr id="2" name="AutoShape 3"/>
        <xdr:cNvSpPr/>
      </xdr:nvSpPr>
      <xdr:spPr>
        <a:xfrm>
          <a:off x="11681280" y="941040"/>
          <a:ext cx="3556440" cy="32580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7480</xdr:colOff>
      <xdr:row>6</xdr:row>
      <xdr:rowOff>26640</xdr:rowOff>
    </xdr:from>
    <xdr:to>
      <xdr:col>5</xdr:col>
      <xdr:colOff>584640</xdr:colOff>
      <xdr:row>11</xdr:row>
      <xdr:rowOff>83520</xdr:rowOff>
    </xdr:to>
    <xdr:sp>
      <xdr:nvSpPr>
        <xdr:cNvPr id="3" name="AutoShape 4"/>
        <xdr:cNvSpPr/>
      </xdr:nvSpPr>
      <xdr:spPr>
        <a:xfrm>
          <a:off x="2625480" y="1474560"/>
          <a:ext cx="3425760" cy="128556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4040</xdr:colOff>
      <xdr:row>6</xdr:row>
      <xdr:rowOff>7560</xdr:rowOff>
    </xdr:from>
    <xdr:to>
      <xdr:col>13</xdr:col>
      <xdr:colOff>204840</xdr:colOff>
      <xdr:row>8</xdr:row>
      <xdr:rowOff>180720</xdr:rowOff>
    </xdr:to>
    <xdr:sp>
      <xdr:nvSpPr>
        <xdr:cNvPr id="4" name="AutoShape 5"/>
        <xdr:cNvSpPr/>
      </xdr:nvSpPr>
      <xdr:spPr>
        <a:xfrm flipV="1">
          <a:off x="15099840" y="1455120"/>
          <a:ext cx="6150960" cy="858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480</xdr:colOff>
      <xdr:row>65</xdr:row>
      <xdr:rowOff>120240</xdr:rowOff>
    </xdr:from>
    <xdr:to>
      <xdr:col>10</xdr:col>
      <xdr:colOff>672480</xdr:colOff>
      <xdr:row>71</xdr:row>
      <xdr:rowOff>64440</xdr:rowOff>
    </xdr:to>
    <xdr:sp>
      <xdr:nvSpPr>
        <xdr:cNvPr id="5" name="AutoShape 6"/>
        <xdr:cNvSpPr/>
      </xdr:nvSpPr>
      <xdr:spPr>
        <a:xfrm flipV="1">
          <a:off x="10169640" y="12578760"/>
          <a:ext cx="3655440" cy="102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已回复的差错，为什么还要保留已报西部！！！西部回复的“货已发”而门店“没有收到货”的都已报死帐，请不要把仓库处理结果删除或改成“已报西部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40</xdr:colOff>
      <xdr:row>2</xdr:row>
      <xdr:rowOff>-360</xdr:rowOff>
    </xdr:from>
    <xdr:to>
      <xdr:col>8</xdr:col>
      <xdr:colOff>263520</xdr:colOff>
      <xdr:row>6</xdr:row>
      <xdr:rowOff>180360</xdr:rowOff>
    </xdr:to>
    <xdr:sp>
      <xdr:nvSpPr>
        <xdr:cNvPr id="6" name="AutoShape 3"/>
        <xdr:cNvSpPr/>
      </xdr:nvSpPr>
      <xdr:spPr>
        <a:xfrm flipV="1">
          <a:off x="7402320" y="722880"/>
          <a:ext cx="418752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480</xdr:colOff>
      <xdr:row>7</xdr:row>
      <xdr:rowOff>228240</xdr:rowOff>
    </xdr:to>
    <xdr:sp>
      <xdr:nvSpPr>
        <xdr:cNvPr id="7" name="AutoShape 4"/>
        <xdr:cNvSpPr/>
      </xdr:nvSpPr>
      <xdr:spPr>
        <a:xfrm flipV="1">
          <a:off x="2287188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240</xdr:colOff>
      <xdr:row>3</xdr:row>
      <xdr:rowOff>38160</xdr:rowOff>
    </xdr:from>
    <xdr:to>
      <xdr:col>11</xdr:col>
      <xdr:colOff>430200</xdr:colOff>
      <xdr:row>4</xdr:row>
      <xdr:rowOff>181080</xdr:rowOff>
    </xdr:to>
    <xdr:sp>
      <xdr:nvSpPr>
        <xdr:cNvPr id="8" name="AutoShape 5"/>
        <xdr:cNvSpPr/>
      </xdr:nvSpPr>
      <xdr:spPr>
        <a:xfrm>
          <a:off x="13369680" y="943200"/>
          <a:ext cx="356148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3880</xdr:rowOff>
    </xdr:to>
    <xdr:sp>
      <xdr:nvSpPr>
        <xdr:cNvPr id="9" name="AutoShape 7"/>
        <xdr:cNvSpPr/>
      </xdr:nvSpPr>
      <xdr:spPr>
        <a:xfrm>
          <a:off x="2629440" y="1476000"/>
          <a:ext cx="3425040" cy="100836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（白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2320</xdr:colOff>
      <xdr:row>6</xdr:row>
      <xdr:rowOff>8640</xdr:rowOff>
    </xdr:from>
    <xdr:to>
      <xdr:col>13</xdr:col>
      <xdr:colOff>207000</xdr:colOff>
      <xdr:row>8</xdr:row>
      <xdr:rowOff>180720</xdr:rowOff>
    </xdr:to>
    <xdr:sp>
      <xdr:nvSpPr>
        <xdr:cNvPr id="10" name="AutoShape 8"/>
        <xdr:cNvSpPr/>
      </xdr:nvSpPr>
      <xdr:spPr>
        <a:xfrm flipV="1">
          <a:off x="1679328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73" activeCellId="0" sqref="C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26.5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36" customFormat="true" ht="39.75" hidden="false" customHeight="true" outlineLevel="0" collapsed="false">
      <c r="A8" s="25" t="n">
        <v>40670</v>
      </c>
      <c r="B8" s="26" t="n">
        <v>49922</v>
      </c>
      <c r="C8" s="27" t="s">
        <v>35</v>
      </c>
      <c r="D8" s="26" t="s">
        <v>36</v>
      </c>
      <c r="E8" s="27" t="s">
        <v>18</v>
      </c>
      <c r="F8" s="28" t="n">
        <v>2</v>
      </c>
      <c r="G8" s="28" t="n">
        <v>0</v>
      </c>
      <c r="H8" s="29" t="s">
        <v>37</v>
      </c>
      <c r="I8" s="30" t="s">
        <v>38</v>
      </c>
      <c r="J8" s="31"/>
      <c r="K8" s="32"/>
      <c r="L8" s="29"/>
      <c r="M8" s="33"/>
      <c r="N8" s="34" t="s">
        <v>21</v>
      </c>
      <c r="O8" s="35" t="s">
        <v>22</v>
      </c>
    </row>
    <row r="9" s="36" customFormat="true" ht="14.25" hidden="false" customHeight="false" outlineLevel="0" collapsed="false">
      <c r="A9" s="25" t="n">
        <v>40682</v>
      </c>
      <c r="B9" s="26" t="n">
        <v>482</v>
      </c>
      <c r="C9" s="27" t="s">
        <v>39</v>
      </c>
      <c r="D9" s="26" t="s">
        <v>40</v>
      </c>
      <c r="E9" s="27" t="s">
        <v>27</v>
      </c>
      <c r="F9" s="28" t="n">
        <v>26</v>
      </c>
      <c r="G9" s="28" t="n">
        <v>22</v>
      </c>
      <c r="H9" s="30" t="s">
        <v>41</v>
      </c>
      <c r="I9" s="29" t="n">
        <v>2012588</v>
      </c>
      <c r="J9" s="31"/>
      <c r="K9" s="32"/>
      <c r="L9" s="29"/>
      <c r="M9" s="33"/>
      <c r="N9" s="30" t="s">
        <v>21</v>
      </c>
      <c r="O9" s="35" t="s">
        <v>22</v>
      </c>
    </row>
    <row r="10" s="38" customFormat="true" ht="14.25" hidden="false" customHeight="false" outlineLevel="0" collapsed="false">
      <c r="A10" s="25" t="n">
        <v>40705</v>
      </c>
      <c r="B10" s="26" t="n">
        <v>11490</v>
      </c>
      <c r="C10" s="27" t="s">
        <v>42</v>
      </c>
      <c r="D10" s="26" t="s">
        <v>43</v>
      </c>
      <c r="E10" s="27" t="s">
        <v>27</v>
      </c>
      <c r="F10" s="28" t="n">
        <v>15</v>
      </c>
      <c r="G10" s="28" t="n">
        <v>12</v>
      </c>
      <c r="H10" s="30" t="s">
        <v>44</v>
      </c>
      <c r="I10" s="29" t="n">
        <v>2028610</v>
      </c>
      <c r="J10" s="31"/>
      <c r="K10" s="37"/>
      <c r="L10" s="29"/>
      <c r="M10" s="33"/>
      <c r="N10" s="30" t="s">
        <v>21</v>
      </c>
      <c r="O10" s="35" t="s">
        <v>22</v>
      </c>
    </row>
    <row r="11" s="36" customFormat="true" ht="14.25" hidden="false" customHeight="false" outlineLevel="0" collapsed="false">
      <c r="A11" s="25" t="n">
        <v>40708</v>
      </c>
      <c r="B11" s="26" t="n">
        <v>39899</v>
      </c>
      <c r="C11" s="27" t="s">
        <v>45</v>
      </c>
      <c r="D11" s="26" t="s">
        <v>46</v>
      </c>
      <c r="E11" s="27" t="s">
        <v>18</v>
      </c>
      <c r="F11" s="28" t="n">
        <v>40</v>
      </c>
      <c r="G11" s="28" t="n">
        <v>30</v>
      </c>
      <c r="H11" s="30" t="s">
        <v>47</v>
      </c>
      <c r="I11" s="30" t="s">
        <v>48</v>
      </c>
      <c r="J11" s="31"/>
      <c r="K11" s="32"/>
      <c r="L11" s="29"/>
      <c r="M11" s="33"/>
      <c r="N11" s="30" t="s">
        <v>21</v>
      </c>
      <c r="O11" s="35" t="s">
        <v>22</v>
      </c>
    </row>
    <row r="12" s="36" customFormat="true" ht="14.25" hidden="false" customHeight="false" outlineLevel="0" collapsed="false">
      <c r="A12" s="25" t="n">
        <v>40708</v>
      </c>
      <c r="B12" s="26" t="n">
        <v>48255</v>
      </c>
      <c r="C12" s="27" t="s">
        <v>49</v>
      </c>
      <c r="D12" s="26" t="s">
        <v>50</v>
      </c>
      <c r="E12" s="27" t="s">
        <v>27</v>
      </c>
      <c r="F12" s="28" t="n">
        <v>4</v>
      </c>
      <c r="G12" s="28" t="n">
        <v>2</v>
      </c>
      <c r="H12" s="30" t="s">
        <v>51</v>
      </c>
      <c r="I12" s="30" t="s">
        <v>48</v>
      </c>
      <c r="J12" s="31"/>
      <c r="K12" s="32"/>
      <c r="L12" s="29"/>
      <c r="M12" s="33"/>
      <c r="N12" s="30" t="s">
        <v>21</v>
      </c>
      <c r="O12" s="35" t="s">
        <v>22</v>
      </c>
    </row>
    <row r="13" s="38" customFormat="true" ht="14.25" hidden="false" customHeight="false" outlineLevel="0" collapsed="false">
      <c r="A13" s="25" t="n">
        <v>40708</v>
      </c>
      <c r="B13" s="26" t="n">
        <v>60</v>
      </c>
      <c r="C13" s="27" t="s">
        <v>52</v>
      </c>
      <c r="D13" s="26" t="s">
        <v>53</v>
      </c>
      <c r="E13" s="27" t="s">
        <v>27</v>
      </c>
      <c r="F13" s="28" t="n">
        <v>69</v>
      </c>
      <c r="G13" s="28" t="n">
        <v>19</v>
      </c>
      <c r="H13" s="30" t="s">
        <v>54</v>
      </c>
      <c r="I13" s="30" t="s">
        <v>48</v>
      </c>
      <c r="J13" s="31"/>
      <c r="K13" s="37"/>
      <c r="L13" s="29"/>
      <c r="M13" s="33"/>
      <c r="N13" s="30" t="s">
        <v>21</v>
      </c>
      <c r="O13" s="35" t="s">
        <v>22</v>
      </c>
    </row>
    <row r="14" s="38" customFormat="true" ht="14.25" hidden="false" customHeight="false" outlineLevel="0" collapsed="false">
      <c r="A14" s="25" t="n">
        <v>40757</v>
      </c>
      <c r="B14" s="29" t="n">
        <v>72353</v>
      </c>
      <c r="C14" s="30" t="s">
        <v>55</v>
      </c>
      <c r="D14" s="29" t="s">
        <v>43</v>
      </c>
      <c r="E14" s="29" t="s">
        <v>56</v>
      </c>
      <c r="F14" s="28" t="n">
        <v>5</v>
      </c>
      <c r="G14" s="28" t="n">
        <v>0</v>
      </c>
      <c r="H14" s="30" t="s">
        <v>19</v>
      </c>
      <c r="I14" s="29" t="n">
        <v>2064545</v>
      </c>
      <c r="J14" s="31"/>
      <c r="K14" s="37"/>
      <c r="L14" s="39"/>
      <c r="M14" s="33"/>
      <c r="N14" s="30" t="s">
        <v>21</v>
      </c>
      <c r="O14" s="35" t="s">
        <v>22</v>
      </c>
    </row>
    <row r="15" s="38" customFormat="true" ht="14.25" hidden="false" customHeight="false" outlineLevel="0" collapsed="false">
      <c r="A15" s="25" t="n">
        <v>40764</v>
      </c>
      <c r="B15" s="26" t="n">
        <v>13607</v>
      </c>
      <c r="C15" s="27" t="s">
        <v>57</v>
      </c>
      <c r="D15" s="26" t="s">
        <v>58</v>
      </c>
      <c r="E15" s="27" t="s">
        <v>18</v>
      </c>
      <c r="F15" s="28" t="n">
        <v>30</v>
      </c>
      <c r="G15" s="28" t="n">
        <v>26</v>
      </c>
      <c r="H15" s="30" t="s">
        <v>59</v>
      </c>
      <c r="I15" s="40" t="n">
        <v>2074632</v>
      </c>
      <c r="J15" s="31"/>
      <c r="K15" s="37"/>
      <c r="L15" s="41" t="s">
        <v>60</v>
      </c>
      <c r="M15" s="33"/>
      <c r="N15" s="30" t="s">
        <v>21</v>
      </c>
      <c r="O15" s="35" t="s">
        <v>22</v>
      </c>
    </row>
    <row r="16" s="38" customFormat="true" ht="14.25" hidden="false" customHeight="false" outlineLevel="0" collapsed="false">
      <c r="A16" s="25" t="n">
        <v>40764</v>
      </c>
      <c r="B16" s="26" t="n">
        <v>17327</v>
      </c>
      <c r="C16" s="27" t="s">
        <v>61</v>
      </c>
      <c r="D16" s="26" t="s">
        <v>62</v>
      </c>
      <c r="E16" s="27" t="s">
        <v>18</v>
      </c>
      <c r="F16" s="28" t="n">
        <v>5</v>
      </c>
      <c r="G16" s="28" t="n">
        <v>0</v>
      </c>
      <c r="H16" s="30" t="s">
        <v>19</v>
      </c>
      <c r="I16" s="29" t="n">
        <v>1770306</v>
      </c>
      <c r="J16" s="31"/>
      <c r="K16" s="37"/>
      <c r="L16" s="41" t="s">
        <v>63</v>
      </c>
      <c r="M16" s="33"/>
      <c r="N16" s="30" t="s">
        <v>64</v>
      </c>
      <c r="O16" s="35" t="s">
        <v>22</v>
      </c>
    </row>
    <row r="17" s="38" customFormat="true" ht="14.25" hidden="false" customHeight="false" outlineLevel="0" collapsed="false">
      <c r="A17" s="25" t="n">
        <v>40764</v>
      </c>
      <c r="B17" s="26" t="n">
        <v>4043</v>
      </c>
      <c r="C17" s="26" t="s">
        <v>65</v>
      </c>
      <c r="D17" s="26" t="s">
        <v>66</v>
      </c>
      <c r="E17" s="27" t="s">
        <v>27</v>
      </c>
      <c r="F17" s="28" t="n">
        <v>5</v>
      </c>
      <c r="G17" s="28" t="n">
        <v>1</v>
      </c>
      <c r="H17" s="30" t="s">
        <v>67</v>
      </c>
      <c r="I17" s="29" t="n">
        <v>1770306</v>
      </c>
      <c r="J17" s="31"/>
      <c r="K17" s="37"/>
      <c r="L17" s="41" t="s">
        <v>63</v>
      </c>
      <c r="M17" s="33"/>
      <c r="N17" s="30" t="s">
        <v>64</v>
      </c>
      <c r="O17" s="35" t="s">
        <v>22</v>
      </c>
    </row>
    <row r="18" s="52" customFormat="true" ht="14.25" hidden="false" customHeight="false" outlineLevel="0" collapsed="false">
      <c r="A18" s="42" t="n">
        <v>40768</v>
      </c>
      <c r="B18" s="43" t="n">
        <v>9438</v>
      </c>
      <c r="C18" s="44" t="s">
        <v>68</v>
      </c>
      <c r="D18" s="45" t="s">
        <v>69</v>
      </c>
      <c r="E18" s="44" t="s">
        <v>70</v>
      </c>
      <c r="F18" s="46" t="n">
        <v>21</v>
      </c>
      <c r="G18" s="46" t="n">
        <v>9</v>
      </c>
      <c r="H18" s="47" t="s">
        <v>71</v>
      </c>
      <c r="I18" s="47" t="n">
        <v>2078695</v>
      </c>
      <c r="J18" s="48"/>
      <c r="K18" s="49"/>
      <c r="L18" s="41" t="s">
        <v>63</v>
      </c>
      <c r="M18" s="50"/>
      <c r="N18" s="47" t="s">
        <v>21</v>
      </c>
      <c r="O18" s="51" t="s">
        <v>22</v>
      </c>
    </row>
    <row r="19" s="54" customFormat="true" ht="14.25" hidden="false" customHeight="false" outlineLevel="0" collapsed="false">
      <c r="A19" s="42" t="n">
        <v>40771</v>
      </c>
      <c r="B19" s="43" t="n">
        <v>37036</v>
      </c>
      <c r="C19" s="44" t="s">
        <v>72</v>
      </c>
      <c r="D19" s="45" t="s">
        <v>73</v>
      </c>
      <c r="E19" s="44" t="s">
        <v>18</v>
      </c>
      <c r="F19" s="46" t="n">
        <v>2</v>
      </c>
      <c r="G19" s="46" t="n">
        <v>0</v>
      </c>
      <c r="H19" s="47" t="s">
        <v>74</v>
      </c>
      <c r="I19" s="41" t="s">
        <v>75</v>
      </c>
      <c r="J19" s="48"/>
      <c r="K19" s="53"/>
      <c r="L19" s="41" t="s">
        <v>63</v>
      </c>
      <c r="M19" s="50"/>
      <c r="N19" s="47" t="s">
        <v>21</v>
      </c>
      <c r="O19" s="51" t="s">
        <v>22</v>
      </c>
    </row>
    <row r="20" s="52" customFormat="true" ht="14.25" hidden="false" customHeight="false" outlineLevel="0" collapsed="false">
      <c r="A20" s="42" t="n">
        <v>40773</v>
      </c>
      <c r="B20" s="47" t="n">
        <v>20</v>
      </c>
      <c r="C20" s="47" t="s">
        <v>76</v>
      </c>
      <c r="D20" s="55" t="s">
        <v>77</v>
      </c>
      <c r="E20" s="47" t="s">
        <v>18</v>
      </c>
      <c r="F20" s="46" t="n">
        <v>1</v>
      </c>
      <c r="G20" s="46" t="n">
        <v>0</v>
      </c>
      <c r="H20" s="47" t="s">
        <v>78</v>
      </c>
      <c r="I20" s="41" t="s">
        <v>79</v>
      </c>
      <c r="J20" s="48"/>
      <c r="K20" s="49"/>
      <c r="L20" s="55"/>
      <c r="M20" s="50"/>
      <c r="N20" s="56" t="s">
        <v>21</v>
      </c>
      <c r="O20" s="51" t="s">
        <v>22</v>
      </c>
    </row>
    <row r="21" s="52" customFormat="true" ht="14.25" hidden="false" customHeight="false" outlineLevel="0" collapsed="false">
      <c r="A21" s="42" t="n">
        <v>40780</v>
      </c>
      <c r="B21" s="55" t="n">
        <v>263</v>
      </c>
      <c r="C21" s="47" t="s">
        <v>80</v>
      </c>
      <c r="D21" s="55" t="s">
        <v>81</v>
      </c>
      <c r="E21" s="47" t="s">
        <v>18</v>
      </c>
      <c r="F21" s="46" t="n">
        <v>25</v>
      </c>
      <c r="G21" s="46" t="n">
        <v>0</v>
      </c>
      <c r="H21" s="47" t="s">
        <v>82</v>
      </c>
      <c r="I21" s="47" t="s">
        <v>83</v>
      </c>
      <c r="J21" s="48"/>
      <c r="K21" s="49"/>
      <c r="L21" s="41" t="s">
        <v>63</v>
      </c>
      <c r="M21" s="50"/>
      <c r="N21" s="47" t="s">
        <v>64</v>
      </c>
      <c r="O21" s="51" t="s">
        <v>22</v>
      </c>
    </row>
    <row r="22" s="52" customFormat="true" ht="14.25" hidden="false" customHeight="false" outlineLevel="0" collapsed="false">
      <c r="A22" s="42" t="n">
        <v>40787</v>
      </c>
      <c r="B22" s="55" t="n">
        <v>3527</v>
      </c>
      <c r="C22" s="47" t="s">
        <v>84</v>
      </c>
      <c r="D22" s="52" t="s">
        <v>85</v>
      </c>
      <c r="E22" s="56" t="s">
        <v>18</v>
      </c>
      <c r="F22" s="46" t="n">
        <v>25</v>
      </c>
      <c r="G22" s="46" t="n">
        <v>24</v>
      </c>
      <c r="H22" s="47" t="s">
        <v>86</v>
      </c>
      <c r="I22" s="47" t="s">
        <v>87</v>
      </c>
      <c r="J22" s="48"/>
      <c r="K22" s="49"/>
      <c r="L22" s="41" t="s">
        <v>63</v>
      </c>
      <c r="M22" s="50"/>
      <c r="N22" s="47" t="s">
        <v>64</v>
      </c>
      <c r="O22" s="51" t="s">
        <v>22</v>
      </c>
    </row>
    <row r="23" s="52" customFormat="true" ht="14.25" hidden="false" customHeight="false" outlineLevel="0" collapsed="false">
      <c r="A23" s="42" t="n">
        <v>40787</v>
      </c>
      <c r="B23" s="55" t="n">
        <v>26748</v>
      </c>
      <c r="C23" s="47" t="s">
        <v>88</v>
      </c>
      <c r="D23" s="52" t="s">
        <v>89</v>
      </c>
      <c r="E23" s="56" t="s">
        <v>27</v>
      </c>
      <c r="F23" s="46" t="n">
        <v>25</v>
      </c>
      <c r="G23" s="46" t="n">
        <v>20</v>
      </c>
      <c r="H23" s="47" t="s">
        <v>90</v>
      </c>
      <c r="I23" s="41" t="s">
        <v>91</v>
      </c>
      <c r="J23" s="48"/>
      <c r="K23" s="49"/>
      <c r="L23" s="57" t="s">
        <v>92</v>
      </c>
      <c r="M23" s="50"/>
      <c r="N23" s="47" t="s">
        <v>21</v>
      </c>
      <c r="O23" s="51" t="s">
        <v>22</v>
      </c>
    </row>
    <row r="24" s="52" customFormat="true" ht="14.25" hidden="false" customHeight="false" outlineLevel="0" collapsed="false">
      <c r="A24" s="42" t="n">
        <v>40787</v>
      </c>
      <c r="B24" s="55" t="n">
        <v>16372</v>
      </c>
      <c r="C24" s="47" t="s">
        <v>93</v>
      </c>
      <c r="D24" s="52" t="s">
        <v>94</v>
      </c>
      <c r="E24" s="56" t="s">
        <v>18</v>
      </c>
      <c r="F24" s="46" t="n">
        <v>15</v>
      </c>
      <c r="G24" s="46" t="n">
        <v>10</v>
      </c>
      <c r="H24" s="47" t="s">
        <v>95</v>
      </c>
      <c r="I24" s="41" t="s">
        <v>96</v>
      </c>
      <c r="J24" s="48"/>
      <c r="K24" s="49"/>
      <c r="L24" s="46"/>
      <c r="M24" s="50"/>
      <c r="N24" s="47" t="s">
        <v>64</v>
      </c>
      <c r="O24" s="51" t="s">
        <v>22</v>
      </c>
    </row>
    <row r="25" s="38" customFormat="true" ht="14.25" hidden="false" customHeight="false" outlineLevel="0" collapsed="false">
      <c r="A25" s="25" t="n">
        <v>40808</v>
      </c>
      <c r="B25" s="29" t="n">
        <v>48210</v>
      </c>
      <c r="C25" s="30" t="s">
        <v>97</v>
      </c>
      <c r="D25" s="58" t="s">
        <v>98</v>
      </c>
      <c r="E25" s="58" t="s">
        <v>18</v>
      </c>
      <c r="F25" s="28" t="n">
        <v>15</v>
      </c>
      <c r="G25" s="28" t="n">
        <v>13</v>
      </c>
      <c r="H25" s="30" t="s">
        <v>99</v>
      </c>
      <c r="I25" s="40" t="n">
        <v>2109561</v>
      </c>
      <c r="J25" s="31"/>
      <c r="K25" s="37"/>
      <c r="L25" s="29"/>
      <c r="M25" s="33"/>
      <c r="N25" s="30" t="s">
        <v>21</v>
      </c>
      <c r="O25" s="35" t="s">
        <v>22</v>
      </c>
    </row>
    <row r="26" s="38" customFormat="true" ht="14.25" hidden="false" customHeight="false" outlineLevel="0" collapsed="false">
      <c r="A26" s="25" t="n">
        <v>40816</v>
      </c>
      <c r="B26" s="59" t="n">
        <v>1271</v>
      </c>
      <c r="C26" s="60" t="s">
        <v>100</v>
      </c>
      <c r="D26" s="61" t="s">
        <v>101</v>
      </c>
      <c r="E26" s="62" t="s">
        <v>18</v>
      </c>
      <c r="F26" s="28" t="n">
        <v>10</v>
      </c>
      <c r="G26" s="28" t="n">
        <v>0</v>
      </c>
      <c r="H26" s="30" t="s">
        <v>102</v>
      </c>
      <c r="I26" s="29" t="n">
        <v>1801546</v>
      </c>
      <c r="J26" s="31"/>
      <c r="K26" s="37"/>
      <c r="L26" s="29"/>
      <c r="M26" s="33"/>
      <c r="N26" s="30" t="s">
        <v>64</v>
      </c>
      <c r="O26" s="35" t="s">
        <v>22</v>
      </c>
    </row>
    <row r="27" s="38" customFormat="true" ht="14.25" hidden="false" customHeight="false" outlineLevel="0" collapsed="false">
      <c r="A27" s="25" t="n">
        <v>40816</v>
      </c>
      <c r="B27" s="59" t="n">
        <v>23894</v>
      </c>
      <c r="C27" s="60" t="s">
        <v>103</v>
      </c>
      <c r="D27" s="61" t="s">
        <v>104</v>
      </c>
      <c r="E27" s="62" t="s">
        <v>18</v>
      </c>
      <c r="F27" s="28" t="n">
        <v>5</v>
      </c>
      <c r="G27" s="28" t="n">
        <v>0</v>
      </c>
      <c r="H27" s="30" t="s">
        <v>105</v>
      </c>
      <c r="I27" s="29" t="n">
        <v>1801949</v>
      </c>
      <c r="J27" s="31"/>
      <c r="K27" s="37"/>
      <c r="L27" s="29"/>
      <c r="M27" s="33"/>
      <c r="N27" s="30" t="s">
        <v>64</v>
      </c>
      <c r="O27" s="35" t="s">
        <v>22</v>
      </c>
    </row>
    <row r="28" s="36" customFormat="true" ht="14.25" hidden="false" customHeight="false" outlineLevel="0" collapsed="false">
      <c r="A28" s="25" t="n">
        <v>40816</v>
      </c>
      <c r="B28" s="59" t="n">
        <v>4043</v>
      </c>
      <c r="C28" s="60" t="s">
        <v>106</v>
      </c>
      <c r="D28" s="61" t="s">
        <v>66</v>
      </c>
      <c r="E28" s="62" t="s">
        <v>27</v>
      </c>
      <c r="F28" s="28" t="n">
        <v>60</v>
      </c>
      <c r="G28" s="28" t="n">
        <v>59</v>
      </c>
      <c r="H28" s="30" t="s">
        <v>107</v>
      </c>
      <c r="I28" s="29" t="n">
        <v>1802097</v>
      </c>
      <c r="J28" s="31"/>
      <c r="K28" s="32"/>
      <c r="L28" s="29"/>
      <c r="M28" s="33"/>
      <c r="N28" s="30" t="s">
        <v>64</v>
      </c>
      <c r="O28" s="35" t="s">
        <v>22</v>
      </c>
    </row>
    <row r="29" s="38" customFormat="true" ht="14.25" hidden="false" customHeight="false" outlineLevel="0" collapsed="false">
      <c r="A29" s="25" t="n">
        <v>40831</v>
      </c>
      <c r="B29" s="29" t="n">
        <v>26113</v>
      </c>
      <c r="C29" s="30" t="s">
        <v>108</v>
      </c>
      <c r="D29" s="38" t="s">
        <v>109</v>
      </c>
      <c r="E29" s="58" t="s">
        <v>18</v>
      </c>
      <c r="F29" s="28" t="n">
        <v>19</v>
      </c>
      <c r="G29" s="28" t="n">
        <v>10</v>
      </c>
      <c r="H29" s="58" t="s">
        <v>110</v>
      </c>
      <c r="I29" s="29" t="n">
        <v>2130299</v>
      </c>
      <c r="J29" s="31"/>
      <c r="K29" s="37"/>
      <c r="L29" s="63" t="s">
        <v>111</v>
      </c>
      <c r="M29" s="33"/>
      <c r="N29" s="58" t="s">
        <v>64</v>
      </c>
      <c r="O29" s="35" t="s">
        <v>22</v>
      </c>
    </row>
    <row r="30" s="38" customFormat="true" ht="14.25" hidden="false" customHeight="false" outlineLevel="0" collapsed="false">
      <c r="A30" s="25" t="n">
        <v>40838</v>
      </c>
      <c r="B30" s="29" t="n">
        <v>2212</v>
      </c>
      <c r="C30" s="30" t="s">
        <v>112</v>
      </c>
      <c r="D30" s="29" t="s">
        <v>113</v>
      </c>
      <c r="E30" s="30" t="s">
        <v>27</v>
      </c>
      <c r="F30" s="28" t="n">
        <v>3</v>
      </c>
      <c r="G30" s="28" t="n">
        <v>0</v>
      </c>
      <c r="H30" s="58" t="s">
        <v>114</v>
      </c>
      <c r="I30" s="29" t="n">
        <v>1812221</v>
      </c>
      <c r="J30" s="31"/>
      <c r="K30" s="37"/>
      <c r="L30" s="63" t="s">
        <v>111</v>
      </c>
      <c r="M30" s="33"/>
      <c r="N30" s="58" t="s">
        <v>64</v>
      </c>
      <c r="O30" s="35" t="s">
        <v>22</v>
      </c>
    </row>
    <row r="31" s="38" customFormat="true" ht="14.25" hidden="false" customHeight="false" outlineLevel="0" collapsed="false">
      <c r="A31" s="25" t="n">
        <v>40838</v>
      </c>
      <c r="B31" s="29" t="n">
        <v>2063</v>
      </c>
      <c r="C31" s="30" t="s">
        <v>115</v>
      </c>
      <c r="D31" s="38" t="s">
        <v>116</v>
      </c>
      <c r="E31" s="30" t="s">
        <v>27</v>
      </c>
      <c r="F31" s="28" t="n">
        <v>2</v>
      </c>
      <c r="G31" s="28" t="n">
        <v>0</v>
      </c>
      <c r="H31" s="58" t="s">
        <v>114</v>
      </c>
      <c r="I31" s="29" t="n">
        <v>1812221</v>
      </c>
      <c r="J31" s="31"/>
      <c r="K31" s="37"/>
      <c r="L31" s="63" t="s">
        <v>111</v>
      </c>
      <c r="M31" s="33"/>
      <c r="N31" s="58" t="s">
        <v>64</v>
      </c>
      <c r="O31" s="35" t="s">
        <v>22</v>
      </c>
    </row>
    <row r="32" s="38" customFormat="true" ht="14.25" hidden="false" customHeight="false" outlineLevel="0" collapsed="false">
      <c r="A32" s="25" t="n">
        <v>40849</v>
      </c>
      <c r="B32" s="29" t="n">
        <v>23977</v>
      </c>
      <c r="C32" s="30" t="s">
        <v>117</v>
      </c>
      <c r="D32" s="29" t="s">
        <v>118</v>
      </c>
      <c r="E32" s="30" t="s">
        <v>18</v>
      </c>
      <c r="F32" s="28" t="n">
        <v>34</v>
      </c>
      <c r="G32" s="28" t="n">
        <v>0</v>
      </c>
      <c r="H32" s="30" t="s">
        <v>114</v>
      </c>
      <c r="I32" s="40" t="n">
        <v>2148206</v>
      </c>
      <c r="J32" s="31"/>
      <c r="K32" s="37"/>
      <c r="L32" s="30" t="s">
        <v>119</v>
      </c>
      <c r="M32" s="33"/>
      <c r="N32" s="30" t="s">
        <v>21</v>
      </c>
      <c r="O32" s="35" t="s">
        <v>22</v>
      </c>
    </row>
    <row r="33" s="38" customFormat="true" ht="14.25" hidden="false" customHeight="false" outlineLevel="0" collapsed="false">
      <c r="A33" s="25" t="n">
        <v>40855</v>
      </c>
      <c r="B33" s="29" t="n">
        <v>30404</v>
      </c>
      <c r="C33" s="30" t="s">
        <v>120</v>
      </c>
      <c r="D33" s="29" t="s">
        <v>121</v>
      </c>
      <c r="E33" s="30" t="s">
        <v>18</v>
      </c>
      <c r="F33" s="28" t="n">
        <v>10</v>
      </c>
      <c r="G33" s="28" t="n">
        <v>0</v>
      </c>
      <c r="H33" s="30" t="s">
        <v>114</v>
      </c>
      <c r="I33" s="29" t="n">
        <v>100769</v>
      </c>
      <c r="J33" s="31"/>
      <c r="K33" s="37"/>
      <c r="L33" s="64" t="s">
        <v>122</v>
      </c>
      <c r="M33" s="33"/>
      <c r="N33" s="30" t="s">
        <v>123</v>
      </c>
      <c r="O33" s="35" t="s">
        <v>22</v>
      </c>
    </row>
    <row r="34" s="38" customFormat="true" ht="14.25" hidden="false" customHeight="false" outlineLevel="0" collapsed="false">
      <c r="A34" s="25" t="n">
        <v>40869</v>
      </c>
      <c r="B34" s="29" t="n">
        <v>99822</v>
      </c>
      <c r="C34" s="30" t="s">
        <v>124</v>
      </c>
      <c r="D34" s="29" t="s">
        <v>125</v>
      </c>
      <c r="E34" s="30" t="s">
        <v>18</v>
      </c>
      <c r="F34" s="28" t="n">
        <v>20</v>
      </c>
      <c r="G34" s="28" t="n">
        <v>13</v>
      </c>
      <c r="H34" s="30" t="s">
        <v>126</v>
      </c>
      <c r="I34" s="29" t="n">
        <v>2172439</v>
      </c>
      <c r="J34" s="31"/>
      <c r="K34" s="37"/>
      <c r="L34" s="64" t="s">
        <v>127</v>
      </c>
      <c r="M34" s="33"/>
      <c r="N34" s="30" t="s">
        <v>21</v>
      </c>
      <c r="O34" s="35" t="s">
        <v>22</v>
      </c>
    </row>
    <row r="35" s="38" customFormat="true" ht="14.25" hidden="false" customHeight="false" outlineLevel="0" collapsed="false">
      <c r="A35" s="25" t="n">
        <v>40869</v>
      </c>
      <c r="B35" s="29" t="n">
        <v>107476</v>
      </c>
      <c r="C35" s="30" t="s">
        <v>128</v>
      </c>
      <c r="D35" s="29" t="s">
        <v>129</v>
      </c>
      <c r="E35" s="30" t="s">
        <v>18</v>
      </c>
      <c r="F35" s="28" t="n">
        <v>5</v>
      </c>
      <c r="G35" s="28" t="n">
        <v>3</v>
      </c>
      <c r="H35" s="30" t="s">
        <v>130</v>
      </c>
      <c r="I35" s="29" t="n">
        <v>2172439</v>
      </c>
      <c r="J35" s="31"/>
      <c r="K35" s="37"/>
      <c r="L35" s="64" t="s">
        <v>127</v>
      </c>
      <c r="M35" s="33"/>
      <c r="N35" s="30" t="s">
        <v>21</v>
      </c>
      <c r="O35" s="35" t="s">
        <v>22</v>
      </c>
    </row>
    <row r="36" s="38" customFormat="true" ht="14.25" hidden="false" customHeight="false" outlineLevel="0" collapsed="false">
      <c r="A36" s="25" t="n">
        <v>40869</v>
      </c>
      <c r="B36" s="29" t="n">
        <v>4371</v>
      </c>
      <c r="C36" s="30" t="s">
        <v>131</v>
      </c>
      <c r="D36" s="29" t="s">
        <v>132</v>
      </c>
      <c r="E36" s="30" t="s">
        <v>27</v>
      </c>
      <c r="F36" s="28" t="n">
        <v>2</v>
      </c>
      <c r="G36" s="28" t="n">
        <v>0</v>
      </c>
      <c r="H36" s="30" t="s">
        <v>114</v>
      </c>
      <c r="I36" s="29" t="n">
        <v>1830684</v>
      </c>
      <c r="J36" s="31"/>
      <c r="K36" s="37"/>
      <c r="L36" s="64" t="s">
        <v>127</v>
      </c>
      <c r="M36" s="33"/>
      <c r="N36" s="58" t="s">
        <v>64</v>
      </c>
      <c r="O36" s="35" t="s">
        <v>22</v>
      </c>
    </row>
    <row r="37" s="38" customFormat="true" ht="14.25" hidden="false" customHeight="false" outlineLevel="0" collapsed="false">
      <c r="A37" s="25" t="n">
        <v>40873</v>
      </c>
      <c r="B37" s="26" t="n">
        <v>25881</v>
      </c>
      <c r="C37" s="26" t="s">
        <v>133</v>
      </c>
      <c r="D37" s="65" t="s">
        <v>134</v>
      </c>
      <c r="E37" s="29"/>
      <c r="F37" s="28" t="n">
        <v>5</v>
      </c>
      <c r="G37" s="28" t="n">
        <v>0</v>
      </c>
      <c r="H37" s="30" t="s">
        <v>135</v>
      </c>
      <c r="I37" s="30" t="s">
        <v>136</v>
      </c>
      <c r="J37" s="31"/>
      <c r="K37" s="37"/>
      <c r="L37" s="64" t="s">
        <v>127</v>
      </c>
      <c r="M37" s="33"/>
      <c r="N37" s="30" t="s">
        <v>64</v>
      </c>
      <c r="O37" s="35" t="s">
        <v>22</v>
      </c>
    </row>
    <row r="38" s="38" customFormat="true" ht="14.25" hidden="false" customHeight="false" outlineLevel="0" collapsed="false">
      <c r="A38" s="25" t="n">
        <v>40906</v>
      </c>
      <c r="B38" s="29" t="n">
        <v>101339</v>
      </c>
      <c r="C38" s="30" t="s">
        <v>137</v>
      </c>
      <c r="D38" s="29" t="s">
        <v>138</v>
      </c>
      <c r="E38" s="30" t="s">
        <v>18</v>
      </c>
      <c r="F38" s="28" t="n">
        <v>5</v>
      </c>
      <c r="G38" s="28" t="n">
        <v>0</v>
      </c>
      <c r="H38" s="30" t="s">
        <v>139</v>
      </c>
      <c r="I38" s="29"/>
      <c r="J38" s="31"/>
      <c r="K38" s="37"/>
      <c r="L38" s="64" t="s">
        <v>127</v>
      </c>
      <c r="M38" s="33"/>
      <c r="N38" s="29"/>
      <c r="O38" s="35" t="s">
        <v>22</v>
      </c>
    </row>
    <row r="39" s="70" customFormat="true" ht="14.25" hidden="false" customHeight="false" outlineLevel="0" collapsed="false">
      <c r="A39" s="66" t="n">
        <v>40941</v>
      </c>
      <c r="B39" s="67" t="n">
        <v>62803</v>
      </c>
      <c r="C39" s="67" t="s">
        <v>140</v>
      </c>
      <c r="D39" s="67" t="s">
        <v>141</v>
      </c>
      <c r="E39" s="68" t="s">
        <v>18</v>
      </c>
      <c r="F39" s="69" t="n">
        <v>15</v>
      </c>
      <c r="G39" s="69" t="n">
        <v>13</v>
      </c>
      <c r="H39" s="68" t="s">
        <v>142</v>
      </c>
      <c r="I39" s="68" t="s">
        <v>143</v>
      </c>
      <c r="K39" s="71"/>
      <c r="L39" s="72"/>
      <c r="M39" s="20"/>
      <c r="N39" s="68" t="s">
        <v>123</v>
      </c>
      <c r="O39" s="21" t="s">
        <v>22</v>
      </c>
    </row>
    <row r="40" s="70" customFormat="true" ht="14.25" hidden="false" customHeight="false" outlineLevel="0" collapsed="false">
      <c r="A40" s="66" t="n">
        <v>40941</v>
      </c>
      <c r="B40" s="14" t="n">
        <v>49936</v>
      </c>
      <c r="C40" s="73" t="s">
        <v>144</v>
      </c>
      <c r="D40" s="74" t="s">
        <v>145</v>
      </c>
      <c r="E40" s="68" t="s">
        <v>18</v>
      </c>
      <c r="F40" s="69" t="n">
        <v>15</v>
      </c>
      <c r="G40" s="69" t="n">
        <v>10</v>
      </c>
      <c r="H40" s="68" t="s">
        <v>146</v>
      </c>
      <c r="I40" s="68" t="s">
        <v>143</v>
      </c>
      <c r="K40" s="71"/>
      <c r="L40" s="72"/>
      <c r="M40" s="20"/>
      <c r="N40" s="68" t="s">
        <v>123</v>
      </c>
      <c r="O40" s="21" t="s">
        <v>22</v>
      </c>
    </row>
    <row r="41" s="70" customFormat="true" ht="14.25" hidden="false" customHeight="false" outlineLevel="0" collapsed="false">
      <c r="A41" s="66" t="n">
        <v>40943</v>
      </c>
      <c r="B41" s="67" t="n">
        <v>35083</v>
      </c>
      <c r="C41" s="68" t="s">
        <v>147</v>
      </c>
      <c r="D41" s="67" t="s">
        <v>148</v>
      </c>
      <c r="E41" s="68" t="s">
        <v>18</v>
      </c>
      <c r="F41" s="69" t="n">
        <v>15</v>
      </c>
      <c r="G41" s="69" t="n">
        <v>0</v>
      </c>
      <c r="H41" s="68" t="s">
        <v>149</v>
      </c>
      <c r="I41" s="68" t="s">
        <v>150</v>
      </c>
      <c r="K41" s="71"/>
      <c r="L41" s="75" t="s">
        <v>151</v>
      </c>
      <c r="M41" s="20"/>
      <c r="N41" s="68" t="s">
        <v>21</v>
      </c>
      <c r="O41" s="21" t="s">
        <v>22</v>
      </c>
    </row>
    <row r="42" s="22" customFormat="true" ht="14.25" hidden="false" customHeight="false" outlineLevel="0" collapsed="false">
      <c r="A42" s="66" t="n">
        <v>40957</v>
      </c>
      <c r="B42" s="67" t="n">
        <v>83198</v>
      </c>
      <c r="C42" s="68" t="s">
        <v>152</v>
      </c>
      <c r="D42" s="67" t="s">
        <v>153</v>
      </c>
      <c r="E42" s="68" t="s">
        <v>18</v>
      </c>
      <c r="F42" s="69" t="n">
        <v>1</v>
      </c>
      <c r="G42" s="69" t="n">
        <v>0</v>
      </c>
      <c r="H42" s="68" t="s">
        <v>154</v>
      </c>
      <c r="I42" s="68" t="s">
        <v>155</v>
      </c>
      <c r="K42" s="18"/>
      <c r="L42" s="75" t="s">
        <v>151</v>
      </c>
      <c r="M42" s="20"/>
      <c r="N42" s="68" t="s">
        <v>64</v>
      </c>
      <c r="O42" s="21" t="s">
        <v>22</v>
      </c>
    </row>
    <row r="43" s="22" customFormat="true" ht="14.25" hidden="false" customHeight="false" outlineLevel="0" collapsed="false">
      <c r="A43" s="66" t="n">
        <v>40957</v>
      </c>
      <c r="B43" s="67" t="n">
        <v>72353</v>
      </c>
      <c r="C43" s="68" t="s">
        <v>55</v>
      </c>
      <c r="D43" s="67" t="s">
        <v>43</v>
      </c>
      <c r="E43" s="68" t="s">
        <v>27</v>
      </c>
      <c r="F43" s="69" t="n">
        <v>2</v>
      </c>
      <c r="G43" s="69" t="n">
        <v>1</v>
      </c>
      <c r="H43" s="68" t="s">
        <v>156</v>
      </c>
      <c r="I43" s="68" t="s">
        <v>157</v>
      </c>
      <c r="K43" s="18"/>
      <c r="L43" s="75" t="s">
        <v>151</v>
      </c>
      <c r="M43" s="20"/>
      <c r="N43" s="68" t="s">
        <v>64</v>
      </c>
      <c r="O43" s="21" t="s">
        <v>22</v>
      </c>
    </row>
    <row r="44" s="70" customFormat="true" ht="14.25" hidden="false" customHeight="false" outlineLevel="0" collapsed="false">
      <c r="A44" s="66" t="n">
        <v>40974</v>
      </c>
      <c r="B44" s="67" t="n">
        <v>96799</v>
      </c>
      <c r="C44" s="68" t="s">
        <v>158</v>
      </c>
      <c r="D44" s="67" t="s">
        <v>159</v>
      </c>
      <c r="E44" s="68" t="s">
        <v>18</v>
      </c>
      <c r="F44" s="69" t="n">
        <v>15</v>
      </c>
      <c r="G44" s="69" t="n">
        <v>13</v>
      </c>
      <c r="H44" s="68" t="s">
        <v>99</v>
      </c>
      <c r="I44" s="68" t="s">
        <v>160</v>
      </c>
      <c r="K44" s="71"/>
      <c r="L44" s="75" t="s">
        <v>151</v>
      </c>
      <c r="M44" s="20"/>
      <c r="N44" s="68" t="s">
        <v>64</v>
      </c>
      <c r="O44" s="21" t="s">
        <v>22</v>
      </c>
    </row>
    <row r="45" s="70" customFormat="true" ht="14.25" hidden="false" customHeight="false" outlineLevel="0" collapsed="false">
      <c r="A45" s="66" t="n">
        <v>40976</v>
      </c>
      <c r="B45" s="74" t="n">
        <v>11464</v>
      </c>
      <c r="C45" s="73" t="s">
        <v>161</v>
      </c>
      <c r="D45" s="74" t="s">
        <v>162</v>
      </c>
      <c r="E45" s="73" t="s">
        <v>18</v>
      </c>
      <c r="F45" s="69" t="n">
        <v>3</v>
      </c>
      <c r="G45" s="69" t="n">
        <v>0</v>
      </c>
      <c r="H45" s="68" t="s">
        <v>163</v>
      </c>
      <c r="I45" s="68" t="s">
        <v>164</v>
      </c>
      <c r="K45" s="71"/>
      <c r="L45" s="75" t="s">
        <v>151</v>
      </c>
      <c r="M45" s="20"/>
      <c r="N45" s="68" t="s">
        <v>64</v>
      </c>
      <c r="O45" s="21" t="s">
        <v>22</v>
      </c>
    </row>
    <row r="46" s="70" customFormat="true" ht="14.25" hidden="false" customHeight="false" outlineLevel="0" collapsed="false">
      <c r="A46" s="66" t="n">
        <v>40990</v>
      </c>
      <c r="B46" s="67" t="n">
        <v>106912</v>
      </c>
      <c r="C46" s="68" t="s">
        <v>165</v>
      </c>
      <c r="D46" s="67" t="s">
        <v>166</v>
      </c>
      <c r="E46" s="68" t="s">
        <v>18</v>
      </c>
      <c r="F46" s="69" t="n">
        <v>4</v>
      </c>
      <c r="G46" s="69" t="n">
        <v>0</v>
      </c>
      <c r="H46" s="68" t="s">
        <v>167</v>
      </c>
      <c r="I46" s="68" t="s">
        <v>168</v>
      </c>
      <c r="K46" s="71"/>
      <c r="L46" s="75" t="s">
        <v>151</v>
      </c>
      <c r="M46" s="76"/>
      <c r="N46" s="68" t="s">
        <v>64</v>
      </c>
      <c r="O46" s="21" t="s">
        <v>22</v>
      </c>
    </row>
    <row r="47" s="70" customFormat="true" ht="14.25" hidden="false" customHeight="false" outlineLevel="0" collapsed="false">
      <c r="A47" s="77" t="s">
        <v>169</v>
      </c>
      <c r="B47" s="70" t="n">
        <v>48210</v>
      </c>
      <c r="C47" s="78" t="s">
        <v>170</v>
      </c>
      <c r="D47" s="78" t="s">
        <v>171</v>
      </c>
      <c r="E47" s="79" t="s">
        <v>18</v>
      </c>
      <c r="F47" s="70" t="n">
        <v>10</v>
      </c>
      <c r="G47" s="70" t="n">
        <v>9</v>
      </c>
      <c r="H47" s="78" t="s">
        <v>172</v>
      </c>
      <c r="I47" s="78" t="s">
        <v>173</v>
      </c>
      <c r="K47" s="71"/>
      <c r="L47" s="75" t="s">
        <v>151</v>
      </c>
      <c r="M47" s="20"/>
      <c r="N47" s="78" t="s">
        <v>21</v>
      </c>
      <c r="O47" s="21" t="s">
        <v>22</v>
      </c>
    </row>
    <row r="48" s="70" customFormat="true" ht="14.25" hidden="false" customHeight="false" outlineLevel="0" collapsed="false">
      <c r="A48" s="66" t="n">
        <v>41009</v>
      </c>
      <c r="B48" s="80" t="n">
        <v>1965</v>
      </c>
      <c r="C48" s="81" t="s">
        <v>174</v>
      </c>
      <c r="D48" s="80" t="s">
        <v>175</v>
      </c>
      <c r="E48" s="79" t="s">
        <v>18</v>
      </c>
      <c r="F48" s="80" t="n">
        <v>5</v>
      </c>
      <c r="G48" s="80" t="n">
        <v>4</v>
      </c>
      <c r="H48" s="81" t="s">
        <v>176</v>
      </c>
      <c r="K48" s="71"/>
      <c r="L48" s="82" t="s">
        <v>177</v>
      </c>
      <c r="M48" s="83"/>
      <c r="N48" s="84" t="s">
        <v>64</v>
      </c>
      <c r="O48" s="21" t="s">
        <v>22</v>
      </c>
    </row>
    <row r="49" customFormat="false" ht="14.25" hidden="false" customHeight="false" outlineLevel="0" collapsed="false">
      <c r="A49" s="85" t="n">
        <v>41041</v>
      </c>
      <c r="B49" s="86" t="n">
        <v>46519</v>
      </c>
      <c r="C49" s="73" t="s">
        <v>178</v>
      </c>
      <c r="D49" s="74" t="s">
        <v>179</v>
      </c>
      <c r="E49" s="87" t="s">
        <v>180</v>
      </c>
      <c r="F49" s="86" t="n">
        <v>2</v>
      </c>
      <c r="G49" s="88" t="n">
        <v>0</v>
      </c>
      <c r="H49" s="68" t="s">
        <v>181</v>
      </c>
      <c r="I49" s="78" t="s">
        <v>182</v>
      </c>
      <c r="J49" s="70"/>
      <c r="K49" s="70"/>
      <c r="L49" s="89" t="s">
        <v>151</v>
      </c>
      <c r="M49" s="90"/>
      <c r="N49" s="91" t="s">
        <v>21</v>
      </c>
      <c r="O49" s="91" t="s">
        <v>22</v>
      </c>
    </row>
    <row r="50" customFormat="false" ht="14.25" hidden="false" customHeight="false" outlineLevel="0" collapsed="false">
      <c r="A50" s="85" t="n">
        <v>41041</v>
      </c>
      <c r="B50" s="86" t="n">
        <v>20808</v>
      </c>
      <c r="C50" s="73" t="s">
        <v>183</v>
      </c>
      <c r="D50" s="74" t="s">
        <v>184</v>
      </c>
      <c r="E50" s="87" t="s">
        <v>27</v>
      </c>
      <c r="F50" s="86" t="n">
        <v>4</v>
      </c>
      <c r="G50" s="88" t="n">
        <v>0</v>
      </c>
      <c r="H50" s="68" t="s">
        <v>185</v>
      </c>
      <c r="I50" s="78" t="s">
        <v>182</v>
      </c>
      <c r="J50" s="70"/>
      <c r="K50" s="70"/>
      <c r="L50" s="89"/>
      <c r="M50" s="90"/>
      <c r="N50" s="91" t="s">
        <v>21</v>
      </c>
      <c r="O50" s="91" t="s">
        <v>22</v>
      </c>
    </row>
    <row r="51" customFormat="false" ht="14.25" hidden="false" customHeight="false" outlineLevel="0" collapsed="false">
      <c r="A51" s="85" t="n">
        <v>41041</v>
      </c>
      <c r="B51" s="86" t="n">
        <v>1465</v>
      </c>
      <c r="C51" s="73" t="s">
        <v>186</v>
      </c>
      <c r="D51" s="74" t="s">
        <v>187</v>
      </c>
      <c r="E51" s="87" t="s">
        <v>27</v>
      </c>
      <c r="F51" s="86" t="n">
        <v>5</v>
      </c>
      <c r="G51" s="88" t="n">
        <v>0</v>
      </c>
      <c r="H51" s="68" t="s">
        <v>188</v>
      </c>
      <c r="I51" s="78" t="s">
        <v>182</v>
      </c>
      <c r="J51" s="70"/>
      <c r="K51" s="70"/>
      <c r="L51" s="89"/>
      <c r="M51" s="90"/>
      <c r="N51" s="91" t="s">
        <v>21</v>
      </c>
      <c r="O51" s="91" t="s">
        <v>22</v>
      </c>
    </row>
    <row r="52" customFormat="false" ht="14.25" hidden="false" customHeight="false" outlineLevel="0" collapsed="false">
      <c r="A52" s="85" t="n">
        <v>41044</v>
      </c>
      <c r="B52" s="86" t="n">
        <v>75479</v>
      </c>
      <c r="C52" s="87" t="s">
        <v>189</v>
      </c>
      <c r="D52" s="86" t="s">
        <v>190</v>
      </c>
      <c r="E52" s="87" t="s">
        <v>27</v>
      </c>
      <c r="F52" s="86" t="n">
        <v>2</v>
      </c>
      <c r="G52" s="88" t="n">
        <v>2</v>
      </c>
      <c r="H52" s="68" t="s">
        <v>191</v>
      </c>
      <c r="I52" s="92" t="s">
        <v>192</v>
      </c>
      <c r="J52" s="93"/>
      <c r="K52" s="93"/>
      <c r="L52" s="89"/>
      <c r="M52" s="94"/>
      <c r="N52" s="95" t="s">
        <v>21</v>
      </c>
      <c r="O52" s="95" t="s">
        <v>22</v>
      </c>
    </row>
    <row r="53" customFormat="false" ht="14.25" hidden="false" customHeight="false" outlineLevel="0" collapsed="false">
      <c r="A53" s="85" t="n">
        <v>41062</v>
      </c>
      <c r="B53" s="86" t="n">
        <v>104018</v>
      </c>
      <c r="C53" s="87" t="s">
        <v>193</v>
      </c>
      <c r="D53" s="86" t="s">
        <v>194</v>
      </c>
      <c r="E53" s="87" t="s">
        <v>27</v>
      </c>
      <c r="F53" s="86" t="n">
        <v>15</v>
      </c>
      <c r="G53" s="88" t="n">
        <v>13</v>
      </c>
      <c r="H53" s="68" t="s">
        <v>195</v>
      </c>
      <c r="I53" s="81" t="s">
        <v>196</v>
      </c>
      <c r="J53" s="70"/>
      <c r="K53" s="70"/>
      <c r="L53" s="96" t="s">
        <v>197</v>
      </c>
      <c r="M53" s="90"/>
      <c r="N53" s="95" t="s">
        <v>21</v>
      </c>
      <c r="O53" s="95" t="s">
        <v>22</v>
      </c>
    </row>
    <row r="54" customFormat="false" ht="14.25" hidden="false" customHeight="false" outlineLevel="0" collapsed="false">
      <c r="A54" s="85" t="n">
        <v>41067</v>
      </c>
      <c r="B54" s="86" t="n">
        <v>107560</v>
      </c>
      <c r="C54" s="87" t="s">
        <v>198</v>
      </c>
      <c r="D54" s="86" t="s">
        <v>199</v>
      </c>
      <c r="E54" s="87" t="s">
        <v>18</v>
      </c>
      <c r="F54" s="86" t="n">
        <v>7</v>
      </c>
      <c r="G54" s="88" t="n">
        <v>0</v>
      </c>
      <c r="H54" s="68" t="s">
        <v>200</v>
      </c>
      <c r="I54" s="80"/>
      <c r="J54" s="70"/>
      <c r="K54" s="78" t="s">
        <v>201</v>
      </c>
      <c r="L54" s="97" t="s">
        <v>202</v>
      </c>
      <c r="M54" s="90"/>
      <c r="N54" s="95" t="s">
        <v>203</v>
      </c>
      <c r="O54" s="95" t="s">
        <v>22</v>
      </c>
    </row>
    <row r="55" customFormat="false" ht="14.25" hidden="false" customHeight="false" outlineLevel="0" collapsed="false">
      <c r="A55" s="98" t="n">
        <v>41072</v>
      </c>
      <c r="B55" s="99" t="n">
        <v>67207</v>
      </c>
      <c r="C55" s="100" t="s">
        <v>204</v>
      </c>
      <c r="D55" s="99" t="s">
        <v>205</v>
      </c>
      <c r="E55" s="100" t="s">
        <v>18</v>
      </c>
      <c r="F55" s="99" t="n">
        <v>75</v>
      </c>
      <c r="G55" s="101" t="n">
        <v>67</v>
      </c>
      <c r="H55" s="102" t="s">
        <v>206</v>
      </c>
      <c r="I55" s="103" t="s">
        <v>207</v>
      </c>
      <c r="J55" s="104"/>
      <c r="K55" s="104"/>
      <c r="L55" s="96" t="s">
        <v>208</v>
      </c>
      <c r="M55" s="105"/>
      <c r="N55" s="106"/>
      <c r="O55" s="106"/>
    </row>
    <row r="56" customFormat="false" ht="14.25" hidden="false" customHeight="false" outlineLevel="0" collapsed="false">
      <c r="A56" s="98" t="n">
        <v>41072</v>
      </c>
      <c r="B56" s="99" t="n">
        <v>1228</v>
      </c>
      <c r="C56" s="100" t="s">
        <v>209</v>
      </c>
      <c r="D56" s="99" t="s">
        <v>210</v>
      </c>
      <c r="E56" s="100" t="s">
        <v>27</v>
      </c>
      <c r="F56" s="99" t="n">
        <v>15</v>
      </c>
      <c r="G56" s="101" t="n">
        <v>0</v>
      </c>
      <c r="H56" s="102" t="s">
        <v>211</v>
      </c>
      <c r="I56" s="103" t="s">
        <v>207</v>
      </c>
      <c r="J56" s="104"/>
      <c r="K56" s="104"/>
      <c r="L56" s="96" t="s">
        <v>212</v>
      </c>
      <c r="M56" s="105"/>
      <c r="N56" s="106"/>
      <c r="O56" s="106"/>
    </row>
    <row r="57" customFormat="false" ht="14.25" hidden="false" customHeight="false" outlineLevel="0" collapsed="false">
      <c r="A57" s="98" t="n">
        <v>41079</v>
      </c>
      <c r="B57" s="99" t="n">
        <v>48919</v>
      </c>
      <c r="C57" s="100" t="s">
        <v>213</v>
      </c>
      <c r="D57" s="99" t="s">
        <v>214</v>
      </c>
      <c r="E57" s="100" t="s">
        <v>18</v>
      </c>
      <c r="F57" s="99" t="n">
        <v>64</v>
      </c>
      <c r="G57" s="101" t="n">
        <v>64</v>
      </c>
      <c r="H57" s="102" t="s">
        <v>215</v>
      </c>
      <c r="I57" s="103"/>
      <c r="J57" s="104"/>
      <c r="K57" s="107" t="s">
        <v>216</v>
      </c>
      <c r="L57" s="96" t="s">
        <v>217</v>
      </c>
      <c r="M57" s="105"/>
      <c r="N57" s="106"/>
      <c r="O57" s="106"/>
    </row>
    <row r="58" customFormat="false" ht="14.25" hidden="false" customHeight="false" outlineLevel="0" collapsed="false">
      <c r="A58" s="98" t="n">
        <v>41079</v>
      </c>
      <c r="B58" s="99" t="n">
        <v>13261</v>
      </c>
      <c r="C58" s="100" t="s">
        <v>218</v>
      </c>
      <c r="D58" s="99" t="s">
        <v>219</v>
      </c>
      <c r="E58" s="100" t="s">
        <v>27</v>
      </c>
      <c r="F58" s="99" t="n">
        <v>4</v>
      </c>
      <c r="G58" s="101" t="n">
        <v>3</v>
      </c>
      <c r="H58" s="102" t="s">
        <v>220</v>
      </c>
      <c r="I58" s="103" t="s">
        <v>221</v>
      </c>
      <c r="J58" s="104"/>
      <c r="K58" s="104"/>
      <c r="L58" s="96" t="s">
        <v>222</v>
      </c>
      <c r="M58" s="105"/>
      <c r="N58" s="106"/>
      <c r="O58" s="106"/>
    </row>
    <row r="59" customFormat="false" ht="14.25" hidden="false" customHeight="false" outlineLevel="0" collapsed="false">
      <c r="A59" s="98" t="n">
        <v>41090</v>
      </c>
      <c r="B59" s="99" t="n">
        <v>49936</v>
      </c>
      <c r="C59" s="100" t="s">
        <v>223</v>
      </c>
      <c r="D59" s="99" t="s">
        <v>145</v>
      </c>
      <c r="E59" s="100" t="s">
        <v>18</v>
      </c>
      <c r="F59" s="99" t="n">
        <v>10</v>
      </c>
      <c r="G59" s="101" t="n">
        <v>0</v>
      </c>
      <c r="H59" s="102" t="s">
        <v>224</v>
      </c>
      <c r="I59" s="103"/>
      <c r="J59" s="104"/>
      <c r="K59" s="107" t="s">
        <v>225</v>
      </c>
      <c r="L59" s="96" t="s">
        <v>226</v>
      </c>
      <c r="M59" s="105"/>
      <c r="N59" s="68" t="s">
        <v>123</v>
      </c>
      <c r="O59" s="95" t="s">
        <v>22</v>
      </c>
    </row>
    <row r="60" customFormat="false" ht="15" hidden="false" customHeight="true" outlineLevel="0" collapsed="false">
      <c r="A60" s="98" t="n">
        <v>41090</v>
      </c>
      <c r="B60" s="99" t="n">
        <v>1809</v>
      </c>
      <c r="C60" s="100" t="s">
        <v>227</v>
      </c>
      <c r="D60" s="86" t="s">
        <v>228</v>
      </c>
      <c r="E60" s="100" t="s">
        <v>18</v>
      </c>
      <c r="F60" s="99" t="n">
        <v>30</v>
      </c>
      <c r="G60" s="101" t="n">
        <v>0</v>
      </c>
      <c r="H60" s="102" t="s">
        <v>229</v>
      </c>
      <c r="I60" s="103" t="s">
        <v>230</v>
      </c>
      <c r="J60" s="104"/>
      <c r="K60" s="104"/>
      <c r="L60" s="108" t="s">
        <v>231</v>
      </c>
      <c r="M60" s="105"/>
      <c r="N60" s="68" t="s">
        <v>64</v>
      </c>
      <c r="O60" s="95" t="s">
        <v>22</v>
      </c>
    </row>
    <row r="61" customFormat="false" ht="14.25" hidden="false" customHeight="false" outlineLevel="0" collapsed="false">
      <c r="A61" s="98" t="n">
        <v>41090</v>
      </c>
      <c r="B61" s="99" t="n">
        <v>45375</v>
      </c>
      <c r="C61" s="100" t="s">
        <v>232</v>
      </c>
      <c r="D61" s="99" t="s">
        <v>233</v>
      </c>
      <c r="E61" s="100" t="s">
        <v>18</v>
      </c>
      <c r="F61" s="99" t="n">
        <v>20</v>
      </c>
      <c r="G61" s="101" t="n">
        <v>0</v>
      </c>
      <c r="H61" s="102" t="s">
        <v>234</v>
      </c>
      <c r="I61" s="103" t="s">
        <v>235</v>
      </c>
      <c r="J61" s="104"/>
      <c r="K61" s="104"/>
      <c r="L61" s="108"/>
      <c r="M61" s="105"/>
      <c r="N61" s="68" t="s">
        <v>64</v>
      </c>
      <c r="O61" s="95" t="s">
        <v>22</v>
      </c>
    </row>
    <row r="62" customFormat="false" ht="14.25" hidden="false" customHeight="false" outlineLevel="0" collapsed="false">
      <c r="B62" s="0" t="s">
        <v>236</v>
      </c>
    </row>
    <row r="63" customFormat="false" ht="14.25" hidden="false" customHeight="false" outlineLevel="0" collapsed="false">
      <c r="B63" s="0" t="s">
        <v>237</v>
      </c>
    </row>
    <row r="64" customFormat="false" ht="14.25" hidden="false" customHeight="false" outlineLevel="0" collapsed="false">
      <c r="B64" s="0" t="s">
        <v>238</v>
      </c>
    </row>
    <row r="65" customFormat="false" ht="14.25" hidden="false" customHeight="false" outlineLevel="0" collapsed="false">
      <c r="A65" s="109" t="s">
        <v>239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</row>
    <row r="66" customFormat="false" ht="14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</row>
  </sheetData>
  <mergeCells count="5">
    <mergeCell ref="A1:O1"/>
    <mergeCell ref="L39:L40"/>
    <mergeCell ref="L49:L52"/>
    <mergeCell ref="L60:L61"/>
    <mergeCell ref="A65:L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12.87"/>
    <col collapsed="false" customWidth="true" hidden="false" outlineLevel="0" max="2" min="2" style="111" width="6.99"/>
    <col collapsed="false" customWidth="true" hidden="false" outlineLevel="0" max="3" min="3" style="111" width="22.87"/>
    <col collapsed="false" customWidth="true" hidden="false" outlineLevel="0" max="4" min="4" style="111" width="15.24"/>
    <col collapsed="false" customWidth="true" hidden="false" outlineLevel="0" max="5" min="5" style="111" width="4.87"/>
    <col collapsed="false" customWidth="true" hidden="false" outlineLevel="0" max="6" min="6" style="111" width="9.87"/>
    <col collapsed="false" customWidth="true" hidden="false" outlineLevel="0" max="7" min="7" style="111" width="11.62"/>
    <col collapsed="false" customWidth="true" hidden="false" outlineLevel="0" max="8" min="8" style="111" width="45.87"/>
    <col collapsed="false" customWidth="true" hidden="false" outlineLevel="0" max="9" min="9" style="111" width="22.62"/>
    <col collapsed="false" customWidth="true" hidden="false" outlineLevel="0" max="10" min="10" style="111" width="17.74"/>
    <col collapsed="false" customWidth="true" hidden="false" outlineLevel="0" max="11" min="11" style="111" width="19.12"/>
    <col collapsed="false" customWidth="true" hidden="false" outlineLevel="0" max="12" min="12" style="111" width="47.75"/>
    <col collapsed="false" customWidth="true" hidden="false" outlineLevel="0" max="13" min="13" style="112" width="23.87"/>
    <col collapsed="false" customWidth="true" hidden="false" outlineLevel="0" max="14" min="14" style="111" width="10.37"/>
    <col collapsed="false" customWidth="true" hidden="false" outlineLevel="0" max="15" min="15" style="111" width="10.12"/>
    <col collapsed="false" customWidth="false" hidden="false" outlineLevel="0" max="257" min="16" style="111" width="8.99"/>
  </cols>
  <sheetData>
    <row r="1" customFormat="false" ht="27" hidden="false" customHeight="false" outlineLevel="0" collapsed="false">
      <c r="A1" s="113" t="s">
        <v>24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s="119" customFormat="true" ht="30" hidden="false" customHeight="true" outlineLevel="0" collapsed="false">
      <c r="A2" s="114" t="s">
        <v>1</v>
      </c>
      <c r="B2" s="115" t="s">
        <v>241</v>
      </c>
      <c r="C2" s="116" t="s">
        <v>3</v>
      </c>
      <c r="D2" s="117" t="s">
        <v>4</v>
      </c>
      <c r="E2" s="117" t="s">
        <v>5</v>
      </c>
      <c r="F2" s="118" t="s">
        <v>6</v>
      </c>
      <c r="G2" s="118" t="s">
        <v>7</v>
      </c>
      <c r="H2" s="118" t="s">
        <v>8</v>
      </c>
      <c r="I2" s="118" t="s">
        <v>242</v>
      </c>
      <c r="J2" s="118" t="s">
        <v>243</v>
      </c>
      <c r="K2" s="118" t="s">
        <v>244</v>
      </c>
      <c r="L2" s="118" t="s">
        <v>12</v>
      </c>
      <c r="M2" s="118" t="s">
        <v>13</v>
      </c>
      <c r="N2" s="118" t="s">
        <v>14</v>
      </c>
      <c r="O2" s="118" t="s">
        <v>15</v>
      </c>
    </row>
    <row r="3" s="123" customFormat="true" ht="14.25" hidden="false" customHeight="false" outlineLevel="0" collapsed="false">
      <c r="A3" s="120" t="n">
        <v>40649</v>
      </c>
      <c r="B3" s="121" t="n">
        <v>39663</v>
      </c>
      <c r="C3" s="122" t="s">
        <v>245</v>
      </c>
      <c r="D3" s="121" t="s">
        <v>17</v>
      </c>
      <c r="E3" s="122" t="s">
        <v>18</v>
      </c>
      <c r="F3" s="123" t="n">
        <v>5</v>
      </c>
      <c r="G3" s="123" t="n">
        <v>0</v>
      </c>
      <c r="H3" s="124" t="s">
        <v>19</v>
      </c>
      <c r="I3" s="124" t="n">
        <v>1987126</v>
      </c>
      <c r="J3" s="125"/>
      <c r="K3" s="125"/>
      <c r="L3" s="124" t="s">
        <v>20</v>
      </c>
      <c r="M3" s="126"/>
      <c r="N3" s="124" t="s">
        <v>21</v>
      </c>
      <c r="O3" s="127" t="s">
        <v>22</v>
      </c>
    </row>
    <row r="4" s="123" customFormat="true" ht="14.25" hidden="false" customHeight="false" outlineLevel="0" collapsed="false">
      <c r="A4" s="120" t="n">
        <v>40649</v>
      </c>
      <c r="B4" s="121" t="n">
        <v>30718</v>
      </c>
      <c r="C4" s="122" t="s">
        <v>23</v>
      </c>
      <c r="D4" s="121" t="s">
        <v>24</v>
      </c>
      <c r="E4" s="122" t="s">
        <v>18</v>
      </c>
      <c r="F4" s="123" t="n">
        <v>14</v>
      </c>
      <c r="G4" s="123" t="n">
        <v>0</v>
      </c>
      <c r="H4" s="124" t="s">
        <v>19</v>
      </c>
      <c r="I4" s="124" t="n">
        <v>1987126</v>
      </c>
      <c r="J4" s="125"/>
      <c r="K4" s="125"/>
      <c r="L4" s="124" t="s">
        <v>20</v>
      </c>
      <c r="M4" s="126"/>
      <c r="N4" s="124" t="s">
        <v>21</v>
      </c>
      <c r="O4" s="127" t="s">
        <v>22</v>
      </c>
    </row>
    <row r="5" s="123" customFormat="true" ht="14.25" hidden="false" customHeight="false" outlineLevel="0" collapsed="false">
      <c r="A5" s="120" t="n">
        <v>40649</v>
      </c>
      <c r="B5" s="121" t="n">
        <v>16740</v>
      </c>
      <c r="C5" s="122" t="s">
        <v>25</v>
      </c>
      <c r="D5" s="121" t="s">
        <v>26</v>
      </c>
      <c r="E5" s="122" t="s">
        <v>27</v>
      </c>
      <c r="F5" s="123" t="n">
        <v>8</v>
      </c>
      <c r="G5" s="123" t="n">
        <v>5</v>
      </c>
      <c r="H5" s="124" t="s">
        <v>246</v>
      </c>
      <c r="I5" s="124" t="n">
        <v>1987126</v>
      </c>
      <c r="K5" s="125"/>
      <c r="L5" s="124" t="s">
        <v>20</v>
      </c>
      <c r="M5" s="118"/>
      <c r="N5" s="124" t="s">
        <v>21</v>
      </c>
      <c r="O5" s="127" t="s">
        <v>22</v>
      </c>
    </row>
    <row r="6" s="123" customFormat="true" ht="14.25" hidden="false" customHeight="false" outlineLevel="0" collapsed="false">
      <c r="A6" s="120" t="n">
        <v>40649</v>
      </c>
      <c r="B6" s="121" t="n">
        <v>49971</v>
      </c>
      <c r="C6" s="122" t="s">
        <v>29</v>
      </c>
      <c r="D6" s="121" t="s">
        <v>30</v>
      </c>
      <c r="E6" s="122" t="s">
        <v>18</v>
      </c>
      <c r="F6" s="123" t="n">
        <v>29</v>
      </c>
      <c r="G6" s="123" t="n">
        <v>15</v>
      </c>
      <c r="H6" s="124" t="s">
        <v>247</v>
      </c>
      <c r="I6" s="124" t="n">
        <v>1987126</v>
      </c>
      <c r="K6" s="125"/>
      <c r="L6" s="124" t="s">
        <v>20</v>
      </c>
      <c r="M6" s="126"/>
      <c r="N6" s="124" t="s">
        <v>21</v>
      </c>
      <c r="O6" s="127" t="s">
        <v>22</v>
      </c>
    </row>
    <row r="7" s="123" customFormat="true" ht="14.25" hidden="false" customHeight="false" outlineLevel="0" collapsed="false">
      <c r="A7" s="120" t="n">
        <v>40649</v>
      </c>
      <c r="B7" s="121" t="n">
        <v>1379</v>
      </c>
      <c r="C7" s="122" t="s">
        <v>32</v>
      </c>
      <c r="D7" s="121" t="s">
        <v>33</v>
      </c>
      <c r="E7" s="122" t="s">
        <v>27</v>
      </c>
      <c r="F7" s="123" t="n">
        <v>2</v>
      </c>
      <c r="G7" s="123" t="n">
        <v>1</v>
      </c>
      <c r="H7" s="124" t="s">
        <v>248</v>
      </c>
      <c r="I7" s="124" t="n">
        <v>1987126</v>
      </c>
      <c r="K7" s="125"/>
      <c r="L7" s="124" t="s">
        <v>20</v>
      </c>
      <c r="M7" s="128"/>
      <c r="N7" s="124" t="s">
        <v>21</v>
      </c>
      <c r="O7" s="127" t="s">
        <v>22</v>
      </c>
    </row>
    <row r="8" s="123" customFormat="true" ht="18" hidden="false" customHeight="true" outlineLevel="0" collapsed="false">
      <c r="A8" s="120" t="n">
        <v>40670</v>
      </c>
      <c r="B8" s="121" t="n">
        <v>49922</v>
      </c>
      <c r="C8" s="122" t="s">
        <v>35</v>
      </c>
      <c r="D8" s="121" t="s">
        <v>36</v>
      </c>
      <c r="E8" s="122" t="s">
        <v>18</v>
      </c>
      <c r="F8" s="129" t="n">
        <v>2</v>
      </c>
      <c r="G8" s="129" t="n">
        <v>0</v>
      </c>
      <c r="H8" s="130" t="s">
        <v>249</v>
      </c>
      <c r="I8" s="124" t="s">
        <v>250</v>
      </c>
      <c r="K8" s="125"/>
      <c r="L8" s="130"/>
      <c r="M8" s="126"/>
      <c r="N8" s="124" t="s">
        <v>21</v>
      </c>
      <c r="O8" s="127" t="s">
        <v>22</v>
      </c>
    </row>
    <row r="9" s="123" customFormat="true" ht="14.25" hidden="false" customHeight="false" outlineLevel="0" collapsed="false">
      <c r="A9" s="120" t="n">
        <v>40682</v>
      </c>
      <c r="B9" s="121" t="n">
        <v>482</v>
      </c>
      <c r="C9" s="122" t="s">
        <v>39</v>
      </c>
      <c r="D9" s="121" t="s">
        <v>251</v>
      </c>
      <c r="E9" s="122" t="s">
        <v>27</v>
      </c>
      <c r="F9" s="129" t="n">
        <v>26</v>
      </c>
      <c r="G9" s="129" t="n">
        <v>22</v>
      </c>
      <c r="H9" s="124" t="s">
        <v>252</v>
      </c>
      <c r="I9" s="130" t="n">
        <v>2012588</v>
      </c>
      <c r="K9" s="125"/>
      <c r="L9" s="130"/>
      <c r="M9" s="126"/>
      <c r="N9" s="124" t="s">
        <v>21</v>
      </c>
      <c r="O9" s="127" t="s">
        <v>22</v>
      </c>
    </row>
    <row r="10" s="131" customFormat="true" ht="14.25" hidden="false" customHeight="false" outlineLevel="0" collapsed="false">
      <c r="A10" s="120" t="n">
        <v>40705</v>
      </c>
      <c r="B10" s="121" t="n">
        <v>11490</v>
      </c>
      <c r="C10" s="122" t="s">
        <v>42</v>
      </c>
      <c r="D10" s="121" t="s">
        <v>43</v>
      </c>
      <c r="E10" s="122" t="s">
        <v>27</v>
      </c>
      <c r="F10" s="129" t="n">
        <v>15</v>
      </c>
      <c r="G10" s="129" t="n">
        <v>12</v>
      </c>
      <c r="H10" s="124" t="s">
        <v>253</v>
      </c>
      <c r="I10" s="130" t="n">
        <v>2028610</v>
      </c>
      <c r="K10" s="132"/>
      <c r="L10" s="130"/>
      <c r="M10" s="126"/>
      <c r="N10" s="124" t="s">
        <v>21</v>
      </c>
      <c r="O10" s="127" t="s">
        <v>22</v>
      </c>
    </row>
    <row r="11" s="123" customFormat="true" ht="14.25" hidden="false" customHeight="false" outlineLevel="0" collapsed="false">
      <c r="A11" s="120" t="n">
        <v>40708</v>
      </c>
      <c r="B11" s="121" t="n">
        <v>39899</v>
      </c>
      <c r="C11" s="122" t="s">
        <v>254</v>
      </c>
      <c r="D11" s="121" t="s">
        <v>255</v>
      </c>
      <c r="E11" s="122" t="s">
        <v>18</v>
      </c>
      <c r="F11" s="129" t="n">
        <v>40</v>
      </c>
      <c r="G11" s="129" t="n">
        <v>30</v>
      </c>
      <c r="H11" s="124" t="s">
        <v>256</v>
      </c>
      <c r="I11" s="124" t="s">
        <v>257</v>
      </c>
      <c r="K11" s="125"/>
      <c r="L11" s="130"/>
      <c r="M11" s="126"/>
      <c r="N11" s="124" t="s">
        <v>21</v>
      </c>
      <c r="O11" s="127" t="s">
        <v>22</v>
      </c>
    </row>
    <row r="12" s="123" customFormat="true" ht="14.25" hidden="false" customHeight="false" outlineLevel="0" collapsed="false">
      <c r="A12" s="120" t="n">
        <v>40708</v>
      </c>
      <c r="B12" s="121" t="n">
        <v>48255</v>
      </c>
      <c r="C12" s="122" t="s">
        <v>49</v>
      </c>
      <c r="D12" s="121" t="s">
        <v>50</v>
      </c>
      <c r="E12" s="122" t="s">
        <v>27</v>
      </c>
      <c r="F12" s="129" t="n">
        <v>4</v>
      </c>
      <c r="G12" s="129" t="n">
        <v>2</v>
      </c>
      <c r="H12" s="124" t="s">
        <v>258</v>
      </c>
      <c r="I12" s="124" t="s">
        <v>257</v>
      </c>
      <c r="K12" s="125"/>
      <c r="L12" s="130"/>
      <c r="M12" s="126"/>
      <c r="N12" s="124" t="s">
        <v>21</v>
      </c>
      <c r="O12" s="127" t="s">
        <v>22</v>
      </c>
    </row>
    <row r="13" s="131" customFormat="true" ht="14.25" hidden="false" customHeight="false" outlineLevel="0" collapsed="false">
      <c r="A13" s="120" t="n">
        <v>40708</v>
      </c>
      <c r="B13" s="121" t="n">
        <v>60</v>
      </c>
      <c r="C13" s="122" t="s">
        <v>259</v>
      </c>
      <c r="D13" s="121" t="s">
        <v>53</v>
      </c>
      <c r="E13" s="122" t="s">
        <v>27</v>
      </c>
      <c r="F13" s="129" t="n">
        <v>69</v>
      </c>
      <c r="G13" s="129" t="n">
        <v>19</v>
      </c>
      <c r="H13" s="124" t="s">
        <v>260</v>
      </c>
      <c r="I13" s="124" t="s">
        <v>257</v>
      </c>
      <c r="K13" s="132"/>
      <c r="L13" s="130"/>
      <c r="M13" s="126"/>
      <c r="N13" s="124" t="s">
        <v>21</v>
      </c>
      <c r="O13" s="127" t="s">
        <v>22</v>
      </c>
    </row>
    <row r="14" s="131" customFormat="true" ht="14.25" hidden="false" customHeight="false" outlineLevel="0" collapsed="false">
      <c r="A14" s="120" t="n">
        <v>40757</v>
      </c>
      <c r="B14" s="130" t="n">
        <v>72353</v>
      </c>
      <c r="C14" s="124" t="s">
        <v>55</v>
      </c>
      <c r="D14" s="130" t="s">
        <v>43</v>
      </c>
      <c r="E14" s="130" t="s">
        <v>56</v>
      </c>
      <c r="F14" s="129" t="n">
        <v>5</v>
      </c>
      <c r="G14" s="129" t="n">
        <v>0</v>
      </c>
      <c r="H14" s="124" t="s">
        <v>19</v>
      </c>
      <c r="I14" s="130" t="n">
        <v>2064545</v>
      </c>
      <c r="K14" s="132"/>
      <c r="L14" s="133"/>
      <c r="M14" s="126"/>
      <c r="N14" s="124" t="s">
        <v>21</v>
      </c>
      <c r="O14" s="127" t="s">
        <v>22</v>
      </c>
    </row>
    <row r="15" s="131" customFormat="true" ht="14.25" hidden="false" customHeight="false" outlineLevel="0" collapsed="false">
      <c r="A15" s="120" t="n">
        <v>40764</v>
      </c>
      <c r="B15" s="121" t="n">
        <v>13607</v>
      </c>
      <c r="C15" s="122" t="s">
        <v>57</v>
      </c>
      <c r="D15" s="121" t="s">
        <v>58</v>
      </c>
      <c r="E15" s="122" t="s">
        <v>18</v>
      </c>
      <c r="F15" s="129" t="n">
        <v>30</v>
      </c>
      <c r="G15" s="129" t="n">
        <v>26</v>
      </c>
      <c r="H15" s="124" t="s">
        <v>261</v>
      </c>
      <c r="I15" s="130" t="n">
        <v>2074632</v>
      </c>
      <c r="K15" s="132"/>
      <c r="L15" s="124" t="s">
        <v>60</v>
      </c>
      <c r="M15" s="126"/>
      <c r="N15" s="124" t="s">
        <v>21</v>
      </c>
      <c r="O15" s="127" t="s">
        <v>22</v>
      </c>
    </row>
    <row r="16" s="131" customFormat="true" ht="14.25" hidden="false" customHeight="false" outlineLevel="0" collapsed="false">
      <c r="A16" s="120" t="n">
        <v>40764</v>
      </c>
      <c r="B16" s="121" t="n">
        <v>17327</v>
      </c>
      <c r="C16" s="122" t="s">
        <v>262</v>
      </c>
      <c r="D16" s="121" t="s">
        <v>263</v>
      </c>
      <c r="E16" s="122" t="s">
        <v>18</v>
      </c>
      <c r="F16" s="129" t="n">
        <v>5</v>
      </c>
      <c r="G16" s="129" t="n">
        <v>0</v>
      </c>
      <c r="H16" s="124" t="s">
        <v>19</v>
      </c>
      <c r="I16" s="130" t="n">
        <v>1770306</v>
      </c>
      <c r="K16" s="132"/>
      <c r="L16" s="124" t="s">
        <v>63</v>
      </c>
      <c r="M16" s="126"/>
      <c r="N16" s="124" t="s">
        <v>64</v>
      </c>
      <c r="O16" s="127" t="s">
        <v>22</v>
      </c>
    </row>
    <row r="17" s="131" customFormat="true" ht="14.25" hidden="false" customHeight="false" outlineLevel="0" collapsed="false">
      <c r="A17" s="120" t="n">
        <v>40764</v>
      </c>
      <c r="B17" s="121" t="n">
        <v>4043</v>
      </c>
      <c r="C17" s="121" t="s">
        <v>264</v>
      </c>
      <c r="D17" s="121" t="s">
        <v>66</v>
      </c>
      <c r="E17" s="122" t="s">
        <v>27</v>
      </c>
      <c r="F17" s="129" t="n">
        <v>5</v>
      </c>
      <c r="G17" s="129" t="n">
        <v>1</v>
      </c>
      <c r="H17" s="124" t="s">
        <v>265</v>
      </c>
      <c r="I17" s="130" t="n">
        <v>1770306</v>
      </c>
      <c r="K17" s="132"/>
      <c r="L17" s="124" t="s">
        <v>63</v>
      </c>
      <c r="M17" s="126"/>
      <c r="N17" s="124" t="s">
        <v>64</v>
      </c>
      <c r="O17" s="127" t="s">
        <v>22</v>
      </c>
    </row>
    <row r="18" s="131" customFormat="true" ht="14.25" hidden="false" customHeight="false" outlineLevel="0" collapsed="false">
      <c r="A18" s="120" t="n">
        <v>40768</v>
      </c>
      <c r="B18" s="121" t="n">
        <v>9438</v>
      </c>
      <c r="C18" s="122" t="s">
        <v>68</v>
      </c>
      <c r="D18" s="134" t="s">
        <v>266</v>
      </c>
      <c r="E18" s="122" t="s">
        <v>70</v>
      </c>
      <c r="F18" s="129" t="n">
        <v>21</v>
      </c>
      <c r="G18" s="129" t="n">
        <v>9</v>
      </c>
      <c r="H18" s="124" t="s">
        <v>267</v>
      </c>
      <c r="I18" s="130" t="n">
        <v>2078695</v>
      </c>
      <c r="K18" s="132"/>
      <c r="L18" s="124" t="s">
        <v>231</v>
      </c>
      <c r="M18" s="126"/>
      <c r="N18" s="124" t="s">
        <v>21</v>
      </c>
      <c r="O18" s="127" t="s">
        <v>22</v>
      </c>
    </row>
    <row r="19" s="123" customFormat="true" ht="14.25" hidden="false" customHeight="false" outlineLevel="0" collapsed="false">
      <c r="A19" s="120" t="n">
        <v>40771</v>
      </c>
      <c r="B19" s="121" t="n">
        <v>37036</v>
      </c>
      <c r="C19" s="122" t="s">
        <v>72</v>
      </c>
      <c r="D19" s="134" t="s">
        <v>73</v>
      </c>
      <c r="E19" s="122" t="s">
        <v>18</v>
      </c>
      <c r="F19" s="129" t="n">
        <v>2</v>
      </c>
      <c r="G19" s="129" t="n">
        <v>0</v>
      </c>
      <c r="H19" s="124" t="s">
        <v>268</v>
      </c>
      <c r="I19" s="124" t="s">
        <v>269</v>
      </c>
      <c r="K19" s="125"/>
      <c r="L19" s="124" t="s">
        <v>231</v>
      </c>
      <c r="M19" s="126"/>
      <c r="N19" s="124" t="s">
        <v>21</v>
      </c>
      <c r="O19" s="127" t="s">
        <v>22</v>
      </c>
    </row>
    <row r="20" s="131" customFormat="true" ht="14.25" hidden="false" customHeight="false" outlineLevel="0" collapsed="false">
      <c r="A20" s="120" t="n">
        <v>40773</v>
      </c>
      <c r="B20" s="130" t="n">
        <v>20</v>
      </c>
      <c r="C20" s="124" t="s">
        <v>76</v>
      </c>
      <c r="D20" s="130" t="s">
        <v>270</v>
      </c>
      <c r="E20" s="124" t="s">
        <v>18</v>
      </c>
      <c r="F20" s="129" t="n">
        <v>1</v>
      </c>
      <c r="G20" s="129" t="n">
        <v>0</v>
      </c>
      <c r="H20" s="124" t="s">
        <v>271</v>
      </c>
      <c r="I20" s="124" t="s">
        <v>272</v>
      </c>
      <c r="K20" s="132"/>
      <c r="L20" s="130"/>
      <c r="M20" s="126"/>
      <c r="N20" s="135" t="s">
        <v>21</v>
      </c>
      <c r="O20" s="127" t="s">
        <v>22</v>
      </c>
    </row>
    <row r="21" s="131" customFormat="true" ht="14.25" hidden="false" customHeight="false" outlineLevel="0" collapsed="false">
      <c r="A21" s="120" t="n">
        <v>40780</v>
      </c>
      <c r="B21" s="130" t="n">
        <v>263</v>
      </c>
      <c r="C21" s="124" t="s">
        <v>80</v>
      </c>
      <c r="D21" s="130" t="s">
        <v>273</v>
      </c>
      <c r="E21" s="124" t="s">
        <v>18</v>
      </c>
      <c r="F21" s="129" t="n">
        <v>25</v>
      </c>
      <c r="G21" s="129" t="n">
        <v>0</v>
      </c>
      <c r="H21" s="124" t="s">
        <v>274</v>
      </c>
      <c r="I21" s="124" t="s">
        <v>275</v>
      </c>
      <c r="K21" s="132"/>
      <c r="L21" s="124" t="s">
        <v>276</v>
      </c>
      <c r="M21" s="126"/>
      <c r="N21" s="124" t="s">
        <v>64</v>
      </c>
      <c r="O21" s="127" t="s">
        <v>22</v>
      </c>
    </row>
    <row r="22" s="131" customFormat="true" ht="14.25" hidden="false" customHeight="false" outlineLevel="0" collapsed="false">
      <c r="A22" s="120" t="n">
        <v>40787</v>
      </c>
      <c r="B22" s="130" t="n">
        <v>3527</v>
      </c>
      <c r="C22" s="124" t="s">
        <v>277</v>
      </c>
      <c r="D22" s="131" t="s">
        <v>278</v>
      </c>
      <c r="E22" s="135" t="s">
        <v>18</v>
      </c>
      <c r="F22" s="129" t="n">
        <v>25</v>
      </c>
      <c r="G22" s="129" t="n">
        <v>24</v>
      </c>
      <c r="H22" s="124" t="s">
        <v>279</v>
      </c>
      <c r="I22" s="124" t="s">
        <v>280</v>
      </c>
      <c r="K22" s="132"/>
      <c r="L22" s="124" t="s">
        <v>276</v>
      </c>
      <c r="M22" s="126"/>
      <c r="N22" s="124" t="s">
        <v>64</v>
      </c>
      <c r="O22" s="127" t="s">
        <v>22</v>
      </c>
    </row>
    <row r="23" s="131" customFormat="true" ht="14.25" hidden="false" customHeight="false" outlineLevel="0" collapsed="false">
      <c r="A23" s="120" t="n">
        <v>40787</v>
      </c>
      <c r="B23" s="130" t="n">
        <v>26748</v>
      </c>
      <c r="C23" s="124" t="s">
        <v>88</v>
      </c>
      <c r="D23" s="131" t="s">
        <v>281</v>
      </c>
      <c r="E23" s="135" t="s">
        <v>27</v>
      </c>
      <c r="F23" s="129" t="n">
        <v>25</v>
      </c>
      <c r="G23" s="129" t="n">
        <v>20</v>
      </c>
      <c r="H23" s="124" t="s">
        <v>282</v>
      </c>
      <c r="I23" s="124" t="s">
        <v>283</v>
      </c>
      <c r="K23" s="132"/>
      <c r="L23" s="124"/>
      <c r="M23" s="126"/>
      <c r="N23" s="124" t="s">
        <v>21</v>
      </c>
      <c r="O23" s="127" t="s">
        <v>22</v>
      </c>
    </row>
    <row r="24" s="131" customFormat="true" ht="14.25" hidden="false" customHeight="false" outlineLevel="0" collapsed="false">
      <c r="A24" s="120" t="n">
        <v>40787</v>
      </c>
      <c r="B24" s="130" t="n">
        <v>16372</v>
      </c>
      <c r="C24" s="124" t="s">
        <v>284</v>
      </c>
      <c r="D24" s="131" t="s">
        <v>285</v>
      </c>
      <c r="E24" s="135" t="s">
        <v>18</v>
      </c>
      <c r="F24" s="129" t="n">
        <v>15</v>
      </c>
      <c r="G24" s="129" t="n">
        <v>10</v>
      </c>
      <c r="H24" s="124" t="s">
        <v>286</v>
      </c>
      <c r="I24" s="124" t="s">
        <v>287</v>
      </c>
      <c r="K24" s="132"/>
      <c r="L24" s="124"/>
      <c r="M24" s="126"/>
      <c r="N24" s="124" t="s">
        <v>64</v>
      </c>
      <c r="O24" s="127" t="s">
        <v>22</v>
      </c>
    </row>
    <row r="25" s="131" customFormat="true" ht="14.25" hidden="false" customHeight="false" outlineLevel="0" collapsed="false">
      <c r="A25" s="120" t="n">
        <v>40808</v>
      </c>
      <c r="B25" s="130" t="n">
        <v>48210</v>
      </c>
      <c r="C25" s="124" t="s">
        <v>288</v>
      </c>
      <c r="D25" s="135" t="s">
        <v>98</v>
      </c>
      <c r="E25" s="135" t="s">
        <v>18</v>
      </c>
      <c r="F25" s="129" t="n">
        <v>15</v>
      </c>
      <c r="G25" s="129" t="n">
        <v>13</v>
      </c>
      <c r="H25" s="124" t="s">
        <v>289</v>
      </c>
      <c r="I25" s="130" t="n">
        <v>2109561</v>
      </c>
      <c r="K25" s="132"/>
      <c r="L25" s="130"/>
      <c r="M25" s="126"/>
      <c r="N25" s="124" t="s">
        <v>21</v>
      </c>
      <c r="O25" s="127" t="s">
        <v>22</v>
      </c>
    </row>
    <row r="26" s="131" customFormat="true" ht="14.25" hidden="false" customHeight="false" outlineLevel="0" collapsed="false">
      <c r="A26" s="120" t="n">
        <v>40816</v>
      </c>
      <c r="B26" s="136" t="n">
        <v>1271</v>
      </c>
      <c r="C26" s="137" t="s">
        <v>100</v>
      </c>
      <c r="D26" s="138" t="s">
        <v>290</v>
      </c>
      <c r="E26" s="139" t="s">
        <v>18</v>
      </c>
      <c r="F26" s="129" t="n">
        <v>10</v>
      </c>
      <c r="G26" s="129" t="n">
        <v>0</v>
      </c>
      <c r="H26" s="124" t="s">
        <v>291</v>
      </c>
      <c r="I26" s="130" t="n">
        <v>1801546</v>
      </c>
      <c r="K26" s="132"/>
      <c r="L26" s="130"/>
      <c r="M26" s="126"/>
      <c r="N26" s="124" t="s">
        <v>64</v>
      </c>
      <c r="O26" s="127" t="s">
        <v>22</v>
      </c>
    </row>
    <row r="27" s="131" customFormat="true" ht="14.25" hidden="false" customHeight="false" outlineLevel="0" collapsed="false">
      <c r="A27" s="120" t="n">
        <v>40816</v>
      </c>
      <c r="B27" s="136" t="n">
        <v>23894</v>
      </c>
      <c r="C27" s="137" t="s">
        <v>292</v>
      </c>
      <c r="D27" s="138" t="s">
        <v>293</v>
      </c>
      <c r="E27" s="139" t="s">
        <v>18</v>
      </c>
      <c r="F27" s="129" t="n">
        <v>5</v>
      </c>
      <c r="G27" s="129" t="n">
        <v>0</v>
      </c>
      <c r="H27" s="124" t="s">
        <v>294</v>
      </c>
      <c r="I27" s="130" t="n">
        <v>1801949</v>
      </c>
      <c r="K27" s="132"/>
      <c r="L27" s="130"/>
      <c r="M27" s="126"/>
      <c r="N27" s="124" t="s">
        <v>64</v>
      </c>
      <c r="O27" s="127" t="s">
        <v>22</v>
      </c>
    </row>
    <row r="28" s="123" customFormat="true" ht="14.25" hidden="false" customHeight="false" outlineLevel="0" collapsed="false">
      <c r="A28" s="120" t="n">
        <v>40816</v>
      </c>
      <c r="B28" s="136" t="n">
        <v>4043</v>
      </c>
      <c r="C28" s="137" t="s">
        <v>295</v>
      </c>
      <c r="D28" s="138" t="s">
        <v>66</v>
      </c>
      <c r="E28" s="139" t="s">
        <v>27</v>
      </c>
      <c r="F28" s="129" t="n">
        <v>60</v>
      </c>
      <c r="G28" s="129" t="n">
        <v>59</v>
      </c>
      <c r="H28" s="124" t="s">
        <v>296</v>
      </c>
      <c r="I28" s="130" t="n">
        <v>1802097</v>
      </c>
      <c r="K28" s="125"/>
      <c r="L28" s="130"/>
      <c r="M28" s="126"/>
      <c r="N28" s="124" t="s">
        <v>64</v>
      </c>
      <c r="O28" s="127" t="s">
        <v>22</v>
      </c>
    </row>
    <row r="29" s="131" customFormat="true" ht="14.25" hidden="false" customHeight="false" outlineLevel="0" collapsed="false">
      <c r="A29" s="120" t="n">
        <v>40831</v>
      </c>
      <c r="B29" s="130" t="n">
        <v>26113</v>
      </c>
      <c r="C29" s="124" t="s">
        <v>297</v>
      </c>
      <c r="D29" s="131" t="s">
        <v>298</v>
      </c>
      <c r="E29" s="135" t="s">
        <v>18</v>
      </c>
      <c r="F29" s="129" t="n">
        <v>19</v>
      </c>
      <c r="G29" s="129" t="n">
        <v>10</v>
      </c>
      <c r="H29" s="135" t="s">
        <v>299</v>
      </c>
      <c r="I29" s="130" t="n">
        <v>2130299</v>
      </c>
      <c r="K29" s="132"/>
      <c r="L29" s="135" t="s">
        <v>111</v>
      </c>
      <c r="M29" s="126"/>
      <c r="N29" s="135" t="s">
        <v>64</v>
      </c>
      <c r="O29" s="127" t="s">
        <v>22</v>
      </c>
    </row>
    <row r="30" s="131" customFormat="true" ht="14.25" hidden="false" customHeight="false" outlineLevel="0" collapsed="false">
      <c r="A30" s="120" t="n">
        <v>40838</v>
      </c>
      <c r="B30" s="130" t="n">
        <v>2212</v>
      </c>
      <c r="C30" s="124" t="s">
        <v>112</v>
      </c>
      <c r="D30" s="130" t="s">
        <v>113</v>
      </c>
      <c r="E30" s="124" t="s">
        <v>27</v>
      </c>
      <c r="F30" s="129" t="n">
        <v>3</v>
      </c>
      <c r="G30" s="129" t="n">
        <v>0</v>
      </c>
      <c r="H30" s="135" t="s">
        <v>114</v>
      </c>
      <c r="I30" s="130" t="n">
        <v>1812221</v>
      </c>
      <c r="K30" s="132"/>
      <c r="L30" s="135" t="s">
        <v>111</v>
      </c>
      <c r="M30" s="126"/>
      <c r="N30" s="135" t="s">
        <v>64</v>
      </c>
      <c r="O30" s="127" t="s">
        <v>22</v>
      </c>
    </row>
    <row r="31" s="131" customFormat="true" ht="14.25" hidden="false" customHeight="false" outlineLevel="0" collapsed="false">
      <c r="A31" s="120" t="n">
        <v>40838</v>
      </c>
      <c r="B31" s="130" t="n">
        <v>2063</v>
      </c>
      <c r="C31" s="124" t="s">
        <v>300</v>
      </c>
      <c r="D31" s="131" t="s">
        <v>116</v>
      </c>
      <c r="E31" s="124" t="s">
        <v>27</v>
      </c>
      <c r="F31" s="129" t="n">
        <v>2</v>
      </c>
      <c r="G31" s="129" t="n">
        <v>0</v>
      </c>
      <c r="H31" s="135" t="s">
        <v>114</v>
      </c>
      <c r="I31" s="130" t="n">
        <v>1812221</v>
      </c>
      <c r="K31" s="132"/>
      <c r="L31" s="135" t="s">
        <v>111</v>
      </c>
      <c r="M31" s="126"/>
      <c r="N31" s="135" t="s">
        <v>64</v>
      </c>
      <c r="O31" s="127" t="s">
        <v>22</v>
      </c>
    </row>
    <row r="32" s="131" customFormat="true" ht="14.25" hidden="false" customHeight="false" outlineLevel="0" collapsed="false">
      <c r="A32" s="120" t="n">
        <v>40849</v>
      </c>
      <c r="B32" s="130" t="n">
        <v>23977</v>
      </c>
      <c r="C32" s="124" t="s">
        <v>301</v>
      </c>
      <c r="D32" s="130" t="s">
        <v>302</v>
      </c>
      <c r="E32" s="124" t="s">
        <v>18</v>
      </c>
      <c r="F32" s="129" t="n">
        <v>34</v>
      </c>
      <c r="G32" s="129" t="n">
        <v>0</v>
      </c>
      <c r="H32" s="124" t="s">
        <v>114</v>
      </c>
      <c r="I32" s="130" t="n">
        <v>2148206</v>
      </c>
      <c r="K32" s="132"/>
      <c r="L32" s="124" t="s">
        <v>119</v>
      </c>
      <c r="M32" s="126"/>
      <c r="N32" s="124" t="s">
        <v>21</v>
      </c>
      <c r="O32" s="127" t="s">
        <v>22</v>
      </c>
    </row>
    <row r="33" s="131" customFormat="true" ht="14.25" hidden="false" customHeight="false" outlineLevel="0" collapsed="false">
      <c r="A33" s="120" t="n">
        <v>40855</v>
      </c>
      <c r="B33" s="130" t="n">
        <v>30404</v>
      </c>
      <c r="C33" s="124" t="s">
        <v>120</v>
      </c>
      <c r="D33" s="130" t="s">
        <v>303</v>
      </c>
      <c r="E33" s="124" t="s">
        <v>18</v>
      </c>
      <c r="F33" s="129" t="n">
        <v>10</v>
      </c>
      <c r="G33" s="129" t="n">
        <v>0</v>
      </c>
      <c r="H33" s="124" t="s">
        <v>114</v>
      </c>
      <c r="I33" s="130" t="n">
        <v>100769</v>
      </c>
      <c r="K33" s="132"/>
      <c r="L33" s="124" t="s">
        <v>122</v>
      </c>
      <c r="M33" s="126"/>
      <c r="N33" s="124" t="s">
        <v>123</v>
      </c>
      <c r="O33" s="127" t="s">
        <v>22</v>
      </c>
    </row>
    <row r="34" s="131" customFormat="true" ht="14.25" hidden="false" customHeight="false" outlineLevel="0" collapsed="false">
      <c r="A34" s="120" t="n">
        <v>40869</v>
      </c>
      <c r="B34" s="130" t="n">
        <v>99822</v>
      </c>
      <c r="C34" s="124" t="s">
        <v>124</v>
      </c>
      <c r="D34" s="130" t="s">
        <v>304</v>
      </c>
      <c r="E34" s="124" t="s">
        <v>18</v>
      </c>
      <c r="F34" s="129" t="n">
        <v>20</v>
      </c>
      <c r="G34" s="129" t="n">
        <v>13</v>
      </c>
      <c r="H34" s="124" t="s">
        <v>305</v>
      </c>
      <c r="I34" s="130" t="n">
        <v>2172439</v>
      </c>
      <c r="K34" s="132"/>
      <c r="L34" s="124" t="s">
        <v>127</v>
      </c>
      <c r="M34" s="126"/>
      <c r="N34" s="124" t="s">
        <v>21</v>
      </c>
      <c r="O34" s="127" t="s">
        <v>22</v>
      </c>
    </row>
    <row r="35" s="131" customFormat="true" ht="14.25" hidden="false" customHeight="false" outlineLevel="0" collapsed="false">
      <c r="A35" s="120" t="n">
        <v>40869</v>
      </c>
      <c r="B35" s="130" t="n">
        <v>107476</v>
      </c>
      <c r="C35" s="124" t="s">
        <v>306</v>
      </c>
      <c r="D35" s="130" t="s">
        <v>307</v>
      </c>
      <c r="E35" s="124" t="s">
        <v>18</v>
      </c>
      <c r="F35" s="129" t="n">
        <v>5</v>
      </c>
      <c r="G35" s="129" t="n">
        <v>3</v>
      </c>
      <c r="H35" s="124" t="s">
        <v>308</v>
      </c>
      <c r="I35" s="130" t="n">
        <v>2172439</v>
      </c>
      <c r="K35" s="132"/>
      <c r="L35" s="124" t="s">
        <v>127</v>
      </c>
      <c r="M35" s="126"/>
      <c r="N35" s="124" t="s">
        <v>21</v>
      </c>
      <c r="O35" s="127" t="s">
        <v>22</v>
      </c>
    </row>
    <row r="36" s="131" customFormat="true" ht="14.25" hidden="false" customHeight="false" outlineLevel="0" collapsed="false">
      <c r="A36" s="120" t="n">
        <v>40869</v>
      </c>
      <c r="B36" s="130" t="n">
        <v>4371</v>
      </c>
      <c r="C36" s="124" t="s">
        <v>131</v>
      </c>
      <c r="D36" s="130" t="s">
        <v>309</v>
      </c>
      <c r="E36" s="124" t="s">
        <v>27</v>
      </c>
      <c r="F36" s="129" t="n">
        <v>2</v>
      </c>
      <c r="G36" s="129" t="n">
        <v>0</v>
      </c>
      <c r="H36" s="124" t="s">
        <v>114</v>
      </c>
      <c r="I36" s="130" t="n">
        <v>1830684</v>
      </c>
      <c r="K36" s="132"/>
      <c r="L36" s="140" t="s">
        <v>20</v>
      </c>
      <c r="M36" s="126"/>
      <c r="N36" s="135" t="s">
        <v>64</v>
      </c>
      <c r="O36" s="127" t="s">
        <v>22</v>
      </c>
    </row>
    <row r="37" s="131" customFormat="true" ht="14.25" hidden="false" customHeight="false" outlineLevel="0" collapsed="false">
      <c r="A37" s="120" t="n">
        <v>40873</v>
      </c>
      <c r="B37" s="121" t="n">
        <v>25881</v>
      </c>
      <c r="C37" s="121" t="s">
        <v>310</v>
      </c>
      <c r="D37" s="134" t="s">
        <v>270</v>
      </c>
      <c r="E37" s="130"/>
      <c r="F37" s="129" t="n">
        <v>5</v>
      </c>
      <c r="G37" s="129" t="n">
        <v>0</v>
      </c>
      <c r="H37" s="124" t="s">
        <v>311</v>
      </c>
      <c r="I37" s="124" t="s">
        <v>312</v>
      </c>
      <c r="K37" s="132"/>
      <c r="L37" s="140" t="s">
        <v>20</v>
      </c>
      <c r="M37" s="126"/>
      <c r="N37" s="124" t="s">
        <v>64</v>
      </c>
      <c r="O37" s="127" t="s">
        <v>22</v>
      </c>
    </row>
    <row r="38" s="131" customFormat="true" ht="14.25" hidden="false" customHeight="false" outlineLevel="0" collapsed="false">
      <c r="A38" s="120" t="n">
        <v>40906</v>
      </c>
      <c r="B38" s="130" t="n">
        <v>101339</v>
      </c>
      <c r="C38" s="124" t="s">
        <v>137</v>
      </c>
      <c r="D38" s="130" t="s">
        <v>313</v>
      </c>
      <c r="E38" s="124" t="s">
        <v>18</v>
      </c>
      <c r="F38" s="129" t="n">
        <v>5</v>
      </c>
      <c r="G38" s="129" t="n">
        <v>0</v>
      </c>
      <c r="H38" s="124" t="s">
        <v>314</v>
      </c>
      <c r="I38" s="130"/>
      <c r="K38" s="132"/>
      <c r="L38" s="124" t="s">
        <v>20</v>
      </c>
      <c r="M38" s="126"/>
      <c r="N38" s="130"/>
      <c r="O38" s="127" t="s">
        <v>22</v>
      </c>
    </row>
    <row r="39" s="131" customFormat="true" ht="14.25" hidden="false" customHeight="false" outlineLevel="0" collapsed="false">
      <c r="A39" s="120" t="n">
        <v>40941</v>
      </c>
      <c r="B39" s="130" t="n">
        <v>62803</v>
      </c>
      <c r="C39" s="130" t="s">
        <v>315</v>
      </c>
      <c r="D39" s="130" t="s">
        <v>316</v>
      </c>
      <c r="E39" s="124" t="s">
        <v>18</v>
      </c>
      <c r="F39" s="129" t="n">
        <v>15</v>
      </c>
      <c r="G39" s="129" t="n">
        <v>13</v>
      </c>
      <c r="H39" s="124" t="s">
        <v>317</v>
      </c>
      <c r="I39" s="124" t="s">
        <v>318</v>
      </c>
      <c r="K39" s="132"/>
      <c r="L39" s="141"/>
      <c r="M39" s="126"/>
      <c r="N39" s="124" t="s">
        <v>123</v>
      </c>
      <c r="O39" s="127" t="s">
        <v>22</v>
      </c>
    </row>
    <row r="40" s="131" customFormat="true" ht="14.25" hidden="false" customHeight="false" outlineLevel="0" collapsed="false">
      <c r="A40" s="120" t="n">
        <v>40941</v>
      </c>
      <c r="B40" s="121" t="n">
        <v>49936</v>
      </c>
      <c r="C40" s="142" t="s">
        <v>144</v>
      </c>
      <c r="D40" s="134" t="s">
        <v>319</v>
      </c>
      <c r="E40" s="124" t="s">
        <v>18</v>
      </c>
      <c r="F40" s="129" t="n">
        <v>15</v>
      </c>
      <c r="G40" s="129" t="n">
        <v>10</v>
      </c>
      <c r="H40" s="124" t="s">
        <v>320</v>
      </c>
      <c r="I40" s="124" t="s">
        <v>318</v>
      </c>
      <c r="K40" s="132"/>
      <c r="L40" s="141"/>
      <c r="M40" s="126"/>
      <c r="N40" s="124" t="s">
        <v>123</v>
      </c>
      <c r="O40" s="127" t="s">
        <v>22</v>
      </c>
    </row>
    <row r="41" s="131" customFormat="true" ht="14.25" hidden="false" customHeight="false" outlineLevel="0" collapsed="false">
      <c r="A41" s="120" t="n">
        <v>40943</v>
      </c>
      <c r="B41" s="130" t="n">
        <v>35083</v>
      </c>
      <c r="C41" s="124" t="s">
        <v>147</v>
      </c>
      <c r="D41" s="130" t="s">
        <v>321</v>
      </c>
      <c r="E41" s="124" t="s">
        <v>18</v>
      </c>
      <c r="F41" s="129" t="n">
        <v>15</v>
      </c>
      <c r="G41" s="129" t="n">
        <v>0</v>
      </c>
      <c r="H41" s="124" t="s">
        <v>322</v>
      </c>
      <c r="I41" s="124" t="s">
        <v>323</v>
      </c>
      <c r="K41" s="132"/>
      <c r="L41" s="124" t="s">
        <v>276</v>
      </c>
      <c r="M41" s="126"/>
      <c r="N41" s="124" t="s">
        <v>21</v>
      </c>
      <c r="O41" s="127" t="s">
        <v>22</v>
      </c>
    </row>
    <row r="42" s="123" customFormat="true" ht="14.25" hidden="false" customHeight="false" outlineLevel="0" collapsed="false">
      <c r="A42" s="120" t="n">
        <v>40957</v>
      </c>
      <c r="B42" s="130" t="n">
        <v>83198</v>
      </c>
      <c r="C42" s="124" t="s">
        <v>152</v>
      </c>
      <c r="D42" s="130" t="s">
        <v>324</v>
      </c>
      <c r="E42" s="124" t="s">
        <v>18</v>
      </c>
      <c r="F42" s="129" t="n">
        <v>1</v>
      </c>
      <c r="G42" s="129" t="n">
        <v>0</v>
      </c>
      <c r="H42" s="124" t="s">
        <v>325</v>
      </c>
      <c r="I42" s="124" t="s">
        <v>326</v>
      </c>
      <c r="K42" s="125"/>
      <c r="L42" s="143" t="s">
        <v>276</v>
      </c>
      <c r="M42" s="126"/>
      <c r="N42" s="124" t="s">
        <v>64</v>
      </c>
      <c r="O42" s="127" t="s">
        <v>22</v>
      </c>
    </row>
    <row r="43" s="123" customFormat="true" ht="14.25" hidden="false" customHeight="false" outlineLevel="0" collapsed="false">
      <c r="A43" s="120" t="n">
        <v>40957</v>
      </c>
      <c r="B43" s="130" t="n">
        <v>72353</v>
      </c>
      <c r="C43" s="124" t="s">
        <v>55</v>
      </c>
      <c r="D43" s="130" t="s">
        <v>43</v>
      </c>
      <c r="E43" s="124" t="s">
        <v>27</v>
      </c>
      <c r="F43" s="129" t="n">
        <v>2</v>
      </c>
      <c r="G43" s="129" t="n">
        <v>1</v>
      </c>
      <c r="H43" s="124" t="s">
        <v>327</v>
      </c>
      <c r="I43" s="124" t="s">
        <v>328</v>
      </c>
      <c r="K43" s="125"/>
      <c r="L43" s="143"/>
      <c r="M43" s="126"/>
      <c r="N43" s="124" t="s">
        <v>64</v>
      </c>
      <c r="O43" s="127" t="s">
        <v>22</v>
      </c>
    </row>
    <row r="44" s="131" customFormat="true" ht="14.25" hidden="false" customHeight="false" outlineLevel="0" collapsed="false">
      <c r="A44" s="120" t="n">
        <v>40974</v>
      </c>
      <c r="B44" s="130" t="n">
        <v>96799</v>
      </c>
      <c r="C44" s="124" t="s">
        <v>158</v>
      </c>
      <c r="D44" s="130" t="s">
        <v>159</v>
      </c>
      <c r="E44" s="124" t="s">
        <v>18</v>
      </c>
      <c r="F44" s="129" t="n">
        <v>15</v>
      </c>
      <c r="G44" s="129" t="n">
        <v>13</v>
      </c>
      <c r="H44" s="124" t="s">
        <v>289</v>
      </c>
      <c r="I44" s="124" t="s">
        <v>329</v>
      </c>
      <c r="K44" s="132"/>
      <c r="L44" s="144" t="s">
        <v>276</v>
      </c>
      <c r="M44" s="126"/>
      <c r="N44" s="124" t="s">
        <v>64</v>
      </c>
      <c r="O44" s="127" t="s">
        <v>22</v>
      </c>
    </row>
    <row r="45" s="131" customFormat="true" ht="14.25" hidden="false" customHeight="false" outlineLevel="0" collapsed="false">
      <c r="A45" s="120" t="n">
        <v>40976</v>
      </c>
      <c r="B45" s="134" t="n">
        <v>11464</v>
      </c>
      <c r="C45" s="142" t="s">
        <v>161</v>
      </c>
      <c r="D45" s="134" t="s">
        <v>330</v>
      </c>
      <c r="E45" s="142" t="s">
        <v>18</v>
      </c>
      <c r="F45" s="129" t="n">
        <v>3</v>
      </c>
      <c r="G45" s="129" t="n">
        <v>0</v>
      </c>
      <c r="H45" s="124" t="s">
        <v>331</v>
      </c>
      <c r="I45" s="124" t="s">
        <v>332</v>
      </c>
      <c r="K45" s="132"/>
      <c r="L45" s="144" t="s">
        <v>276</v>
      </c>
      <c r="M45" s="126"/>
      <c r="N45" s="124" t="s">
        <v>64</v>
      </c>
      <c r="O45" s="127" t="s">
        <v>22</v>
      </c>
    </row>
    <row r="46" s="131" customFormat="true" ht="14.25" hidden="false" customHeight="false" outlineLevel="0" collapsed="false">
      <c r="A46" s="120" t="n">
        <v>40990</v>
      </c>
      <c r="B46" s="130" t="n">
        <v>106912</v>
      </c>
      <c r="C46" s="124" t="s">
        <v>333</v>
      </c>
      <c r="D46" s="130" t="s">
        <v>334</v>
      </c>
      <c r="E46" s="124" t="s">
        <v>18</v>
      </c>
      <c r="F46" s="129" t="n">
        <v>4</v>
      </c>
      <c r="G46" s="129" t="n">
        <v>0</v>
      </c>
      <c r="H46" s="124" t="s">
        <v>335</v>
      </c>
      <c r="I46" s="124" t="s">
        <v>336</v>
      </c>
      <c r="K46" s="132"/>
      <c r="L46" s="124" t="s">
        <v>20</v>
      </c>
      <c r="M46" s="145"/>
      <c r="N46" s="124" t="s">
        <v>64</v>
      </c>
      <c r="O46" s="127" t="s">
        <v>22</v>
      </c>
    </row>
    <row r="47" s="131" customFormat="true" ht="14.25" hidden="false" customHeight="false" outlineLevel="0" collapsed="false">
      <c r="A47" s="146" t="s">
        <v>169</v>
      </c>
      <c r="B47" s="131" t="n">
        <v>48210</v>
      </c>
      <c r="C47" s="135" t="s">
        <v>170</v>
      </c>
      <c r="D47" s="135" t="s">
        <v>171</v>
      </c>
      <c r="E47" s="144" t="s">
        <v>18</v>
      </c>
      <c r="F47" s="131" t="n">
        <v>10</v>
      </c>
      <c r="G47" s="131" t="n">
        <v>9</v>
      </c>
      <c r="H47" s="135" t="s">
        <v>337</v>
      </c>
      <c r="I47" s="135" t="s">
        <v>338</v>
      </c>
      <c r="K47" s="132"/>
      <c r="L47" s="147" t="s">
        <v>20</v>
      </c>
      <c r="M47" s="126"/>
      <c r="N47" s="135" t="s">
        <v>21</v>
      </c>
      <c r="O47" s="127" t="s">
        <v>22</v>
      </c>
    </row>
    <row r="48" s="131" customFormat="true" ht="14.25" hidden="false" customHeight="false" outlineLevel="0" collapsed="false">
      <c r="A48" s="120" t="n">
        <v>41009</v>
      </c>
      <c r="B48" s="131" t="n">
        <v>1965</v>
      </c>
      <c r="C48" s="135" t="s">
        <v>174</v>
      </c>
      <c r="D48" s="131" t="s">
        <v>339</v>
      </c>
      <c r="E48" s="144" t="s">
        <v>18</v>
      </c>
      <c r="F48" s="131" t="n">
        <v>5</v>
      </c>
      <c r="G48" s="131" t="n">
        <v>4</v>
      </c>
      <c r="H48" s="135" t="s">
        <v>340</v>
      </c>
      <c r="K48" s="132"/>
      <c r="L48" s="148" t="s">
        <v>177</v>
      </c>
      <c r="M48" s="128"/>
      <c r="N48" s="144" t="s">
        <v>64</v>
      </c>
      <c r="O48" s="127" t="s">
        <v>22</v>
      </c>
    </row>
    <row r="49" customFormat="false" ht="14.25" hidden="false" customHeight="false" outlineLevel="0" collapsed="false">
      <c r="A49" s="149" t="n">
        <v>41041</v>
      </c>
      <c r="B49" s="134" t="n">
        <v>46519</v>
      </c>
      <c r="C49" s="142" t="s">
        <v>178</v>
      </c>
      <c r="D49" s="134" t="s">
        <v>179</v>
      </c>
      <c r="E49" s="142" t="s">
        <v>180</v>
      </c>
      <c r="F49" s="134" t="n">
        <v>2</v>
      </c>
      <c r="G49" s="150" t="n">
        <v>0</v>
      </c>
      <c r="H49" s="124" t="s">
        <v>341</v>
      </c>
      <c r="I49" s="135" t="s">
        <v>342</v>
      </c>
      <c r="J49" s="131"/>
      <c r="K49" s="131"/>
      <c r="L49" s="151" t="s">
        <v>20</v>
      </c>
      <c r="M49" s="152"/>
      <c r="N49" s="153" t="s">
        <v>21</v>
      </c>
      <c r="O49" s="153" t="s">
        <v>22</v>
      </c>
    </row>
    <row r="50" customFormat="false" ht="14.25" hidden="false" customHeight="false" outlineLevel="0" collapsed="false">
      <c r="A50" s="149" t="n">
        <v>41041</v>
      </c>
      <c r="B50" s="134" t="n">
        <v>20808</v>
      </c>
      <c r="C50" s="142" t="s">
        <v>183</v>
      </c>
      <c r="D50" s="134" t="s">
        <v>343</v>
      </c>
      <c r="E50" s="142" t="s">
        <v>27</v>
      </c>
      <c r="F50" s="134" t="n">
        <v>4</v>
      </c>
      <c r="G50" s="150" t="n">
        <v>0</v>
      </c>
      <c r="H50" s="124" t="s">
        <v>344</v>
      </c>
      <c r="I50" s="135" t="s">
        <v>342</v>
      </c>
      <c r="J50" s="131"/>
      <c r="K50" s="131"/>
      <c r="L50" s="151"/>
      <c r="M50" s="152"/>
      <c r="N50" s="153" t="s">
        <v>21</v>
      </c>
      <c r="O50" s="153" t="s">
        <v>22</v>
      </c>
    </row>
    <row r="51" customFormat="false" ht="14.25" hidden="false" customHeight="false" outlineLevel="0" collapsed="false">
      <c r="A51" s="149" t="n">
        <v>41041</v>
      </c>
      <c r="B51" s="134" t="n">
        <v>1465</v>
      </c>
      <c r="C51" s="142" t="s">
        <v>186</v>
      </c>
      <c r="D51" s="134" t="s">
        <v>345</v>
      </c>
      <c r="E51" s="142" t="s">
        <v>27</v>
      </c>
      <c r="F51" s="134" t="n">
        <v>5</v>
      </c>
      <c r="G51" s="150" t="n">
        <v>0</v>
      </c>
      <c r="H51" s="124" t="s">
        <v>346</v>
      </c>
      <c r="I51" s="135" t="s">
        <v>342</v>
      </c>
      <c r="J51" s="131"/>
      <c r="K51" s="131"/>
      <c r="L51" s="151"/>
      <c r="M51" s="152"/>
      <c r="N51" s="153" t="s">
        <v>21</v>
      </c>
      <c r="O51" s="153" t="s">
        <v>22</v>
      </c>
    </row>
    <row r="52" customFormat="false" ht="14.25" hidden="false" customHeight="false" outlineLevel="0" collapsed="false">
      <c r="A52" s="149" t="n">
        <v>41044</v>
      </c>
      <c r="B52" s="134" t="n">
        <v>75479</v>
      </c>
      <c r="C52" s="142" t="s">
        <v>189</v>
      </c>
      <c r="D52" s="134" t="s">
        <v>190</v>
      </c>
      <c r="E52" s="142" t="s">
        <v>27</v>
      </c>
      <c r="F52" s="134" t="n">
        <v>2</v>
      </c>
      <c r="G52" s="150" t="n">
        <v>2</v>
      </c>
      <c r="H52" s="124" t="s">
        <v>347</v>
      </c>
      <c r="I52" s="154" t="s">
        <v>348</v>
      </c>
      <c r="J52" s="155"/>
      <c r="K52" s="155"/>
      <c r="L52" s="151"/>
      <c r="M52" s="156"/>
      <c r="N52" s="157" t="s">
        <v>21</v>
      </c>
      <c r="O52" s="157" t="s">
        <v>22</v>
      </c>
    </row>
    <row r="53" customFormat="false" ht="14.25" hidden="false" customHeight="false" outlineLevel="0" collapsed="false">
      <c r="A53" s="149" t="n">
        <v>41062</v>
      </c>
      <c r="B53" s="134" t="n">
        <v>104018</v>
      </c>
      <c r="C53" s="142" t="s">
        <v>349</v>
      </c>
      <c r="D53" s="134" t="s">
        <v>350</v>
      </c>
      <c r="E53" s="142" t="s">
        <v>27</v>
      </c>
      <c r="F53" s="134" t="n">
        <v>15</v>
      </c>
      <c r="G53" s="150" t="n">
        <v>13</v>
      </c>
      <c r="H53" s="124" t="s">
        <v>351</v>
      </c>
      <c r="I53" s="135" t="s">
        <v>352</v>
      </c>
      <c r="J53" s="131"/>
      <c r="K53" s="131"/>
      <c r="L53" s="158" t="s">
        <v>197</v>
      </c>
      <c r="M53" s="152"/>
      <c r="N53" s="157" t="s">
        <v>21</v>
      </c>
      <c r="O53" s="157" t="s">
        <v>22</v>
      </c>
    </row>
    <row r="54" customFormat="false" ht="14.25" hidden="false" customHeight="false" outlineLevel="0" collapsed="false">
      <c r="A54" s="159" t="n">
        <v>41090</v>
      </c>
      <c r="B54" s="160" t="n">
        <v>49936</v>
      </c>
      <c r="C54" s="161" t="s">
        <v>353</v>
      </c>
      <c r="D54" s="160" t="s">
        <v>319</v>
      </c>
      <c r="E54" s="161" t="s">
        <v>18</v>
      </c>
      <c r="F54" s="160" t="n">
        <v>10</v>
      </c>
      <c r="G54" s="162" t="n">
        <v>0</v>
      </c>
      <c r="H54" s="163" t="s">
        <v>354</v>
      </c>
      <c r="I54" s="155"/>
      <c r="J54" s="164"/>
      <c r="K54" s="165" t="s">
        <v>355</v>
      </c>
      <c r="L54" s="158" t="s">
        <v>226</v>
      </c>
      <c r="M54" s="166"/>
      <c r="N54" s="124" t="s">
        <v>123</v>
      </c>
      <c r="O54" s="157" t="s">
        <v>22</v>
      </c>
    </row>
    <row r="55" customFormat="false" ht="14.25" hidden="false" customHeight="false" outlineLevel="0" collapsed="false">
      <c r="A55" s="159" t="n">
        <v>41090</v>
      </c>
      <c r="B55" s="160" t="n">
        <v>1809</v>
      </c>
      <c r="C55" s="161" t="s">
        <v>227</v>
      </c>
      <c r="D55" s="134" t="s">
        <v>356</v>
      </c>
      <c r="E55" s="161" t="s">
        <v>18</v>
      </c>
      <c r="F55" s="160" t="n">
        <v>30</v>
      </c>
      <c r="G55" s="162" t="n">
        <v>0</v>
      </c>
      <c r="H55" s="163" t="s">
        <v>357</v>
      </c>
      <c r="I55" s="167" t="s">
        <v>358</v>
      </c>
      <c r="J55" s="164"/>
      <c r="K55" s="164"/>
      <c r="L55" s="158" t="s">
        <v>231</v>
      </c>
      <c r="M55" s="166"/>
      <c r="N55" s="124" t="s">
        <v>64</v>
      </c>
      <c r="O55" s="157" t="s">
        <v>22</v>
      </c>
    </row>
    <row r="56" customFormat="false" ht="14.25" hidden="false" customHeight="false" outlineLevel="0" collapsed="false">
      <c r="A56" s="159" t="n">
        <v>41090</v>
      </c>
      <c r="B56" s="160" t="n">
        <v>45375</v>
      </c>
      <c r="C56" s="161" t="s">
        <v>232</v>
      </c>
      <c r="D56" s="160" t="s">
        <v>359</v>
      </c>
      <c r="E56" s="161" t="s">
        <v>18</v>
      </c>
      <c r="F56" s="160" t="n">
        <v>20</v>
      </c>
      <c r="G56" s="162" t="n">
        <v>0</v>
      </c>
      <c r="H56" s="163" t="s">
        <v>360</v>
      </c>
      <c r="I56" s="167" t="s">
        <v>361</v>
      </c>
      <c r="J56" s="164"/>
      <c r="K56" s="164"/>
      <c r="L56" s="158"/>
      <c r="M56" s="166"/>
      <c r="N56" s="124" t="s">
        <v>64</v>
      </c>
      <c r="O56" s="157" t="s">
        <v>22</v>
      </c>
    </row>
    <row r="57" customFormat="false" ht="14.25" hidden="false" customHeight="false" outlineLevel="0" collapsed="false">
      <c r="A57" s="168"/>
      <c r="B57" s="169" t="n">
        <v>99818</v>
      </c>
      <c r="C57" s="170" t="s">
        <v>362</v>
      </c>
      <c r="D57" s="169" t="s">
        <v>363</v>
      </c>
      <c r="E57" s="170" t="s">
        <v>18</v>
      </c>
      <c r="F57" s="169" t="n">
        <v>20</v>
      </c>
      <c r="G57" s="171" t="n">
        <v>17</v>
      </c>
      <c r="H57" s="172" t="s">
        <v>364</v>
      </c>
      <c r="I57" s="167" t="s">
        <v>365</v>
      </c>
      <c r="L57" s="173"/>
      <c r="N57" s="124" t="s">
        <v>64</v>
      </c>
      <c r="O57" s="157" t="s">
        <v>22</v>
      </c>
    </row>
    <row r="58" customFormat="false" ht="14.25" hidden="false" customHeight="false" outlineLevel="0" collapsed="false">
      <c r="A58" s="168"/>
      <c r="B58" s="169" t="n">
        <v>1635</v>
      </c>
      <c r="C58" s="170" t="s">
        <v>366</v>
      </c>
      <c r="D58" s="169" t="s">
        <v>367</v>
      </c>
      <c r="E58" s="170" t="s">
        <v>18</v>
      </c>
      <c r="F58" s="169" t="n">
        <v>2</v>
      </c>
      <c r="G58" s="171" t="n">
        <v>0</v>
      </c>
      <c r="H58" s="172" t="s">
        <v>368</v>
      </c>
      <c r="I58" s="167" t="s">
        <v>369</v>
      </c>
      <c r="L58" s="173"/>
      <c r="N58" s="124" t="s">
        <v>64</v>
      </c>
      <c r="O58" s="157" t="s">
        <v>22</v>
      </c>
    </row>
    <row r="59" customFormat="false" ht="14.25" hidden="false" customHeight="false" outlineLevel="0" collapsed="false">
      <c r="B59" s="111" t="s">
        <v>370</v>
      </c>
      <c r="O59" s="157" t="s">
        <v>22</v>
      </c>
    </row>
    <row r="60" customFormat="false" ht="14.25" hidden="false" customHeight="false" outlineLevel="0" collapsed="false">
      <c r="B60" s="111" t="s">
        <v>371</v>
      </c>
      <c r="O60" s="157" t="s">
        <v>22</v>
      </c>
    </row>
    <row r="61" customFormat="false" ht="14.25" hidden="false" customHeight="false" outlineLevel="0" collapsed="false">
      <c r="B61" s="111" t="s">
        <v>372</v>
      </c>
    </row>
    <row r="62" customFormat="false" ht="14.25" hidden="false" customHeight="false" outlineLevel="0" collapsed="false">
      <c r="A62" s="174" t="s">
        <v>239</v>
      </c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</row>
    <row r="63" customFormat="false" ht="14.2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</row>
  </sheetData>
  <mergeCells count="7">
    <mergeCell ref="A1:O1"/>
    <mergeCell ref="L22:L24"/>
    <mergeCell ref="L39:L40"/>
    <mergeCell ref="L42:L43"/>
    <mergeCell ref="L49:L52"/>
    <mergeCell ref="L55:L56"/>
    <mergeCell ref="A62:L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175" t="n">
        <v>39663</v>
      </c>
      <c r="B1" s="15" t="s">
        <v>16</v>
      </c>
      <c r="C1" s="16" t="n">
        <v>5</v>
      </c>
      <c r="D1" s="16" t="n">
        <v>0</v>
      </c>
      <c r="E1" s="176" t="n">
        <f aca="false">C1-D1</f>
        <v>5</v>
      </c>
      <c r="F1" s="2"/>
      <c r="G1" s="177" t="n">
        <v>35083</v>
      </c>
      <c r="H1" s="68" t="s">
        <v>147</v>
      </c>
      <c r="I1" s="178" t="n">
        <v>15</v>
      </c>
      <c r="J1" s="178" t="n">
        <v>0</v>
      </c>
      <c r="K1" s="176" t="n">
        <f aca="false">I1-J1</f>
        <v>15</v>
      </c>
    </row>
    <row r="2" customFormat="false" ht="14.25" hidden="false" customHeight="false" outlineLevel="0" collapsed="false">
      <c r="A2" s="175" t="n">
        <v>30718</v>
      </c>
      <c r="B2" s="15" t="s">
        <v>23</v>
      </c>
      <c r="C2" s="16" t="n">
        <v>14</v>
      </c>
      <c r="D2" s="16" t="n">
        <v>0</v>
      </c>
      <c r="E2" s="176" t="n">
        <f aca="false">C2-D2</f>
        <v>14</v>
      </c>
      <c r="F2" s="2"/>
      <c r="G2" s="177" t="n">
        <v>83198</v>
      </c>
      <c r="H2" s="68" t="s">
        <v>152</v>
      </c>
      <c r="I2" s="178" t="n">
        <v>1</v>
      </c>
      <c r="J2" s="178" t="n">
        <v>0</v>
      </c>
      <c r="K2" s="176" t="n">
        <f aca="false">I2-J2</f>
        <v>1</v>
      </c>
    </row>
    <row r="3" customFormat="false" ht="14.25" hidden="false" customHeight="false" outlineLevel="0" collapsed="false">
      <c r="A3" s="175" t="n">
        <v>16740</v>
      </c>
      <c r="B3" s="15" t="s">
        <v>25</v>
      </c>
      <c r="C3" s="16" t="n">
        <v>8</v>
      </c>
      <c r="D3" s="16" t="n">
        <v>5</v>
      </c>
      <c r="E3" s="176" t="n">
        <f aca="false">C3-D3</f>
        <v>3</v>
      </c>
      <c r="F3" s="2"/>
      <c r="G3" s="177" t="n">
        <v>72353</v>
      </c>
      <c r="H3" s="68" t="s">
        <v>55</v>
      </c>
      <c r="I3" s="178" t="n">
        <v>2</v>
      </c>
      <c r="J3" s="178" t="n">
        <v>1</v>
      </c>
      <c r="K3" s="176" t="n">
        <f aca="false">I3-J3</f>
        <v>1</v>
      </c>
    </row>
    <row r="4" customFormat="false" ht="14.25" hidden="false" customHeight="false" outlineLevel="0" collapsed="false">
      <c r="A4" s="175" t="n">
        <v>49971</v>
      </c>
      <c r="B4" s="15" t="s">
        <v>29</v>
      </c>
      <c r="C4" s="16" t="n">
        <v>29</v>
      </c>
      <c r="D4" s="16" t="n">
        <v>15</v>
      </c>
      <c r="E4" s="176" t="n">
        <f aca="false">C4-D4</f>
        <v>14</v>
      </c>
      <c r="F4" s="2"/>
      <c r="G4" s="177" t="n">
        <v>96799</v>
      </c>
      <c r="H4" s="68" t="s">
        <v>158</v>
      </c>
      <c r="I4" s="178" t="n">
        <v>15</v>
      </c>
      <c r="J4" s="178" t="n">
        <v>13</v>
      </c>
      <c r="K4" s="176" t="n">
        <f aca="false">I4-J4</f>
        <v>2</v>
      </c>
    </row>
    <row r="5" customFormat="false" ht="14.25" hidden="false" customHeight="false" outlineLevel="0" collapsed="false">
      <c r="A5" s="175" t="n">
        <v>1379</v>
      </c>
      <c r="B5" s="15" t="s">
        <v>32</v>
      </c>
      <c r="C5" s="16" t="n">
        <v>2</v>
      </c>
      <c r="D5" s="16" t="n">
        <v>1</v>
      </c>
      <c r="E5" s="176" t="n">
        <f aca="false">C5-D5</f>
        <v>1</v>
      </c>
      <c r="F5" s="2"/>
      <c r="G5" s="74" t="n">
        <v>11464</v>
      </c>
      <c r="H5" s="73" t="s">
        <v>161</v>
      </c>
      <c r="I5" s="178" t="n">
        <v>3</v>
      </c>
      <c r="J5" s="178" t="n">
        <v>0</v>
      </c>
      <c r="K5" s="176" t="n">
        <f aca="false">I5-J5</f>
        <v>3</v>
      </c>
    </row>
    <row r="6" customFormat="false" ht="14.25" hidden="false" customHeight="false" outlineLevel="0" collapsed="false">
      <c r="A6" s="175" t="n">
        <v>49922</v>
      </c>
      <c r="B6" s="15" t="s">
        <v>35</v>
      </c>
      <c r="C6" s="179" t="n">
        <v>2</v>
      </c>
      <c r="D6" s="179" t="n">
        <v>0</v>
      </c>
      <c r="E6" s="176" t="n">
        <f aca="false">C6-D6</f>
        <v>2</v>
      </c>
      <c r="F6" s="2"/>
      <c r="G6" s="177" t="n">
        <v>106912</v>
      </c>
      <c r="H6" s="68" t="s">
        <v>165</v>
      </c>
      <c r="I6" s="178" t="n">
        <v>4</v>
      </c>
      <c r="J6" s="178" t="n">
        <v>0</v>
      </c>
      <c r="K6" s="176" t="n">
        <f aca="false">I6-J6</f>
        <v>4</v>
      </c>
    </row>
    <row r="7" customFormat="false" ht="14.25" hidden="false" customHeight="false" outlineLevel="0" collapsed="false">
      <c r="A7" s="175" t="n">
        <v>482</v>
      </c>
      <c r="B7" s="15" t="s">
        <v>39</v>
      </c>
      <c r="C7" s="178" t="n">
        <v>26</v>
      </c>
      <c r="D7" s="178" t="n">
        <v>22</v>
      </c>
      <c r="E7" s="176" t="n">
        <f aca="false">C7-D7</f>
        <v>4</v>
      </c>
      <c r="F7" s="2"/>
      <c r="G7" s="176" t="n">
        <v>48210</v>
      </c>
      <c r="H7" s="78" t="s">
        <v>170</v>
      </c>
      <c r="I7" s="78" t="n">
        <v>10</v>
      </c>
      <c r="J7" s="78" t="n">
        <v>9</v>
      </c>
      <c r="K7" s="78" t="n">
        <f aca="false">I7-J7</f>
        <v>1</v>
      </c>
    </row>
    <row r="8" customFormat="false" ht="14.25" hidden="false" customHeight="false" outlineLevel="0" collapsed="false">
      <c r="A8" s="175" t="n">
        <v>11490</v>
      </c>
      <c r="B8" s="15" t="s">
        <v>42</v>
      </c>
      <c r="C8" s="178" t="n">
        <v>15</v>
      </c>
      <c r="D8" s="178" t="n">
        <v>12</v>
      </c>
      <c r="E8" s="78" t="n">
        <f aca="false">C8-D8</f>
        <v>3</v>
      </c>
      <c r="F8" s="2"/>
      <c r="G8" s="180" t="n">
        <v>1965</v>
      </c>
      <c r="H8" s="81" t="s">
        <v>174</v>
      </c>
      <c r="I8" s="180" t="n">
        <v>5</v>
      </c>
      <c r="J8" s="180" t="n">
        <v>4</v>
      </c>
      <c r="K8" s="78" t="n">
        <f aca="false">I8-J8</f>
        <v>1</v>
      </c>
    </row>
    <row r="9" customFormat="false" ht="14.25" hidden="false" customHeight="false" outlineLevel="0" collapsed="false">
      <c r="A9" s="175" t="n">
        <v>39899</v>
      </c>
      <c r="B9" s="15" t="s">
        <v>45</v>
      </c>
      <c r="C9" s="178" t="n">
        <v>40</v>
      </c>
      <c r="D9" s="178" t="n">
        <v>30</v>
      </c>
      <c r="E9" s="78" t="n">
        <f aca="false">C9-D9</f>
        <v>10</v>
      </c>
      <c r="F9" s="2"/>
      <c r="G9" s="181" t="n">
        <v>46519</v>
      </c>
      <c r="H9" s="73" t="s">
        <v>178</v>
      </c>
      <c r="I9" s="181" t="n">
        <v>2</v>
      </c>
      <c r="J9" s="88" t="n">
        <v>0</v>
      </c>
      <c r="K9" s="78" t="n">
        <f aca="false">I9-J9</f>
        <v>2</v>
      </c>
    </row>
    <row r="10" customFormat="false" ht="14.25" hidden="false" customHeight="false" outlineLevel="0" collapsed="false">
      <c r="A10" s="175" t="n">
        <v>48255</v>
      </c>
      <c r="B10" s="15" t="s">
        <v>49</v>
      </c>
      <c r="C10" s="178" t="n">
        <v>4</v>
      </c>
      <c r="D10" s="178" t="n">
        <v>2</v>
      </c>
      <c r="E10" s="78" t="n">
        <f aca="false">C10-D10</f>
        <v>2</v>
      </c>
      <c r="F10" s="2"/>
      <c r="G10" s="181" t="n">
        <v>20808</v>
      </c>
      <c r="H10" s="73" t="s">
        <v>183</v>
      </c>
      <c r="I10" s="181" t="n">
        <v>4</v>
      </c>
      <c r="J10" s="88" t="n">
        <v>0</v>
      </c>
      <c r="K10" s="78" t="n">
        <f aca="false">I10-J10</f>
        <v>4</v>
      </c>
    </row>
    <row r="11" customFormat="false" ht="14.25" hidden="false" customHeight="false" outlineLevel="0" collapsed="false">
      <c r="A11" s="175" t="n">
        <v>60</v>
      </c>
      <c r="B11" s="15" t="s">
        <v>52</v>
      </c>
      <c r="C11" s="178" t="n">
        <v>69</v>
      </c>
      <c r="D11" s="178" t="n">
        <v>19</v>
      </c>
      <c r="E11" s="78" t="n">
        <f aca="false">C11-D11</f>
        <v>50</v>
      </c>
      <c r="F11" s="2"/>
      <c r="G11" s="181" t="n">
        <v>1465</v>
      </c>
      <c r="H11" s="73" t="s">
        <v>186</v>
      </c>
      <c r="I11" s="181" t="n">
        <v>5</v>
      </c>
      <c r="J11" s="88" t="n">
        <v>0</v>
      </c>
      <c r="K11" s="78" t="n">
        <f aca="false">I11-J11</f>
        <v>5</v>
      </c>
    </row>
    <row r="12" customFormat="false" ht="14.25" hidden="false" customHeight="false" outlineLevel="0" collapsed="false">
      <c r="A12" s="177" t="n">
        <v>72353</v>
      </c>
      <c r="B12" s="68" t="s">
        <v>55</v>
      </c>
      <c r="C12" s="178" t="n">
        <v>5</v>
      </c>
      <c r="D12" s="178" t="n">
        <v>0</v>
      </c>
      <c r="E12" s="78" t="n">
        <f aca="false">C12-D12</f>
        <v>5</v>
      </c>
      <c r="F12" s="2"/>
      <c r="G12" s="181" t="n">
        <v>75479</v>
      </c>
      <c r="H12" s="87" t="s">
        <v>189</v>
      </c>
      <c r="I12" s="181" t="n">
        <v>2</v>
      </c>
      <c r="J12" s="88" t="n">
        <v>0</v>
      </c>
      <c r="K12" s="78" t="n">
        <v>2</v>
      </c>
    </row>
    <row r="13" customFormat="false" ht="14.25" hidden="false" customHeight="false" outlineLevel="0" collapsed="false">
      <c r="A13" s="175" t="n">
        <v>13607</v>
      </c>
      <c r="B13" s="15" t="s">
        <v>57</v>
      </c>
      <c r="C13" s="178" t="n">
        <v>30</v>
      </c>
      <c r="D13" s="178" t="n">
        <v>26</v>
      </c>
      <c r="E13" s="78" t="n">
        <f aca="false">C13-D13</f>
        <v>4</v>
      </c>
      <c r="F13" s="2"/>
      <c r="G13" s="181" t="n">
        <v>104018</v>
      </c>
      <c r="H13" s="87" t="s">
        <v>193</v>
      </c>
      <c r="I13" s="181" t="n">
        <v>15</v>
      </c>
      <c r="J13" s="88" t="n">
        <v>13</v>
      </c>
      <c r="K13" s="78" t="n">
        <f aca="false">I13-J13</f>
        <v>2</v>
      </c>
    </row>
    <row r="14" customFormat="false" ht="14.25" hidden="false" customHeight="false" outlineLevel="0" collapsed="false">
      <c r="A14" s="175" t="n">
        <v>17327</v>
      </c>
      <c r="B14" s="15" t="s">
        <v>61</v>
      </c>
      <c r="C14" s="178" t="n">
        <v>5</v>
      </c>
      <c r="D14" s="178" t="n">
        <v>0</v>
      </c>
      <c r="E14" s="78" t="n">
        <f aca="false">C14-D14</f>
        <v>5</v>
      </c>
      <c r="F14" s="2"/>
      <c r="G14" s="181" t="n">
        <v>107560</v>
      </c>
      <c r="H14" s="87" t="s">
        <v>198</v>
      </c>
      <c r="I14" s="181" t="n">
        <v>7</v>
      </c>
      <c r="J14" s="88" t="n">
        <v>0</v>
      </c>
      <c r="K14" s="78" t="n">
        <f aca="false">I14-J14</f>
        <v>7</v>
      </c>
    </row>
    <row r="15" customFormat="false" ht="14.25" hidden="false" customHeight="false" outlineLevel="0" collapsed="false">
      <c r="A15" s="175" t="n">
        <v>4043</v>
      </c>
      <c r="B15" s="175" t="s">
        <v>65</v>
      </c>
      <c r="C15" s="178" t="n">
        <v>5</v>
      </c>
      <c r="D15" s="178" t="n">
        <v>1</v>
      </c>
      <c r="E15" s="78" t="n">
        <f aca="false">C15-D15</f>
        <v>4</v>
      </c>
      <c r="F15" s="2"/>
      <c r="G15" s="181" t="n">
        <v>67207</v>
      </c>
      <c r="H15" s="87" t="s">
        <v>204</v>
      </c>
      <c r="I15" s="181" t="n">
        <v>75</v>
      </c>
      <c r="J15" s="88" t="n">
        <v>67</v>
      </c>
      <c r="K15" s="78" t="n">
        <f aca="false">I15-J15</f>
        <v>8</v>
      </c>
    </row>
    <row r="16" customFormat="false" ht="14.25" hidden="false" customHeight="false" outlineLevel="0" collapsed="false">
      <c r="A16" s="175" t="n">
        <v>9438</v>
      </c>
      <c r="B16" s="15" t="s">
        <v>68</v>
      </c>
      <c r="C16" s="178" t="n">
        <v>21</v>
      </c>
      <c r="D16" s="178" t="n">
        <v>9</v>
      </c>
      <c r="E16" s="78" t="n">
        <f aca="false">C16-D16</f>
        <v>12</v>
      </c>
      <c r="F16" s="2"/>
      <c r="G16" s="181" t="n">
        <v>1228</v>
      </c>
      <c r="H16" s="87" t="s">
        <v>209</v>
      </c>
      <c r="I16" s="181" t="n">
        <v>15</v>
      </c>
      <c r="J16" s="88" t="n">
        <v>0</v>
      </c>
      <c r="K16" s="78" t="n">
        <f aca="false">I16-J16</f>
        <v>15</v>
      </c>
    </row>
    <row r="17" customFormat="false" ht="14.25" hidden="false" customHeight="false" outlineLevel="0" collapsed="false">
      <c r="A17" s="175" t="n">
        <v>37036</v>
      </c>
      <c r="B17" s="15" t="s">
        <v>72</v>
      </c>
      <c r="C17" s="178" t="n">
        <v>2</v>
      </c>
      <c r="D17" s="178" t="n">
        <v>0</v>
      </c>
      <c r="E17" s="78" t="n">
        <f aca="false">C17-D17</f>
        <v>2</v>
      </c>
      <c r="F17" s="2"/>
      <c r="G17" s="181" t="n">
        <v>17315</v>
      </c>
      <c r="H17" s="87" t="s">
        <v>373</v>
      </c>
      <c r="I17" s="78"/>
      <c r="J17" s="78"/>
      <c r="K17" s="78" t="n">
        <v>1</v>
      </c>
    </row>
    <row r="18" customFormat="false" ht="14.25" hidden="false" customHeight="false" outlineLevel="0" collapsed="false">
      <c r="A18" s="177" t="n">
        <v>20</v>
      </c>
      <c r="B18" s="68" t="s">
        <v>76</v>
      </c>
      <c r="C18" s="178" t="n">
        <v>1</v>
      </c>
      <c r="D18" s="178" t="n">
        <v>0</v>
      </c>
      <c r="E18" s="78" t="n">
        <f aca="false">C18-D18</f>
        <v>1</v>
      </c>
      <c r="F18" s="2"/>
      <c r="G18" s="177"/>
      <c r="H18" s="177"/>
      <c r="I18" s="178"/>
      <c r="J18" s="178"/>
      <c r="K18" s="78"/>
    </row>
    <row r="19" customFormat="false" ht="14.25" hidden="false" customHeight="false" outlineLevel="0" collapsed="false">
      <c r="A19" s="177" t="n">
        <v>263</v>
      </c>
      <c r="B19" s="68" t="s">
        <v>80</v>
      </c>
      <c r="C19" s="178" t="n">
        <v>25</v>
      </c>
      <c r="D19" s="178" t="n">
        <v>0</v>
      </c>
      <c r="E19" s="78" t="n">
        <f aca="false">C19-D19</f>
        <v>25</v>
      </c>
      <c r="F19" s="2"/>
      <c r="G19" s="177"/>
      <c r="H19" s="177"/>
      <c r="I19" s="178"/>
      <c r="J19" s="178"/>
      <c r="K19" s="78"/>
    </row>
    <row r="20" customFormat="false" ht="14.25" hidden="false" customHeight="false" outlineLevel="0" collapsed="false">
      <c r="A20" s="177" t="n">
        <v>3527</v>
      </c>
      <c r="B20" s="68" t="s">
        <v>374</v>
      </c>
      <c r="C20" s="178" t="n">
        <v>25</v>
      </c>
      <c r="D20" s="178" t="n">
        <v>24</v>
      </c>
      <c r="E20" s="78" t="n">
        <f aca="false">C20-D20</f>
        <v>1</v>
      </c>
      <c r="F20" s="2"/>
      <c r="G20" s="177"/>
      <c r="H20" s="177"/>
      <c r="I20" s="178"/>
      <c r="J20" s="178"/>
      <c r="K20" s="78"/>
    </row>
    <row r="21" customFormat="false" ht="14.25" hidden="false" customHeight="false" outlineLevel="0" collapsed="false">
      <c r="A21" s="177" t="n">
        <v>26748</v>
      </c>
      <c r="B21" s="68" t="s">
        <v>88</v>
      </c>
      <c r="C21" s="178" t="n">
        <v>25</v>
      </c>
      <c r="D21" s="178" t="n">
        <v>20</v>
      </c>
      <c r="E21" s="78" t="n">
        <v>5</v>
      </c>
      <c r="F21" s="2"/>
      <c r="G21" s="177"/>
      <c r="H21" s="177"/>
      <c r="I21" s="178"/>
      <c r="J21" s="178"/>
      <c r="K21" s="78"/>
    </row>
    <row r="22" customFormat="false" ht="14.25" hidden="false" customHeight="false" outlineLevel="0" collapsed="false">
      <c r="A22" s="177" t="n">
        <v>16372</v>
      </c>
      <c r="B22" s="68" t="s">
        <v>375</v>
      </c>
      <c r="C22" s="178" t="n">
        <v>15</v>
      </c>
      <c r="D22" s="178" t="n">
        <v>10</v>
      </c>
      <c r="E22" s="78" t="n">
        <f aca="false">C22-D22</f>
        <v>5</v>
      </c>
      <c r="F22" s="2"/>
      <c r="G22" s="177"/>
      <c r="H22" s="177"/>
      <c r="I22" s="178"/>
      <c r="J22" s="178"/>
      <c r="K22" s="78"/>
    </row>
    <row r="23" customFormat="false" ht="14.25" hidden="false" customHeight="false" outlineLevel="0" collapsed="false">
      <c r="A23" s="177" t="n">
        <v>48210</v>
      </c>
      <c r="B23" s="68" t="s">
        <v>97</v>
      </c>
      <c r="C23" s="179" t="n">
        <v>15</v>
      </c>
      <c r="D23" s="178" t="n">
        <v>13</v>
      </c>
      <c r="E23" s="78" t="n">
        <f aca="false">C23-D23</f>
        <v>2</v>
      </c>
      <c r="F23" s="2"/>
      <c r="G23" s="177"/>
      <c r="H23" s="177"/>
      <c r="I23" s="179"/>
      <c r="J23" s="178"/>
      <c r="K23" s="78"/>
    </row>
    <row r="24" customFormat="false" ht="15" hidden="false" customHeight="false" outlineLevel="0" collapsed="false">
      <c r="A24" s="182" t="n">
        <v>1271</v>
      </c>
      <c r="B24" s="68" t="s">
        <v>100</v>
      </c>
      <c r="C24" s="178" t="n">
        <v>10</v>
      </c>
      <c r="D24" s="178" t="n">
        <v>0</v>
      </c>
      <c r="E24" s="78" t="n">
        <f aca="false">C24-D24</f>
        <v>10</v>
      </c>
      <c r="F24" s="2"/>
      <c r="G24" s="68"/>
      <c r="H24" s="68"/>
      <c r="I24" s="178"/>
      <c r="J24" s="178"/>
      <c r="K24" s="78"/>
    </row>
    <row r="25" customFormat="false" ht="15" hidden="false" customHeight="false" outlineLevel="0" collapsed="false">
      <c r="A25" s="68" t="n">
        <v>23894</v>
      </c>
      <c r="B25" s="68" t="s">
        <v>376</v>
      </c>
      <c r="C25" s="178" t="n">
        <v>5</v>
      </c>
      <c r="D25" s="178" t="n">
        <v>0</v>
      </c>
      <c r="E25" s="78" t="n">
        <f aca="false">C25-D25</f>
        <v>5</v>
      </c>
      <c r="F25" s="2"/>
      <c r="G25" s="68"/>
      <c r="H25" s="68"/>
      <c r="I25" s="178"/>
      <c r="J25" s="178"/>
      <c r="K25" s="78"/>
    </row>
    <row r="26" customFormat="false" ht="15" hidden="false" customHeight="false" outlineLevel="0" collapsed="false">
      <c r="A26" s="68" t="n">
        <v>4043</v>
      </c>
      <c r="B26" s="68" t="s">
        <v>377</v>
      </c>
      <c r="C26" s="178" t="n">
        <v>60</v>
      </c>
      <c r="D26" s="178" t="n">
        <v>59</v>
      </c>
      <c r="E26" s="78" t="n">
        <f aca="false">C26-D26</f>
        <v>1</v>
      </c>
      <c r="F26" s="2"/>
      <c r="G26" s="68"/>
      <c r="H26" s="68"/>
      <c r="I26" s="178"/>
      <c r="J26" s="178"/>
      <c r="K26" s="78"/>
    </row>
    <row r="27" customFormat="false" ht="14.25" hidden="false" customHeight="false" outlineLevel="0" collapsed="false">
      <c r="A27" s="177" t="n">
        <v>26113</v>
      </c>
      <c r="B27" s="68" t="s">
        <v>108</v>
      </c>
      <c r="C27" s="178" t="n">
        <v>19</v>
      </c>
      <c r="D27" s="178" t="n">
        <v>10</v>
      </c>
      <c r="E27" s="78" t="n">
        <f aca="false">C27-D27</f>
        <v>9</v>
      </c>
      <c r="F27" s="2"/>
      <c r="G27" s="177"/>
      <c r="H27" s="177"/>
      <c r="I27" s="178"/>
      <c r="J27" s="178"/>
      <c r="K27" s="78"/>
    </row>
    <row r="28" customFormat="false" ht="14.25" hidden="false" customHeight="false" outlineLevel="0" collapsed="false">
      <c r="A28" s="177" t="n">
        <v>2212</v>
      </c>
      <c r="B28" s="68" t="s">
        <v>112</v>
      </c>
      <c r="C28" s="178" t="n">
        <v>3</v>
      </c>
      <c r="D28" s="178" t="n">
        <v>0</v>
      </c>
      <c r="E28" s="78" t="n">
        <f aca="false">C28-D28</f>
        <v>3</v>
      </c>
      <c r="F28" s="2"/>
      <c r="G28" s="177"/>
      <c r="H28" s="177"/>
      <c r="I28" s="178"/>
      <c r="J28" s="178"/>
      <c r="K28" s="78"/>
    </row>
    <row r="29" customFormat="false" ht="14.25" hidden="false" customHeight="false" outlineLevel="0" collapsed="false">
      <c r="A29" s="177" t="n">
        <v>2063</v>
      </c>
      <c r="B29" s="68" t="s">
        <v>115</v>
      </c>
      <c r="C29" s="178" t="n">
        <v>2</v>
      </c>
      <c r="D29" s="178" t="n">
        <v>0</v>
      </c>
      <c r="E29" s="78" t="n">
        <f aca="false">C29-D29</f>
        <v>2</v>
      </c>
      <c r="F29" s="2"/>
      <c r="G29" s="177"/>
      <c r="H29" s="177"/>
      <c r="I29" s="178"/>
      <c r="J29" s="178"/>
      <c r="K29" s="78"/>
    </row>
    <row r="30" customFormat="false" ht="14.25" hidden="false" customHeight="false" outlineLevel="0" collapsed="false">
      <c r="A30" s="177" t="n">
        <v>23977</v>
      </c>
      <c r="B30" s="68" t="s">
        <v>117</v>
      </c>
      <c r="C30" s="178" t="n">
        <v>34</v>
      </c>
      <c r="D30" s="178" t="n">
        <v>0</v>
      </c>
      <c r="E30" s="78" t="n">
        <f aca="false">C30-D30</f>
        <v>34</v>
      </c>
      <c r="F30" s="2"/>
      <c r="G30" s="177"/>
      <c r="H30" s="177"/>
      <c r="I30" s="178"/>
      <c r="J30" s="178"/>
      <c r="K30" s="78"/>
    </row>
    <row r="31" customFormat="false" ht="14.25" hidden="false" customHeight="false" outlineLevel="0" collapsed="false">
      <c r="A31" s="177" t="n">
        <v>30404</v>
      </c>
      <c r="B31" s="68" t="s">
        <v>120</v>
      </c>
      <c r="C31" s="178" t="n">
        <v>10</v>
      </c>
      <c r="D31" s="178" t="n">
        <v>0</v>
      </c>
      <c r="E31" s="78" t="n">
        <f aca="false">C31-D31</f>
        <v>10</v>
      </c>
      <c r="F31" s="2"/>
      <c r="G31" s="177"/>
      <c r="H31" s="177"/>
      <c r="I31" s="178"/>
      <c r="J31" s="178"/>
      <c r="K31" s="78"/>
    </row>
    <row r="32" customFormat="false" ht="14.25" hidden="false" customHeight="false" outlineLevel="0" collapsed="false">
      <c r="A32" s="177" t="n">
        <v>99822</v>
      </c>
      <c r="B32" s="183" t="s">
        <v>124</v>
      </c>
      <c r="C32" s="178" t="n">
        <v>20</v>
      </c>
      <c r="D32" s="178" t="n">
        <v>13</v>
      </c>
      <c r="E32" s="78" t="n">
        <f aca="false">C32-D32</f>
        <v>7</v>
      </c>
      <c r="F32" s="2"/>
      <c r="G32" s="177"/>
      <c r="H32" s="183"/>
      <c r="I32" s="178"/>
      <c r="J32" s="178"/>
      <c r="K32" s="78"/>
    </row>
    <row r="33" customFormat="false" ht="14.25" hidden="false" customHeight="false" outlineLevel="0" collapsed="false">
      <c r="A33" s="177" t="n">
        <v>107476</v>
      </c>
      <c r="B33" s="183" t="s">
        <v>128</v>
      </c>
      <c r="C33" s="178" t="n">
        <v>5</v>
      </c>
      <c r="D33" s="178" t="n">
        <v>3</v>
      </c>
      <c r="E33" s="78" t="n">
        <f aca="false">C33-D33</f>
        <v>2</v>
      </c>
      <c r="F33" s="2"/>
      <c r="G33" s="177"/>
      <c r="H33" s="183"/>
      <c r="I33" s="178"/>
      <c r="J33" s="178"/>
      <c r="K33" s="78"/>
    </row>
    <row r="34" customFormat="false" ht="14.25" hidden="false" customHeight="false" outlineLevel="0" collapsed="false">
      <c r="A34" s="177" t="n">
        <v>4371</v>
      </c>
      <c r="B34" s="68" t="s">
        <v>131</v>
      </c>
      <c r="C34" s="178" t="n">
        <v>2</v>
      </c>
      <c r="D34" s="178" t="n">
        <v>0</v>
      </c>
      <c r="E34" s="78" t="n">
        <f aca="false">C34-D34</f>
        <v>2</v>
      </c>
      <c r="F34" s="2"/>
      <c r="G34" s="177"/>
      <c r="H34" s="177"/>
      <c r="I34" s="178"/>
      <c r="J34" s="178"/>
      <c r="K34" s="78"/>
    </row>
    <row r="35" customFormat="false" ht="14.25" hidden="false" customHeight="false" outlineLevel="0" collapsed="false">
      <c r="A35" s="175" t="n">
        <v>25881</v>
      </c>
      <c r="B35" s="175" t="s">
        <v>133</v>
      </c>
      <c r="C35" s="178" t="n">
        <v>5</v>
      </c>
      <c r="D35" s="178" t="n">
        <v>0</v>
      </c>
      <c r="E35" s="78" t="n">
        <f aca="false">C35-D35</f>
        <v>5</v>
      </c>
      <c r="F35" s="2"/>
      <c r="G35" s="175"/>
      <c r="H35" s="175"/>
      <c r="I35" s="178"/>
      <c r="J35" s="178"/>
      <c r="K35" s="78"/>
    </row>
    <row r="36" customFormat="false" ht="14.25" hidden="false" customHeight="false" outlineLevel="0" collapsed="false">
      <c r="A36" s="177" t="n">
        <v>101339</v>
      </c>
      <c r="B36" s="68" t="s">
        <v>137</v>
      </c>
      <c r="C36" s="178" t="n">
        <v>5</v>
      </c>
      <c r="D36" s="178" t="n">
        <v>0</v>
      </c>
      <c r="E36" s="78" t="n">
        <f aca="false">C36-D36</f>
        <v>5</v>
      </c>
      <c r="F36" s="2"/>
      <c r="G36" s="177"/>
      <c r="H36" s="177"/>
      <c r="I36" s="178"/>
      <c r="J36" s="178"/>
      <c r="K36" s="78"/>
    </row>
    <row r="37" customFormat="false" ht="14.25" hidden="false" customHeight="false" outlineLevel="0" collapsed="false">
      <c r="A37" s="177" t="n">
        <v>62803</v>
      </c>
      <c r="B37" s="177" t="s">
        <v>140</v>
      </c>
      <c r="C37" s="178" t="n">
        <v>15</v>
      </c>
      <c r="D37" s="178" t="n">
        <v>13</v>
      </c>
      <c r="E37" s="78" t="n">
        <f aca="false">C37-D37</f>
        <v>2</v>
      </c>
      <c r="F37" s="2"/>
      <c r="G37" s="177"/>
      <c r="H37" s="177"/>
      <c r="I37" s="178"/>
      <c r="J37" s="178"/>
      <c r="K37" s="78"/>
    </row>
    <row r="38" customFormat="false" ht="14.25" hidden="false" customHeight="false" outlineLevel="0" collapsed="false">
      <c r="A38" s="175" t="n">
        <v>49936</v>
      </c>
      <c r="B38" s="73" t="s">
        <v>144</v>
      </c>
      <c r="C38" s="178" t="n">
        <v>15</v>
      </c>
      <c r="D38" s="178" t="n">
        <v>10</v>
      </c>
      <c r="E38" s="78" t="n">
        <f aca="false">C38-D38</f>
        <v>5</v>
      </c>
      <c r="F38" s="2"/>
      <c r="G38" s="175"/>
      <c r="H38" s="74"/>
      <c r="I38" s="178"/>
      <c r="J38" s="178"/>
      <c r="K38" s="78"/>
    </row>
    <row r="39" customFormat="false" ht="14.25" hidden="false" customHeight="false" outlineLevel="0" collapsed="false">
      <c r="G39" s="67"/>
      <c r="H39" s="67"/>
      <c r="I39" s="69"/>
      <c r="J39" s="69"/>
      <c r="K39" s="70"/>
    </row>
    <row r="40" customFormat="false" ht="14.25" hidden="false" customHeight="false" outlineLevel="0" collapsed="false">
      <c r="G40" s="67"/>
      <c r="H40" s="67"/>
      <c r="I40" s="69"/>
      <c r="J40" s="69"/>
      <c r="K40" s="70"/>
    </row>
    <row r="41" customFormat="false" ht="14.25" hidden="false" customHeight="false" outlineLevel="0" collapsed="false">
      <c r="G41" s="67"/>
      <c r="H41" s="67"/>
      <c r="I41" s="69"/>
      <c r="J41" s="69"/>
      <c r="K41" s="70"/>
    </row>
    <row r="42" customFormat="false" ht="14.25" hidden="false" customHeight="false" outlineLevel="0" collapsed="false">
      <c r="G42" s="67"/>
      <c r="H42" s="67"/>
      <c r="I42" s="69"/>
      <c r="J42" s="69"/>
      <c r="K42" s="70"/>
    </row>
    <row r="43" customFormat="false" ht="14.25" hidden="false" customHeight="false" outlineLevel="0" collapsed="false">
      <c r="G43" s="74"/>
      <c r="H43" s="74"/>
      <c r="I43" s="69"/>
      <c r="J43" s="69"/>
      <c r="K43" s="70"/>
    </row>
    <row r="44" customFormat="false" ht="14.25" hidden="false" customHeight="false" outlineLevel="0" collapsed="false">
      <c r="G44" s="67"/>
      <c r="H44" s="67"/>
      <c r="I44" s="69"/>
      <c r="J44" s="69"/>
      <c r="K44" s="70"/>
    </row>
    <row r="45" customFormat="false" ht="14.25" hidden="false" customHeight="false" outlineLevel="0" collapsed="false">
      <c r="G45" s="70"/>
      <c r="H45" s="70"/>
      <c r="I45" s="70"/>
      <c r="J45" s="70"/>
      <c r="K45" s="70"/>
    </row>
    <row r="46" customFormat="false" ht="14.25" hidden="false" customHeight="false" outlineLevel="0" collapsed="false">
      <c r="G46" s="80"/>
      <c r="H46" s="80"/>
      <c r="I46" s="80"/>
      <c r="J46" s="80"/>
      <c r="K46" s="70"/>
    </row>
    <row r="47" customFormat="false" ht="14.25" hidden="false" customHeight="false" outlineLevel="0" collapsed="false">
      <c r="G47" s="86"/>
      <c r="H47" s="74"/>
      <c r="I47" s="86"/>
      <c r="J47" s="88"/>
      <c r="K47" s="70"/>
    </row>
    <row r="48" customFormat="false" ht="14.25" hidden="false" customHeight="false" outlineLevel="0" collapsed="false">
      <c r="G48" s="86"/>
      <c r="H48" s="74"/>
      <c r="I48" s="86"/>
      <c r="J48" s="88"/>
      <c r="K48" s="70"/>
    </row>
    <row r="49" customFormat="false" ht="14.25" hidden="false" customHeight="false" outlineLevel="0" collapsed="false">
      <c r="G49" s="86"/>
      <c r="H49" s="74"/>
      <c r="I49" s="86"/>
      <c r="J49" s="88"/>
      <c r="K49" s="70"/>
    </row>
    <row r="50" customFormat="false" ht="14.25" hidden="false" customHeight="false" outlineLevel="0" collapsed="false">
      <c r="G50" s="86"/>
      <c r="H50" s="86"/>
      <c r="I50" s="86"/>
      <c r="J50" s="88"/>
      <c r="K50" s="70"/>
    </row>
    <row r="51" customFormat="false" ht="14.25" hidden="false" customHeight="false" outlineLevel="0" collapsed="false">
      <c r="G51" s="86"/>
      <c r="H51" s="86"/>
      <c r="I51" s="86"/>
      <c r="J51" s="88"/>
      <c r="K51" s="70"/>
    </row>
    <row r="52" customFormat="false" ht="14.25" hidden="false" customHeight="false" outlineLevel="0" collapsed="false">
      <c r="G52" s="86"/>
      <c r="H52" s="86"/>
      <c r="I52" s="86"/>
      <c r="J52" s="88"/>
      <c r="K52" s="70"/>
    </row>
    <row r="53" customFormat="false" ht="14.25" hidden="false" customHeight="false" outlineLevel="0" collapsed="false">
      <c r="G53" s="86"/>
      <c r="H53" s="86"/>
      <c r="I53" s="86"/>
      <c r="J53" s="88"/>
      <c r="K53" s="70"/>
    </row>
    <row r="54" customFormat="false" ht="14.25" hidden="false" customHeight="false" outlineLevel="0" collapsed="false">
      <c r="G54" s="86"/>
      <c r="H54" s="86"/>
      <c r="I54" s="86"/>
      <c r="J54" s="88"/>
      <c r="K54" s="70"/>
    </row>
    <row r="55" customFormat="false" ht="14.25" hidden="false" customHeight="false" outlineLevel="0" collapsed="false">
      <c r="G55" s="86"/>
      <c r="H55" s="86"/>
      <c r="I55" s="70"/>
      <c r="J55" s="70"/>
      <c r="K55" s="70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User</cp:lastModifiedBy>
  <cp:lastPrinted>2012-06-18T03:54:19Z</cp:lastPrinted>
  <dcterms:modified xsi:type="dcterms:W3CDTF">2012-07-17T03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