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经核查，仓库货已发，且帐货相符，门店请核实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4</t>
    </r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瓜霜喷剂（桂林三金）</t>
  </si>
  <si>
    <t xml:space="preserve">2.5g*12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写了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但是两个都没有来货的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N46" colorId="64" zoomScale="100" zoomScaleNormal="100" zoomScalePageLayoutView="100" workbookViewId="0">
      <selection pane="topLeft" activeCell="U67" activeCellId="0" sqref="U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s="33" customFormat="true" ht="14.25" hidden="false" customHeight="false" outlineLevel="0" collapsed="false">
      <c r="A48" s="25" t="n">
        <v>41009</v>
      </c>
      <c r="B48" s="44" t="n">
        <v>1965</v>
      </c>
      <c r="C48" s="58" t="s">
        <v>173</v>
      </c>
      <c r="D48" s="44" t="s">
        <v>174</v>
      </c>
      <c r="E48" s="56" t="s">
        <v>18</v>
      </c>
      <c r="F48" s="44" t="n">
        <v>5</v>
      </c>
      <c r="G48" s="44" t="n">
        <v>4</v>
      </c>
      <c r="H48" s="58" t="s">
        <v>175</v>
      </c>
      <c r="K48" s="34"/>
      <c r="L48" s="59" t="s">
        <v>176</v>
      </c>
      <c r="M48" s="60"/>
      <c r="N48" s="53" t="s">
        <v>64</v>
      </c>
      <c r="O48" s="21" t="s">
        <v>22</v>
      </c>
    </row>
    <row r="49" customFormat="false" ht="14.25" hidden="false" customHeight="false" outlineLevel="0" collapsed="false">
      <c r="A49" s="61" t="n">
        <v>41041</v>
      </c>
      <c r="B49" s="62" t="n">
        <v>46519</v>
      </c>
      <c r="C49" s="51" t="s">
        <v>177</v>
      </c>
      <c r="D49" s="37" t="s">
        <v>178</v>
      </c>
      <c r="E49" s="63" t="s">
        <v>179</v>
      </c>
      <c r="F49" s="62" t="n">
        <v>2</v>
      </c>
      <c r="G49" s="64" t="n">
        <v>0</v>
      </c>
      <c r="H49" s="32" t="s">
        <v>180</v>
      </c>
      <c r="I49" s="38" t="s">
        <v>181</v>
      </c>
      <c r="J49" s="33"/>
      <c r="K49" s="33"/>
      <c r="L49" s="65" t="s">
        <v>20</v>
      </c>
      <c r="M49" s="66"/>
      <c r="N49" s="67" t="s">
        <v>21</v>
      </c>
      <c r="O49" s="67" t="s">
        <v>22</v>
      </c>
    </row>
    <row r="50" customFormat="false" ht="14.25" hidden="false" customHeight="false" outlineLevel="0" collapsed="false">
      <c r="A50" s="61" t="n">
        <v>41041</v>
      </c>
      <c r="B50" s="62" t="n">
        <v>20808</v>
      </c>
      <c r="C50" s="51" t="s">
        <v>182</v>
      </c>
      <c r="D50" s="37" t="s">
        <v>183</v>
      </c>
      <c r="E50" s="63" t="s">
        <v>27</v>
      </c>
      <c r="F50" s="62" t="n">
        <v>4</v>
      </c>
      <c r="G50" s="64" t="n">
        <v>0</v>
      </c>
      <c r="H50" s="32" t="s">
        <v>184</v>
      </c>
      <c r="I50" s="38" t="s">
        <v>181</v>
      </c>
      <c r="J50" s="33"/>
      <c r="K50" s="33"/>
      <c r="L50" s="65"/>
      <c r="M50" s="66"/>
      <c r="N50" s="67" t="s">
        <v>21</v>
      </c>
      <c r="O50" s="67" t="s">
        <v>22</v>
      </c>
    </row>
    <row r="51" customFormat="false" ht="14.25" hidden="false" customHeight="false" outlineLevel="0" collapsed="false">
      <c r="A51" s="61" t="n">
        <v>41041</v>
      </c>
      <c r="B51" s="62" t="n">
        <v>1465</v>
      </c>
      <c r="C51" s="51" t="s">
        <v>185</v>
      </c>
      <c r="D51" s="37" t="s">
        <v>186</v>
      </c>
      <c r="E51" s="63" t="s">
        <v>27</v>
      </c>
      <c r="F51" s="62" t="n">
        <v>5</v>
      </c>
      <c r="G51" s="64" t="n">
        <v>0</v>
      </c>
      <c r="H51" s="32" t="s">
        <v>187</v>
      </c>
      <c r="I51" s="38" t="s">
        <v>181</v>
      </c>
      <c r="J51" s="33"/>
      <c r="K51" s="33"/>
      <c r="L51" s="65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61" t="n">
        <v>41044</v>
      </c>
      <c r="B52" s="62" t="n">
        <v>75479</v>
      </c>
      <c r="C52" s="63" t="s">
        <v>188</v>
      </c>
      <c r="D52" s="62" t="s">
        <v>189</v>
      </c>
      <c r="E52" s="63" t="s">
        <v>27</v>
      </c>
      <c r="F52" s="62" t="n">
        <v>2</v>
      </c>
      <c r="G52" s="64" t="n">
        <v>2</v>
      </c>
      <c r="H52" s="32" t="s">
        <v>190</v>
      </c>
      <c r="I52" s="68" t="s">
        <v>191</v>
      </c>
      <c r="J52" s="69"/>
      <c r="K52" s="69"/>
      <c r="L52" s="65"/>
      <c r="M52" s="70"/>
      <c r="N52" s="71" t="s">
        <v>21</v>
      </c>
      <c r="O52" s="71" t="s">
        <v>22</v>
      </c>
    </row>
    <row r="53" customFormat="false" ht="14.25" hidden="false" customHeight="false" outlineLevel="0" collapsed="false">
      <c r="A53" s="61" t="n">
        <v>41062</v>
      </c>
      <c r="B53" s="62" t="n">
        <v>104018</v>
      </c>
      <c r="C53" s="63" t="s">
        <v>192</v>
      </c>
      <c r="D53" s="62" t="s">
        <v>193</v>
      </c>
      <c r="E53" s="63" t="s">
        <v>27</v>
      </c>
      <c r="F53" s="62" t="n">
        <v>15</v>
      </c>
      <c r="G53" s="64" t="n">
        <v>13</v>
      </c>
      <c r="H53" s="32" t="s">
        <v>194</v>
      </c>
      <c r="I53" s="58" t="s">
        <v>195</v>
      </c>
      <c r="J53" s="33"/>
      <c r="K53" s="33"/>
      <c r="L53" s="72" t="s">
        <v>196</v>
      </c>
      <c r="M53" s="66"/>
      <c r="N53" s="71" t="s">
        <v>21</v>
      </c>
      <c r="O53" s="71" t="s">
        <v>22</v>
      </c>
    </row>
    <row r="54" customFormat="false" ht="14.25" hidden="false" customHeight="false" outlineLevel="0" collapsed="false">
      <c r="A54" s="73" t="n">
        <v>41090</v>
      </c>
      <c r="B54" s="74" t="n">
        <v>49936</v>
      </c>
      <c r="C54" s="75" t="s">
        <v>197</v>
      </c>
      <c r="D54" s="74" t="s">
        <v>145</v>
      </c>
      <c r="E54" s="75" t="s">
        <v>18</v>
      </c>
      <c r="F54" s="74" t="n">
        <v>10</v>
      </c>
      <c r="G54" s="76" t="n">
        <v>0</v>
      </c>
      <c r="H54" s="77" t="s">
        <v>198</v>
      </c>
      <c r="I54" s="78"/>
      <c r="J54" s="79"/>
      <c r="K54" s="80" t="s">
        <v>199</v>
      </c>
      <c r="L54" s="72" t="s">
        <v>200</v>
      </c>
      <c r="M54" s="81"/>
      <c r="N54" s="32" t="s">
        <v>124</v>
      </c>
      <c r="O54" s="71" t="s">
        <v>22</v>
      </c>
    </row>
    <row r="55" customFormat="false" ht="14.25" hidden="false" customHeight="false" outlineLevel="0" collapsed="false">
      <c r="A55" s="73" t="n">
        <v>41090</v>
      </c>
      <c r="B55" s="74" t="n">
        <v>1809</v>
      </c>
      <c r="C55" s="75" t="s">
        <v>201</v>
      </c>
      <c r="D55" s="62" t="s">
        <v>202</v>
      </c>
      <c r="E55" s="75" t="s">
        <v>18</v>
      </c>
      <c r="F55" s="74" t="n">
        <v>30</v>
      </c>
      <c r="G55" s="76" t="n">
        <v>0</v>
      </c>
      <c r="H55" s="77" t="s">
        <v>203</v>
      </c>
      <c r="I55" s="82" t="s">
        <v>204</v>
      </c>
      <c r="J55" s="79"/>
      <c r="K55" s="79"/>
      <c r="L55" s="83" t="s">
        <v>20</v>
      </c>
      <c r="M55" s="81"/>
      <c r="N55" s="32" t="s">
        <v>64</v>
      </c>
      <c r="O55" s="71" t="s">
        <v>22</v>
      </c>
    </row>
    <row r="56" customFormat="false" ht="14.25" hidden="false" customHeight="false" outlineLevel="0" collapsed="false">
      <c r="A56" s="73" t="n">
        <v>41090</v>
      </c>
      <c r="B56" s="74" t="n">
        <v>45375</v>
      </c>
      <c r="C56" s="75" t="s">
        <v>205</v>
      </c>
      <c r="D56" s="74" t="s">
        <v>206</v>
      </c>
      <c r="E56" s="75" t="s">
        <v>18</v>
      </c>
      <c r="F56" s="74" t="n">
        <v>20</v>
      </c>
      <c r="G56" s="76" t="n">
        <v>0</v>
      </c>
      <c r="H56" s="77" t="s">
        <v>207</v>
      </c>
      <c r="I56" s="82" t="s">
        <v>208</v>
      </c>
      <c r="J56" s="79"/>
      <c r="K56" s="79"/>
      <c r="L56" s="83" t="s">
        <v>20</v>
      </c>
      <c r="M56" s="81"/>
      <c r="N56" s="32" t="s">
        <v>64</v>
      </c>
      <c r="O56" s="71" t="s">
        <v>22</v>
      </c>
    </row>
    <row r="57" customFormat="false" ht="14.25" hidden="false" customHeight="false" outlineLevel="0" collapsed="false">
      <c r="A57" s="84"/>
      <c r="B57" s="85" t="n">
        <v>99818</v>
      </c>
      <c r="C57" s="86" t="s">
        <v>209</v>
      </c>
      <c r="D57" s="85" t="s">
        <v>210</v>
      </c>
      <c r="E57" s="86" t="s">
        <v>18</v>
      </c>
      <c r="F57" s="85" t="n">
        <v>20</v>
      </c>
      <c r="G57" s="87" t="n">
        <v>17</v>
      </c>
      <c r="H57" s="88" t="s">
        <v>211</v>
      </c>
      <c r="I57" s="82" t="s">
        <v>212</v>
      </c>
      <c r="L57" s="89"/>
      <c r="N57" s="32" t="s">
        <v>64</v>
      </c>
      <c r="O57" s="71" t="s">
        <v>22</v>
      </c>
    </row>
    <row r="58" customFormat="false" ht="14.25" hidden="false" customHeight="false" outlineLevel="0" collapsed="false">
      <c r="A58" s="84"/>
      <c r="B58" s="90" t="n">
        <v>1635</v>
      </c>
      <c r="C58" s="91" t="s">
        <v>213</v>
      </c>
      <c r="D58" s="90" t="s">
        <v>214</v>
      </c>
      <c r="E58" s="86" t="s">
        <v>18</v>
      </c>
      <c r="F58" s="85" t="n">
        <v>2</v>
      </c>
      <c r="G58" s="87" t="n">
        <v>0</v>
      </c>
      <c r="H58" s="88" t="s">
        <v>215</v>
      </c>
      <c r="I58" s="82" t="s">
        <v>216</v>
      </c>
      <c r="L58" s="89"/>
      <c r="N58" s="32" t="s">
        <v>64</v>
      </c>
      <c r="O58" s="71" t="s">
        <v>22</v>
      </c>
    </row>
    <row r="59" customFormat="false" ht="14.25" hidden="false" customHeight="false" outlineLevel="0" collapsed="false">
      <c r="B59" s="0" t="s">
        <v>217</v>
      </c>
      <c r="O59" s="71" t="s">
        <v>22</v>
      </c>
    </row>
    <row r="60" customFormat="false" ht="14.25" hidden="false" customHeight="false" outlineLevel="0" collapsed="false">
      <c r="B60" s="0" t="s">
        <v>218</v>
      </c>
      <c r="O60" s="71" t="s">
        <v>22</v>
      </c>
    </row>
    <row r="61" customFormat="false" ht="14.25" hidden="false" customHeight="false" outlineLevel="0" collapsed="false">
      <c r="B61" s="0" t="s">
        <v>219</v>
      </c>
    </row>
    <row r="62" customFormat="false" ht="14.25" hidden="false" customHeight="false" outlineLevel="0" collapsed="false">
      <c r="A62" s="92" t="s">
        <v>220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4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</sheetData>
  <mergeCells count="6">
    <mergeCell ref="A1:O1"/>
    <mergeCell ref="L22:L24"/>
    <mergeCell ref="L39:L40"/>
    <mergeCell ref="L42:L43"/>
    <mergeCell ref="L49:L52"/>
    <mergeCell ref="A62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3" t="n">
        <v>39663</v>
      </c>
      <c r="B1" s="15" t="s">
        <v>16</v>
      </c>
      <c r="C1" s="16" t="n">
        <v>5</v>
      </c>
      <c r="D1" s="16" t="n">
        <v>0</v>
      </c>
      <c r="E1" s="94" t="n">
        <f aca="false">C1-D1</f>
        <v>5</v>
      </c>
      <c r="F1" s="2"/>
      <c r="G1" s="95" t="n">
        <v>35083</v>
      </c>
      <c r="H1" s="32" t="s">
        <v>147</v>
      </c>
      <c r="I1" s="96" t="n">
        <v>15</v>
      </c>
      <c r="J1" s="96" t="n">
        <v>0</v>
      </c>
      <c r="K1" s="94" t="n">
        <f aca="false">I1-J1</f>
        <v>15</v>
      </c>
    </row>
    <row r="2" customFormat="false" ht="14.25" hidden="false" customHeight="false" outlineLevel="0" collapsed="false">
      <c r="A2" s="93" t="n">
        <v>30718</v>
      </c>
      <c r="B2" s="15" t="s">
        <v>23</v>
      </c>
      <c r="C2" s="16" t="n">
        <v>14</v>
      </c>
      <c r="D2" s="16" t="n">
        <v>0</v>
      </c>
      <c r="E2" s="94" t="n">
        <f aca="false">C2-D2</f>
        <v>14</v>
      </c>
      <c r="F2" s="2"/>
      <c r="G2" s="95" t="n">
        <v>83198</v>
      </c>
      <c r="H2" s="32" t="s">
        <v>151</v>
      </c>
      <c r="I2" s="96" t="n">
        <v>1</v>
      </c>
      <c r="J2" s="96" t="n">
        <v>0</v>
      </c>
      <c r="K2" s="94" t="n">
        <f aca="false">I2-J2</f>
        <v>1</v>
      </c>
    </row>
    <row r="3" customFormat="false" ht="14.25" hidden="false" customHeight="false" outlineLevel="0" collapsed="false">
      <c r="A3" s="93" t="n">
        <v>16740</v>
      </c>
      <c r="B3" s="15" t="s">
        <v>25</v>
      </c>
      <c r="C3" s="16" t="n">
        <v>8</v>
      </c>
      <c r="D3" s="16" t="n">
        <v>5</v>
      </c>
      <c r="E3" s="94" t="n">
        <f aca="false">C3-D3</f>
        <v>3</v>
      </c>
      <c r="F3" s="2"/>
      <c r="G3" s="95" t="n">
        <v>72353</v>
      </c>
      <c r="H3" s="32" t="s">
        <v>55</v>
      </c>
      <c r="I3" s="96" t="n">
        <v>2</v>
      </c>
      <c r="J3" s="96" t="n">
        <v>1</v>
      </c>
      <c r="K3" s="94" t="n">
        <f aca="false">I3-J3</f>
        <v>1</v>
      </c>
    </row>
    <row r="4" customFormat="false" ht="14.25" hidden="false" customHeight="false" outlineLevel="0" collapsed="false">
      <c r="A4" s="93" t="n">
        <v>49971</v>
      </c>
      <c r="B4" s="15" t="s">
        <v>29</v>
      </c>
      <c r="C4" s="16" t="n">
        <v>29</v>
      </c>
      <c r="D4" s="16" t="n">
        <v>15</v>
      </c>
      <c r="E4" s="94" t="n">
        <f aca="false">C4-D4</f>
        <v>14</v>
      </c>
      <c r="F4" s="2"/>
      <c r="G4" s="95" t="n">
        <v>96799</v>
      </c>
      <c r="H4" s="32" t="s">
        <v>157</v>
      </c>
      <c r="I4" s="96" t="n">
        <v>15</v>
      </c>
      <c r="J4" s="96" t="n">
        <v>13</v>
      </c>
      <c r="K4" s="94" t="n">
        <f aca="false">I4-J4</f>
        <v>2</v>
      </c>
    </row>
    <row r="5" customFormat="false" ht="14.25" hidden="false" customHeight="false" outlineLevel="0" collapsed="false">
      <c r="A5" s="93" t="n">
        <v>1379</v>
      </c>
      <c r="B5" s="15" t="s">
        <v>32</v>
      </c>
      <c r="C5" s="16" t="n">
        <v>2</v>
      </c>
      <c r="D5" s="16" t="n">
        <v>1</v>
      </c>
      <c r="E5" s="94" t="n">
        <f aca="false">C5-D5</f>
        <v>1</v>
      </c>
      <c r="F5" s="2"/>
      <c r="G5" s="37" t="n">
        <v>11464</v>
      </c>
      <c r="H5" s="51" t="s">
        <v>160</v>
      </c>
      <c r="I5" s="96" t="n">
        <v>3</v>
      </c>
      <c r="J5" s="96" t="n">
        <v>0</v>
      </c>
      <c r="K5" s="94" t="n">
        <f aca="false">I5-J5</f>
        <v>3</v>
      </c>
    </row>
    <row r="6" customFormat="false" ht="14.25" hidden="false" customHeight="false" outlineLevel="0" collapsed="false">
      <c r="A6" s="93" t="n">
        <v>49922</v>
      </c>
      <c r="B6" s="15" t="s">
        <v>35</v>
      </c>
      <c r="C6" s="97" t="n">
        <v>2</v>
      </c>
      <c r="D6" s="97" t="n">
        <v>0</v>
      </c>
      <c r="E6" s="94" t="n">
        <f aca="false">C6-D6</f>
        <v>2</v>
      </c>
      <c r="F6" s="2"/>
      <c r="G6" s="95" t="n">
        <v>106912</v>
      </c>
      <c r="H6" s="32" t="s">
        <v>164</v>
      </c>
      <c r="I6" s="96" t="n">
        <v>4</v>
      </c>
      <c r="J6" s="96" t="n">
        <v>0</v>
      </c>
      <c r="K6" s="94" t="n">
        <f aca="false">I6-J6</f>
        <v>4</v>
      </c>
    </row>
    <row r="7" customFormat="false" ht="14.25" hidden="false" customHeight="false" outlineLevel="0" collapsed="false">
      <c r="A7" s="93" t="n">
        <v>482</v>
      </c>
      <c r="B7" s="15" t="s">
        <v>39</v>
      </c>
      <c r="C7" s="96" t="n">
        <v>26</v>
      </c>
      <c r="D7" s="96" t="n">
        <v>22</v>
      </c>
      <c r="E7" s="94" t="n">
        <f aca="false">C7-D7</f>
        <v>4</v>
      </c>
      <c r="F7" s="2"/>
      <c r="G7" s="94" t="n">
        <v>48210</v>
      </c>
      <c r="H7" s="38" t="s">
        <v>169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93" t="n">
        <v>11490</v>
      </c>
      <c r="B8" s="15" t="s">
        <v>42</v>
      </c>
      <c r="C8" s="96" t="n">
        <v>15</v>
      </c>
      <c r="D8" s="96" t="n">
        <v>12</v>
      </c>
      <c r="E8" s="38" t="n">
        <f aca="false">C8-D8</f>
        <v>3</v>
      </c>
      <c r="F8" s="2"/>
      <c r="G8" s="44" t="n">
        <v>1965</v>
      </c>
      <c r="H8" s="58" t="s">
        <v>173</v>
      </c>
      <c r="I8" s="44" t="n">
        <v>5</v>
      </c>
      <c r="J8" s="44" t="n">
        <v>4</v>
      </c>
      <c r="K8" s="38" t="n">
        <f aca="false">I8-J8</f>
        <v>1</v>
      </c>
    </row>
    <row r="9" customFormat="false" ht="14.25" hidden="false" customHeight="false" outlineLevel="0" collapsed="false">
      <c r="A9" s="93" t="n">
        <v>39899</v>
      </c>
      <c r="B9" s="15" t="s">
        <v>45</v>
      </c>
      <c r="C9" s="96" t="n">
        <v>40</v>
      </c>
      <c r="D9" s="96" t="n">
        <v>30</v>
      </c>
      <c r="E9" s="38" t="n">
        <f aca="false">C9-D9</f>
        <v>10</v>
      </c>
      <c r="F9" s="2"/>
      <c r="G9" s="98" t="n">
        <v>46519</v>
      </c>
      <c r="H9" s="51" t="s">
        <v>177</v>
      </c>
      <c r="I9" s="98" t="n">
        <v>2</v>
      </c>
      <c r="J9" s="64" t="n">
        <v>0</v>
      </c>
      <c r="K9" s="38" t="n">
        <f aca="false">I9-J9</f>
        <v>2</v>
      </c>
    </row>
    <row r="10" customFormat="false" ht="14.25" hidden="false" customHeight="false" outlineLevel="0" collapsed="false">
      <c r="A10" s="93" t="n">
        <v>48255</v>
      </c>
      <c r="B10" s="15" t="s">
        <v>49</v>
      </c>
      <c r="C10" s="96" t="n">
        <v>4</v>
      </c>
      <c r="D10" s="96" t="n">
        <v>2</v>
      </c>
      <c r="E10" s="38" t="n">
        <f aca="false">C10-D10</f>
        <v>2</v>
      </c>
      <c r="F10" s="2"/>
      <c r="G10" s="98" t="n">
        <v>20808</v>
      </c>
      <c r="H10" s="51" t="s">
        <v>182</v>
      </c>
      <c r="I10" s="98" t="n">
        <v>4</v>
      </c>
      <c r="J10" s="64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93" t="n">
        <v>60</v>
      </c>
      <c r="B11" s="15" t="s">
        <v>52</v>
      </c>
      <c r="C11" s="96" t="n">
        <v>69</v>
      </c>
      <c r="D11" s="96" t="n">
        <v>19</v>
      </c>
      <c r="E11" s="38" t="n">
        <f aca="false">C11-D11</f>
        <v>50</v>
      </c>
      <c r="F11" s="2"/>
      <c r="G11" s="98" t="n">
        <v>1465</v>
      </c>
      <c r="H11" s="51" t="s">
        <v>185</v>
      </c>
      <c r="I11" s="98" t="n">
        <v>5</v>
      </c>
      <c r="J11" s="64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95" t="n">
        <v>72353</v>
      </c>
      <c r="B12" s="32" t="s">
        <v>55</v>
      </c>
      <c r="C12" s="96" t="n">
        <v>5</v>
      </c>
      <c r="D12" s="96" t="n">
        <v>0</v>
      </c>
      <c r="E12" s="38" t="n">
        <f aca="false">C12-D12</f>
        <v>5</v>
      </c>
      <c r="F12" s="2"/>
      <c r="G12" s="98" t="n">
        <v>75479</v>
      </c>
      <c r="H12" s="63" t="s">
        <v>188</v>
      </c>
      <c r="I12" s="98" t="n">
        <v>2</v>
      </c>
      <c r="J12" s="64" t="n">
        <v>0</v>
      </c>
      <c r="K12" s="38" t="n">
        <v>2</v>
      </c>
    </row>
    <row r="13" customFormat="false" ht="14.25" hidden="false" customHeight="false" outlineLevel="0" collapsed="false">
      <c r="A13" s="93" t="n">
        <v>13607</v>
      </c>
      <c r="B13" s="15" t="s">
        <v>57</v>
      </c>
      <c r="C13" s="96" t="n">
        <v>30</v>
      </c>
      <c r="D13" s="96" t="n">
        <v>26</v>
      </c>
      <c r="E13" s="38" t="n">
        <f aca="false">C13-D13</f>
        <v>4</v>
      </c>
      <c r="F13" s="2"/>
      <c r="G13" s="98" t="n">
        <v>104018</v>
      </c>
      <c r="H13" s="63" t="s">
        <v>192</v>
      </c>
      <c r="I13" s="98" t="n">
        <v>15</v>
      </c>
      <c r="J13" s="64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93" t="n">
        <v>17327</v>
      </c>
      <c r="B14" s="15" t="s">
        <v>61</v>
      </c>
      <c r="C14" s="96" t="n">
        <v>5</v>
      </c>
      <c r="D14" s="96" t="n">
        <v>0</v>
      </c>
      <c r="E14" s="38" t="n">
        <f aca="false">C14-D14</f>
        <v>5</v>
      </c>
      <c r="F14" s="2"/>
      <c r="G14" s="98" t="n">
        <v>107560</v>
      </c>
      <c r="H14" s="63" t="s">
        <v>221</v>
      </c>
      <c r="I14" s="98" t="n">
        <v>7</v>
      </c>
      <c r="J14" s="64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93" t="n">
        <v>4043</v>
      </c>
      <c r="B15" s="93" t="s">
        <v>65</v>
      </c>
      <c r="C15" s="96" t="n">
        <v>5</v>
      </c>
      <c r="D15" s="96" t="n">
        <v>1</v>
      </c>
      <c r="E15" s="38" t="n">
        <f aca="false">C15-D15</f>
        <v>4</v>
      </c>
      <c r="F15" s="2"/>
      <c r="G15" s="98" t="n">
        <v>67207</v>
      </c>
      <c r="H15" s="63" t="s">
        <v>222</v>
      </c>
      <c r="I15" s="98" t="n">
        <v>75</v>
      </c>
      <c r="J15" s="64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93" t="n">
        <v>9438</v>
      </c>
      <c r="B16" s="15" t="s">
        <v>68</v>
      </c>
      <c r="C16" s="96" t="n">
        <v>21</v>
      </c>
      <c r="D16" s="96" t="n">
        <v>9</v>
      </c>
      <c r="E16" s="38" t="n">
        <f aca="false">C16-D16</f>
        <v>12</v>
      </c>
      <c r="F16" s="2"/>
      <c r="G16" s="98" t="n">
        <v>1228</v>
      </c>
      <c r="H16" s="63" t="s">
        <v>223</v>
      </c>
      <c r="I16" s="98" t="n">
        <v>15</v>
      </c>
      <c r="J16" s="64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93" t="n">
        <v>37036</v>
      </c>
      <c r="B17" s="15" t="s">
        <v>73</v>
      </c>
      <c r="C17" s="96" t="n">
        <v>2</v>
      </c>
      <c r="D17" s="96" t="n">
        <v>0</v>
      </c>
      <c r="E17" s="38" t="n">
        <f aca="false">C17-D17</f>
        <v>2</v>
      </c>
      <c r="F17" s="2"/>
      <c r="G17" s="98" t="n">
        <v>17315</v>
      </c>
      <c r="H17" s="63" t="s">
        <v>224</v>
      </c>
      <c r="I17" s="38"/>
      <c r="J17" s="38"/>
      <c r="K17" s="38" t="n">
        <v>1</v>
      </c>
    </row>
    <row r="18" customFormat="false" ht="14.25" hidden="false" customHeight="false" outlineLevel="0" collapsed="false">
      <c r="A18" s="95" t="n">
        <v>20</v>
      </c>
      <c r="B18" s="32" t="s">
        <v>77</v>
      </c>
      <c r="C18" s="96" t="n">
        <v>1</v>
      </c>
      <c r="D18" s="96" t="n">
        <v>0</v>
      </c>
      <c r="E18" s="38" t="n">
        <f aca="false">C18-D18</f>
        <v>1</v>
      </c>
      <c r="F18" s="2"/>
      <c r="G18" s="95"/>
      <c r="H18" s="95"/>
      <c r="I18" s="96"/>
      <c r="J18" s="96"/>
      <c r="K18" s="38"/>
    </row>
    <row r="19" customFormat="false" ht="14.25" hidden="false" customHeight="false" outlineLevel="0" collapsed="false">
      <c r="A19" s="95" t="n">
        <v>263</v>
      </c>
      <c r="B19" s="32" t="s">
        <v>81</v>
      </c>
      <c r="C19" s="96" t="n">
        <v>25</v>
      </c>
      <c r="D19" s="96" t="n">
        <v>0</v>
      </c>
      <c r="E19" s="38" t="n">
        <f aca="false">C19-D19</f>
        <v>25</v>
      </c>
      <c r="F19" s="2"/>
      <c r="G19" s="95"/>
      <c r="H19" s="95"/>
      <c r="I19" s="96"/>
      <c r="J19" s="96"/>
      <c r="K19" s="38"/>
    </row>
    <row r="20" customFormat="false" ht="14.25" hidden="false" customHeight="false" outlineLevel="0" collapsed="false">
      <c r="A20" s="95" t="n">
        <v>3527</v>
      </c>
      <c r="B20" s="32" t="s">
        <v>86</v>
      </c>
      <c r="C20" s="96" t="n">
        <v>25</v>
      </c>
      <c r="D20" s="96" t="n">
        <v>24</v>
      </c>
      <c r="E20" s="38" t="n">
        <f aca="false">C20-D20</f>
        <v>1</v>
      </c>
      <c r="F20" s="2"/>
      <c r="G20" s="95"/>
      <c r="H20" s="95"/>
      <c r="I20" s="96"/>
      <c r="J20" s="96"/>
      <c r="K20" s="38"/>
    </row>
    <row r="21" customFormat="false" ht="14.25" hidden="false" customHeight="false" outlineLevel="0" collapsed="false">
      <c r="A21" s="95" t="n">
        <v>26748</v>
      </c>
      <c r="B21" s="32" t="s">
        <v>90</v>
      </c>
      <c r="C21" s="96" t="n">
        <v>25</v>
      </c>
      <c r="D21" s="96" t="n">
        <v>20</v>
      </c>
      <c r="E21" s="38" t="n">
        <v>5</v>
      </c>
      <c r="F21" s="2"/>
      <c r="G21" s="95"/>
      <c r="H21" s="95"/>
      <c r="I21" s="96"/>
      <c r="J21" s="96"/>
      <c r="K21" s="38"/>
    </row>
    <row r="22" customFormat="false" ht="14.25" hidden="false" customHeight="false" outlineLevel="0" collapsed="false">
      <c r="A22" s="95" t="n">
        <v>16372</v>
      </c>
      <c r="B22" s="32" t="s">
        <v>94</v>
      </c>
      <c r="C22" s="96" t="n">
        <v>15</v>
      </c>
      <c r="D22" s="96" t="n">
        <v>10</v>
      </c>
      <c r="E22" s="38" t="n">
        <f aca="false">C22-D22</f>
        <v>5</v>
      </c>
      <c r="F22" s="2"/>
      <c r="G22" s="95"/>
      <c r="H22" s="95"/>
      <c r="I22" s="96"/>
      <c r="J22" s="96"/>
      <c r="K22" s="38"/>
    </row>
    <row r="23" customFormat="false" ht="14.25" hidden="false" customHeight="false" outlineLevel="0" collapsed="false">
      <c r="A23" s="95" t="n">
        <v>48210</v>
      </c>
      <c r="B23" s="32" t="s">
        <v>98</v>
      </c>
      <c r="C23" s="97" t="n">
        <v>15</v>
      </c>
      <c r="D23" s="96" t="n">
        <v>13</v>
      </c>
      <c r="E23" s="38" t="n">
        <f aca="false">C23-D23</f>
        <v>2</v>
      </c>
      <c r="F23" s="2"/>
      <c r="G23" s="95"/>
      <c r="H23" s="95"/>
      <c r="I23" s="97"/>
      <c r="J23" s="96"/>
      <c r="K23" s="38"/>
    </row>
    <row r="24" customFormat="false" ht="15" hidden="false" customHeight="false" outlineLevel="0" collapsed="false">
      <c r="A24" s="99" t="n">
        <v>1271</v>
      </c>
      <c r="B24" s="32" t="s">
        <v>101</v>
      </c>
      <c r="C24" s="96" t="n">
        <v>10</v>
      </c>
      <c r="D24" s="96" t="n">
        <v>0</v>
      </c>
      <c r="E24" s="38" t="n">
        <f aca="false">C24-D24</f>
        <v>10</v>
      </c>
      <c r="F24" s="2"/>
      <c r="G24" s="32"/>
      <c r="H24" s="32"/>
      <c r="I24" s="96"/>
      <c r="J24" s="96"/>
      <c r="K24" s="38"/>
    </row>
    <row r="25" customFormat="false" ht="15" hidden="false" customHeight="false" outlineLevel="0" collapsed="false">
      <c r="A25" s="32" t="n">
        <v>23894</v>
      </c>
      <c r="B25" s="32" t="s">
        <v>225</v>
      </c>
      <c r="C25" s="96" t="n">
        <v>5</v>
      </c>
      <c r="D25" s="96" t="n">
        <v>0</v>
      </c>
      <c r="E25" s="38" t="n">
        <f aca="false">C25-D25</f>
        <v>5</v>
      </c>
      <c r="F25" s="2"/>
      <c r="G25" s="32"/>
      <c r="H25" s="32"/>
      <c r="I25" s="96"/>
      <c r="J25" s="96"/>
      <c r="K25" s="38"/>
    </row>
    <row r="26" customFormat="false" ht="15" hidden="false" customHeight="false" outlineLevel="0" collapsed="false">
      <c r="A26" s="32" t="n">
        <v>4043</v>
      </c>
      <c r="B26" s="32" t="s">
        <v>226</v>
      </c>
      <c r="C26" s="96" t="n">
        <v>60</v>
      </c>
      <c r="D26" s="96" t="n">
        <v>59</v>
      </c>
      <c r="E26" s="38" t="n">
        <f aca="false">C26-D26</f>
        <v>1</v>
      </c>
      <c r="F26" s="2"/>
      <c r="G26" s="32"/>
      <c r="H26" s="32"/>
      <c r="I26" s="96"/>
      <c r="J26" s="96"/>
      <c r="K26" s="38"/>
    </row>
    <row r="27" customFormat="false" ht="14.25" hidden="false" customHeight="false" outlineLevel="0" collapsed="false">
      <c r="A27" s="95" t="n">
        <v>26113</v>
      </c>
      <c r="B27" s="32" t="s">
        <v>109</v>
      </c>
      <c r="C27" s="96" t="n">
        <v>19</v>
      </c>
      <c r="D27" s="96" t="n">
        <v>10</v>
      </c>
      <c r="E27" s="38" t="n">
        <f aca="false">C27-D27</f>
        <v>9</v>
      </c>
      <c r="F27" s="2"/>
      <c r="G27" s="95"/>
      <c r="H27" s="95"/>
      <c r="I27" s="96"/>
      <c r="J27" s="96"/>
      <c r="K27" s="38"/>
    </row>
    <row r="28" customFormat="false" ht="14.25" hidden="false" customHeight="false" outlineLevel="0" collapsed="false">
      <c r="A28" s="95" t="n">
        <v>2212</v>
      </c>
      <c r="B28" s="32" t="s">
        <v>113</v>
      </c>
      <c r="C28" s="96" t="n">
        <v>3</v>
      </c>
      <c r="D28" s="96" t="n">
        <v>0</v>
      </c>
      <c r="E28" s="38" t="n">
        <f aca="false">C28-D28</f>
        <v>3</v>
      </c>
      <c r="F28" s="2"/>
      <c r="G28" s="95"/>
      <c r="H28" s="95"/>
      <c r="I28" s="96"/>
      <c r="J28" s="96"/>
      <c r="K28" s="38"/>
    </row>
    <row r="29" customFormat="false" ht="14.25" hidden="false" customHeight="false" outlineLevel="0" collapsed="false">
      <c r="A29" s="95" t="n">
        <v>2063</v>
      </c>
      <c r="B29" s="32" t="s">
        <v>116</v>
      </c>
      <c r="C29" s="96" t="n">
        <v>2</v>
      </c>
      <c r="D29" s="96" t="n">
        <v>0</v>
      </c>
      <c r="E29" s="38" t="n">
        <f aca="false">C29-D29</f>
        <v>2</v>
      </c>
      <c r="F29" s="2"/>
      <c r="G29" s="95"/>
      <c r="H29" s="95"/>
      <c r="I29" s="96"/>
      <c r="J29" s="96"/>
      <c r="K29" s="38"/>
    </row>
    <row r="30" customFormat="false" ht="14.25" hidden="false" customHeight="false" outlineLevel="0" collapsed="false">
      <c r="A30" s="95" t="n">
        <v>23977</v>
      </c>
      <c r="B30" s="32" t="s">
        <v>118</v>
      </c>
      <c r="C30" s="96" t="n">
        <v>34</v>
      </c>
      <c r="D30" s="96" t="n">
        <v>0</v>
      </c>
      <c r="E30" s="38" t="n">
        <f aca="false">C30-D30</f>
        <v>34</v>
      </c>
      <c r="F30" s="2"/>
      <c r="G30" s="95"/>
      <c r="H30" s="95"/>
      <c r="I30" s="96"/>
      <c r="J30" s="96"/>
      <c r="K30" s="38"/>
    </row>
    <row r="31" customFormat="false" ht="14.25" hidden="false" customHeight="false" outlineLevel="0" collapsed="false">
      <c r="A31" s="95" t="n">
        <v>30404</v>
      </c>
      <c r="B31" s="32" t="s">
        <v>121</v>
      </c>
      <c r="C31" s="96" t="n">
        <v>10</v>
      </c>
      <c r="D31" s="96" t="n">
        <v>0</v>
      </c>
      <c r="E31" s="38" t="n">
        <f aca="false">C31-D31</f>
        <v>10</v>
      </c>
      <c r="F31" s="2"/>
      <c r="G31" s="95"/>
      <c r="H31" s="95"/>
      <c r="I31" s="96"/>
      <c r="J31" s="96"/>
      <c r="K31" s="38"/>
    </row>
    <row r="32" customFormat="false" ht="14.25" hidden="false" customHeight="false" outlineLevel="0" collapsed="false">
      <c r="A32" s="95" t="n">
        <v>99822</v>
      </c>
      <c r="B32" s="47" t="s">
        <v>125</v>
      </c>
      <c r="C32" s="96" t="n">
        <v>20</v>
      </c>
      <c r="D32" s="96" t="n">
        <v>13</v>
      </c>
      <c r="E32" s="38" t="n">
        <f aca="false">C32-D32</f>
        <v>7</v>
      </c>
      <c r="F32" s="2"/>
      <c r="G32" s="95"/>
      <c r="H32" s="47"/>
      <c r="I32" s="96"/>
      <c r="J32" s="96"/>
      <c r="K32" s="38"/>
    </row>
    <row r="33" customFormat="false" ht="14.25" hidden="false" customHeight="false" outlineLevel="0" collapsed="false">
      <c r="A33" s="95" t="n">
        <v>107476</v>
      </c>
      <c r="B33" s="47" t="s">
        <v>129</v>
      </c>
      <c r="C33" s="96" t="n">
        <v>5</v>
      </c>
      <c r="D33" s="96" t="n">
        <v>3</v>
      </c>
      <c r="E33" s="38" t="n">
        <f aca="false">C33-D33</f>
        <v>2</v>
      </c>
      <c r="F33" s="2"/>
      <c r="G33" s="95"/>
      <c r="H33" s="47"/>
      <c r="I33" s="96"/>
      <c r="J33" s="96"/>
      <c r="K33" s="38"/>
    </row>
    <row r="34" customFormat="false" ht="14.25" hidden="false" customHeight="false" outlineLevel="0" collapsed="false">
      <c r="A34" s="95" t="n">
        <v>4371</v>
      </c>
      <c r="B34" s="32" t="s">
        <v>132</v>
      </c>
      <c r="C34" s="96" t="n">
        <v>2</v>
      </c>
      <c r="D34" s="96" t="n">
        <v>0</v>
      </c>
      <c r="E34" s="38" t="n">
        <f aca="false">C34-D34</f>
        <v>2</v>
      </c>
      <c r="F34" s="2"/>
      <c r="G34" s="95"/>
      <c r="H34" s="95"/>
      <c r="I34" s="96"/>
      <c r="J34" s="96"/>
      <c r="K34" s="38"/>
    </row>
    <row r="35" customFormat="false" ht="14.25" hidden="false" customHeight="false" outlineLevel="0" collapsed="false">
      <c r="A35" s="93" t="n">
        <v>25881</v>
      </c>
      <c r="B35" s="93" t="s">
        <v>134</v>
      </c>
      <c r="C35" s="96" t="n">
        <v>5</v>
      </c>
      <c r="D35" s="96" t="n">
        <v>0</v>
      </c>
      <c r="E35" s="38" t="n">
        <f aca="false">C35-D35</f>
        <v>5</v>
      </c>
      <c r="F35" s="2"/>
      <c r="G35" s="93"/>
      <c r="H35" s="93"/>
      <c r="I35" s="96"/>
      <c r="J35" s="96"/>
      <c r="K35" s="38"/>
    </row>
    <row r="36" customFormat="false" ht="14.25" hidden="false" customHeight="false" outlineLevel="0" collapsed="false">
      <c r="A36" s="95" t="n">
        <v>101339</v>
      </c>
      <c r="B36" s="32" t="s">
        <v>137</v>
      </c>
      <c r="C36" s="96" t="n">
        <v>5</v>
      </c>
      <c r="D36" s="96" t="n">
        <v>0</v>
      </c>
      <c r="E36" s="38" t="n">
        <f aca="false">C36-D36</f>
        <v>5</v>
      </c>
      <c r="F36" s="2"/>
      <c r="G36" s="95"/>
      <c r="H36" s="95"/>
      <c r="I36" s="96"/>
      <c r="J36" s="96"/>
      <c r="K36" s="38"/>
    </row>
    <row r="37" customFormat="false" ht="14.25" hidden="false" customHeight="false" outlineLevel="0" collapsed="false">
      <c r="A37" s="95" t="n">
        <v>62803</v>
      </c>
      <c r="B37" s="95" t="s">
        <v>140</v>
      </c>
      <c r="C37" s="96" t="n">
        <v>15</v>
      </c>
      <c r="D37" s="96" t="n">
        <v>13</v>
      </c>
      <c r="E37" s="38" t="n">
        <f aca="false">C37-D37</f>
        <v>2</v>
      </c>
      <c r="F37" s="2"/>
      <c r="G37" s="95"/>
      <c r="H37" s="95"/>
      <c r="I37" s="96"/>
      <c r="J37" s="96"/>
      <c r="K37" s="38"/>
    </row>
    <row r="38" customFormat="false" ht="14.25" hidden="false" customHeight="false" outlineLevel="0" collapsed="false">
      <c r="A38" s="93" t="n">
        <v>49936</v>
      </c>
      <c r="B38" s="51" t="s">
        <v>144</v>
      </c>
      <c r="C38" s="96" t="n">
        <v>15</v>
      </c>
      <c r="D38" s="96" t="n">
        <v>10</v>
      </c>
      <c r="E38" s="38" t="n">
        <f aca="false">C38-D38</f>
        <v>5</v>
      </c>
      <c r="F38" s="2"/>
      <c r="G38" s="93"/>
      <c r="H38" s="37"/>
      <c r="I38" s="96"/>
      <c r="J38" s="96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62"/>
      <c r="H47" s="37"/>
      <c r="I47" s="62"/>
      <c r="J47" s="64"/>
      <c r="K47" s="33"/>
    </row>
    <row r="48" customFormat="false" ht="14.25" hidden="false" customHeight="false" outlineLevel="0" collapsed="false">
      <c r="G48" s="62"/>
      <c r="H48" s="37"/>
      <c r="I48" s="62"/>
      <c r="J48" s="64"/>
      <c r="K48" s="33"/>
    </row>
    <row r="49" customFormat="false" ht="14.25" hidden="false" customHeight="false" outlineLevel="0" collapsed="false">
      <c r="G49" s="62"/>
      <c r="H49" s="37"/>
      <c r="I49" s="62"/>
      <c r="J49" s="64"/>
      <c r="K49" s="33"/>
    </row>
    <row r="50" customFormat="false" ht="14.25" hidden="false" customHeight="false" outlineLevel="0" collapsed="false">
      <c r="G50" s="62"/>
      <c r="H50" s="62"/>
      <c r="I50" s="62"/>
      <c r="J50" s="64"/>
      <c r="K50" s="33"/>
    </row>
    <row r="51" customFormat="false" ht="14.25" hidden="false" customHeight="false" outlineLevel="0" collapsed="false">
      <c r="G51" s="62"/>
      <c r="H51" s="62"/>
      <c r="I51" s="62"/>
      <c r="J51" s="64"/>
      <c r="K51" s="33"/>
    </row>
    <row r="52" customFormat="false" ht="14.25" hidden="false" customHeight="false" outlineLevel="0" collapsed="false">
      <c r="G52" s="62"/>
      <c r="H52" s="62"/>
      <c r="I52" s="62"/>
      <c r="J52" s="64"/>
      <c r="K52" s="33"/>
    </row>
    <row r="53" customFormat="false" ht="14.25" hidden="false" customHeight="false" outlineLevel="0" collapsed="false">
      <c r="G53" s="62"/>
      <c r="H53" s="62"/>
      <c r="I53" s="62"/>
      <c r="J53" s="64"/>
      <c r="K53" s="33"/>
    </row>
    <row r="54" customFormat="false" ht="14.25" hidden="false" customHeight="false" outlineLevel="0" collapsed="false">
      <c r="G54" s="62"/>
      <c r="H54" s="62"/>
      <c r="I54" s="62"/>
      <c r="J54" s="64"/>
      <c r="K54" s="33"/>
    </row>
    <row r="55" customFormat="false" ht="14.25" hidden="false" customHeight="false" outlineLevel="0" collapsed="false">
      <c r="G55" s="62"/>
      <c r="H55" s="62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7-02T03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