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城中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  <si>
    <t xml:space="preserve">城中片区补肾益寿任务修改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0.12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257" min="8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</row>
    <row r="3" customFormat="false" ht="14.25" hidden="false" customHeight="false" outlineLevel="0" collapsed="false">
      <c r="A3" s="42" t="n">
        <v>52</v>
      </c>
      <c r="B3" s="40" t="s">
        <v>13</v>
      </c>
      <c r="C3" s="41" t="n">
        <v>143.719347</v>
      </c>
      <c r="D3" s="42" t="n">
        <v>30</v>
      </c>
      <c r="E3" s="42" t="n">
        <v>32</v>
      </c>
      <c r="F3" s="42" t="n">
        <v>33</v>
      </c>
      <c r="G3" s="42" t="n">
        <v>35</v>
      </c>
      <c r="H3" s="42" t="n">
        <v>35</v>
      </c>
      <c r="I3" s="42" t="n">
        <v>35</v>
      </c>
      <c r="J3" s="42" t="n">
        <v>200</v>
      </c>
      <c r="K3" s="42"/>
      <c r="L3" s="44" t="n">
        <f aca="false">C3/6</f>
        <v>23.9532245</v>
      </c>
    </row>
    <row r="4" customFormat="false" ht="14.25" hidden="false" customHeight="false" outlineLevel="0" collapsed="false">
      <c r="A4" s="42" t="n">
        <v>54</v>
      </c>
      <c r="B4" s="40" t="s">
        <v>14</v>
      </c>
      <c r="C4" s="41" t="n">
        <v>139.001148</v>
      </c>
      <c r="D4" s="42" t="n">
        <v>27</v>
      </c>
      <c r="E4" s="42" t="n">
        <v>29</v>
      </c>
      <c r="F4" s="42" t="n">
        <v>30</v>
      </c>
      <c r="G4" s="42" t="n">
        <v>32</v>
      </c>
      <c r="H4" s="42" t="n">
        <v>34</v>
      </c>
      <c r="I4" s="42" t="n">
        <v>34</v>
      </c>
      <c r="J4" s="42" t="n">
        <v>186</v>
      </c>
      <c r="K4" s="42"/>
      <c r="L4" s="44" t="n">
        <f aca="false">C4/6</f>
        <v>23.166858</v>
      </c>
    </row>
    <row r="5" customFormat="false" ht="14.25" hidden="false" customHeight="false" outlineLevel="0" collapsed="false">
      <c r="A5" s="42" t="n">
        <v>56</v>
      </c>
      <c r="B5" s="40" t="s">
        <v>15</v>
      </c>
      <c r="C5" s="41" t="n">
        <v>197.00334</v>
      </c>
      <c r="D5" s="42" t="n">
        <v>36</v>
      </c>
      <c r="E5" s="42" t="n">
        <v>36</v>
      </c>
      <c r="F5" s="42" t="n">
        <v>38</v>
      </c>
      <c r="G5" s="42" t="n">
        <v>42</v>
      </c>
      <c r="H5" s="42" t="n">
        <v>44</v>
      </c>
      <c r="I5" s="42" t="n">
        <v>45</v>
      </c>
      <c r="J5" s="42" t="n">
        <v>241</v>
      </c>
      <c r="K5" s="42"/>
      <c r="L5" s="44" t="n">
        <f aca="false">C5/6</f>
        <v>32.83389</v>
      </c>
    </row>
    <row r="6" customFormat="false" ht="14.25" hidden="false" customHeight="false" outlineLevel="0" collapsed="false">
      <c r="A6" s="42" t="n">
        <v>58</v>
      </c>
      <c r="B6" s="40" t="s">
        <v>16</v>
      </c>
      <c r="C6" s="41" t="n">
        <v>47.99652</v>
      </c>
      <c r="D6" s="42" t="n">
        <v>9</v>
      </c>
      <c r="E6" s="42" t="n">
        <v>11</v>
      </c>
      <c r="F6" s="42" t="n">
        <v>12</v>
      </c>
      <c r="G6" s="42" t="n">
        <v>15</v>
      </c>
      <c r="H6" s="42" t="n">
        <v>16</v>
      </c>
      <c r="I6" s="42" t="n">
        <v>16</v>
      </c>
      <c r="J6" s="42" t="n">
        <v>79</v>
      </c>
      <c r="K6" s="42"/>
      <c r="L6" s="44" t="n">
        <f aca="false">C6/6</f>
        <v>7.99942</v>
      </c>
    </row>
    <row r="7" customFormat="false" ht="14.25" hidden="false" customHeight="false" outlineLevel="0" collapsed="false">
      <c r="A7" s="42" t="n">
        <v>307</v>
      </c>
      <c r="B7" s="40" t="s">
        <v>18</v>
      </c>
      <c r="C7" s="41" t="n">
        <v>2366.297283</v>
      </c>
      <c r="D7" s="42" t="n">
        <v>415</v>
      </c>
      <c r="E7" s="42" t="n">
        <v>420</v>
      </c>
      <c r="F7" s="42" t="n">
        <v>430</v>
      </c>
      <c r="G7" s="42" t="n">
        <v>445</v>
      </c>
      <c r="H7" s="42" t="n">
        <v>455</v>
      </c>
      <c r="I7" s="42" t="n">
        <v>455</v>
      </c>
      <c r="J7" s="42" t="n">
        <v>2620</v>
      </c>
      <c r="K7" s="42"/>
      <c r="L7" s="44" t="n">
        <f aca="false">C7/6</f>
        <v>394.3828805</v>
      </c>
    </row>
    <row r="8" customFormat="false" ht="14.25" hidden="false" customHeight="false" outlineLevel="0" collapsed="false">
      <c r="A8" s="42" t="n">
        <v>308</v>
      </c>
      <c r="B8" s="40" t="s">
        <v>19</v>
      </c>
      <c r="C8" s="41" t="n">
        <v>149.000367</v>
      </c>
      <c r="D8" s="42" t="n">
        <v>34</v>
      </c>
      <c r="E8" s="42" t="n">
        <v>36</v>
      </c>
      <c r="F8" s="42" t="n">
        <v>40</v>
      </c>
      <c r="G8" s="42" t="n">
        <v>41</v>
      </c>
      <c r="H8" s="42" t="n">
        <v>43</v>
      </c>
      <c r="I8" s="42" t="n">
        <v>44</v>
      </c>
      <c r="J8" s="42" t="n">
        <v>238</v>
      </c>
      <c r="K8" s="42"/>
      <c r="L8" s="44" t="n">
        <f aca="false">C8/6</f>
        <v>24.8333945</v>
      </c>
    </row>
    <row r="9" customFormat="false" ht="14.25" hidden="false" customHeight="false" outlineLevel="0" collapsed="false">
      <c r="A9" s="42" t="n">
        <v>311</v>
      </c>
      <c r="B9" s="40" t="s">
        <v>21</v>
      </c>
      <c r="C9" s="41" t="n">
        <v>912.999726</v>
      </c>
      <c r="D9" s="42" t="n">
        <v>160</v>
      </c>
      <c r="E9" s="42" t="n">
        <v>165</v>
      </c>
      <c r="F9" s="42" t="n">
        <v>180</v>
      </c>
      <c r="G9" s="42" t="n">
        <v>200</v>
      </c>
      <c r="H9" s="42" t="n">
        <v>210</v>
      </c>
      <c r="I9" s="42" t="n">
        <v>220</v>
      </c>
      <c r="J9" s="42" t="n">
        <v>1135</v>
      </c>
      <c r="K9" s="42"/>
      <c r="L9" s="44" t="n">
        <f aca="false">C9/6</f>
        <v>152.166621</v>
      </c>
    </row>
    <row r="10" customFormat="false" ht="14.25" hidden="false" customHeight="false" outlineLevel="0" collapsed="false">
      <c r="A10" s="42" t="n">
        <v>329</v>
      </c>
      <c r="B10" s="40" t="s">
        <v>23</v>
      </c>
      <c r="C10" s="41" t="n">
        <v>198.000165</v>
      </c>
      <c r="D10" s="42" t="n">
        <v>40</v>
      </c>
      <c r="E10" s="42" t="n">
        <v>43</v>
      </c>
      <c r="F10" s="42" t="n">
        <v>45</v>
      </c>
      <c r="G10" s="42" t="n">
        <v>47</v>
      </c>
      <c r="H10" s="42" t="n">
        <v>48</v>
      </c>
      <c r="I10" s="42" t="n">
        <v>48</v>
      </c>
      <c r="J10" s="42" t="n">
        <v>271</v>
      </c>
      <c r="K10" s="42"/>
      <c r="L10" s="44" t="n">
        <f aca="false">C10/6</f>
        <v>33.0000275</v>
      </c>
    </row>
    <row r="11" customFormat="false" ht="14.25" hidden="false" customHeight="false" outlineLevel="0" collapsed="false">
      <c r="A11" s="42" t="n">
        <v>337</v>
      </c>
      <c r="B11" s="40" t="s">
        <v>24</v>
      </c>
      <c r="C11" s="41" t="n">
        <v>118.999827</v>
      </c>
      <c r="D11" s="42" t="n">
        <v>23</v>
      </c>
      <c r="E11" s="42" t="n">
        <v>23</v>
      </c>
      <c r="F11" s="42" t="n">
        <v>25</v>
      </c>
      <c r="G11" s="42" t="n">
        <v>28</v>
      </c>
      <c r="H11" s="42" t="n">
        <v>33</v>
      </c>
      <c r="I11" s="42" t="n">
        <v>33</v>
      </c>
      <c r="J11" s="42" t="n">
        <v>165</v>
      </c>
      <c r="K11" s="42"/>
      <c r="L11" s="44" t="n">
        <f aca="false">C11/6</f>
        <v>19.8333045</v>
      </c>
    </row>
    <row r="12" customFormat="false" ht="14.25" hidden="false" customHeight="false" outlineLevel="0" collapsed="false">
      <c r="A12" s="42" t="n">
        <v>339</v>
      </c>
      <c r="B12" s="40" t="s">
        <v>25</v>
      </c>
      <c r="C12" s="41" t="n">
        <v>127.999788</v>
      </c>
      <c r="D12" s="42" t="n">
        <v>24</v>
      </c>
      <c r="E12" s="42" t="n">
        <v>24</v>
      </c>
      <c r="F12" s="42" t="n">
        <v>30</v>
      </c>
      <c r="G12" s="42" t="n">
        <v>35</v>
      </c>
      <c r="H12" s="42" t="n">
        <v>36</v>
      </c>
      <c r="I12" s="42" t="n">
        <v>36</v>
      </c>
      <c r="J12" s="42" t="n">
        <v>185</v>
      </c>
      <c r="K12" s="42"/>
      <c r="L12" s="44" t="n">
        <f aca="false">C12/6</f>
        <v>21.333298</v>
      </c>
    </row>
    <row r="13" customFormat="false" ht="14.25" hidden="false" customHeight="false" outlineLevel="0" collapsed="false">
      <c r="A13" s="42" t="n">
        <v>341</v>
      </c>
      <c r="B13" s="40" t="s">
        <v>27</v>
      </c>
      <c r="C13" s="41" t="n">
        <v>684.044709</v>
      </c>
      <c r="D13" s="42" t="n">
        <v>125</v>
      </c>
      <c r="E13" s="42" t="n">
        <v>125</v>
      </c>
      <c r="F13" s="42" t="n">
        <v>130</v>
      </c>
      <c r="G13" s="42" t="n">
        <v>136</v>
      </c>
      <c r="H13" s="42" t="n">
        <v>140</v>
      </c>
      <c r="I13" s="42" t="n">
        <v>140</v>
      </c>
      <c r="J13" s="42" t="n">
        <v>796</v>
      </c>
      <c r="K13" s="42"/>
      <c r="L13" s="44" t="n">
        <f aca="false">C13/6</f>
        <v>114.0074515</v>
      </c>
    </row>
    <row r="14" customFormat="false" ht="14.25" hidden="false" customHeight="false" outlineLevel="0" collapsed="false">
      <c r="A14" s="42" t="n">
        <v>343</v>
      </c>
      <c r="B14" s="40" t="s">
        <v>29</v>
      </c>
      <c r="C14" s="41" t="n">
        <v>234.90516</v>
      </c>
      <c r="D14" s="42" t="n">
        <v>45</v>
      </c>
      <c r="E14" s="42" t="n">
        <v>45</v>
      </c>
      <c r="F14" s="42" t="n">
        <v>45</v>
      </c>
      <c r="G14" s="42" t="n">
        <v>48</v>
      </c>
      <c r="H14" s="42" t="n">
        <v>48</v>
      </c>
      <c r="I14" s="42" t="n">
        <v>50</v>
      </c>
      <c r="J14" s="42" t="n">
        <v>281</v>
      </c>
      <c r="K14" s="42"/>
      <c r="L14" s="44" t="n">
        <f aca="false">C14/6</f>
        <v>39.15086</v>
      </c>
    </row>
    <row r="15" customFormat="false" ht="14.25" hidden="false" customHeight="false" outlineLevel="0" collapsed="false">
      <c r="A15" s="42" t="n">
        <v>345</v>
      </c>
      <c r="B15" s="40" t="s">
        <v>30</v>
      </c>
      <c r="C15" s="41" t="n">
        <v>39.999999</v>
      </c>
      <c r="D15" s="42" t="n">
        <v>8</v>
      </c>
      <c r="E15" s="42" t="n">
        <v>8</v>
      </c>
      <c r="F15" s="42" t="n">
        <v>11</v>
      </c>
      <c r="G15" s="42" t="n">
        <v>14</v>
      </c>
      <c r="H15" s="42" t="n">
        <v>15</v>
      </c>
      <c r="I15" s="42" t="n">
        <v>16</v>
      </c>
      <c r="J15" s="42" t="n">
        <v>72</v>
      </c>
      <c r="K15" s="42"/>
      <c r="L15" s="44" t="n">
        <f aca="false">C15/6</f>
        <v>6.6666665</v>
      </c>
    </row>
    <row r="16" customFormat="false" ht="14.25" hidden="false" customHeight="false" outlineLevel="0" collapsed="false">
      <c r="A16" s="42" t="n">
        <v>347</v>
      </c>
      <c r="B16" s="40" t="s">
        <v>31</v>
      </c>
      <c r="C16" s="41" t="n">
        <v>29.997381</v>
      </c>
      <c r="D16" s="42" t="n">
        <v>8</v>
      </c>
      <c r="E16" s="42" t="n">
        <v>10</v>
      </c>
      <c r="F16" s="42" t="n">
        <v>11</v>
      </c>
      <c r="G16" s="42" t="n">
        <v>13</v>
      </c>
      <c r="H16" s="42" t="n">
        <v>15</v>
      </c>
      <c r="I16" s="42" t="n">
        <v>15</v>
      </c>
      <c r="J16" s="42" t="n">
        <v>72</v>
      </c>
      <c r="K16" s="42"/>
      <c r="L16" s="44" t="n">
        <f aca="false">C16/6</f>
        <v>4.9995635</v>
      </c>
    </row>
    <row r="17" customFormat="false" ht="14.25" hidden="false" customHeight="false" outlineLevel="0" collapsed="false">
      <c r="A17" s="42" t="n">
        <v>349</v>
      </c>
      <c r="B17" s="40" t="s">
        <v>32</v>
      </c>
      <c r="C17" s="41" t="n">
        <v>38.998005</v>
      </c>
      <c r="D17" s="42" t="n">
        <v>9</v>
      </c>
      <c r="E17" s="42" t="n">
        <v>10</v>
      </c>
      <c r="F17" s="42" t="n">
        <v>11</v>
      </c>
      <c r="G17" s="42" t="n">
        <v>13</v>
      </c>
      <c r="H17" s="42" t="n">
        <v>15</v>
      </c>
      <c r="I17" s="42" t="n">
        <v>16</v>
      </c>
      <c r="J17" s="42" t="n">
        <v>74</v>
      </c>
      <c r="K17" s="42"/>
      <c r="L17" s="44" t="n">
        <f aca="false">C17/6</f>
        <v>6.4996675</v>
      </c>
    </row>
    <row r="18" customFormat="false" ht="14.25" hidden="false" customHeight="false" outlineLevel="0" collapsed="false">
      <c r="A18" s="42" t="n">
        <v>351</v>
      </c>
      <c r="B18" s="40" t="s">
        <v>33</v>
      </c>
      <c r="C18" s="41" t="n">
        <v>59.997159</v>
      </c>
      <c r="D18" s="42" t="n">
        <v>12</v>
      </c>
      <c r="E18" s="42" t="n">
        <v>14</v>
      </c>
      <c r="F18" s="42" t="n">
        <v>16</v>
      </c>
      <c r="G18" s="42" t="n">
        <v>19</v>
      </c>
      <c r="H18" s="42" t="n">
        <v>22</v>
      </c>
      <c r="I18" s="42" t="n">
        <v>22</v>
      </c>
      <c r="J18" s="42" t="n">
        <v>105</v>
      </c>
      <c r="K18" s="42"/>
      <c r="L18" s="44" t="n">
        <f aca="false">C18/6</f>
        <v>9.9995265</v>
      </c>
    </row>
    <row r="19" customFormat="false" ht="14.25" hidden="false" customHeight="false" outlineLevel="0" collapsed="false">
      <c r="A19" s="42" t="n">
        <v>353</v>
      </c>
      <c r="B19" s="40" t="s">
        <v>34</v>
      </c>
      <c r="C19" s="41" t="n">
        <v>72</v>
      </c>
      <c r="D19" s="42" t="n">
        <v>16</v>
      </c>
      <c r="E19" s="42" t="n">
        <v>17</v>
      </c>
      <c r="F19" s="42" t="n">
        <v>18</v>
      </c>
      <c r="G19" s="42" t="n">
        <v>21</v>
      </c>
      <c r="H19" s="42" t="n">
        <v>24</v>
      </c>
      <c r="I19" s="42" t="n">
        <v>24</v>
      </c>
      <c r="J19" s="42" t="n">
        <v>120</v>
      </c>
      <c r="K19" s="42"/>
      <c r="L19" s="44" t="n">
        <f aca="false">C19/6</f>
        <v>12</v>
      </c>
    </row>
    <row r="20" customFormat="false" ht="14.25" hidden="false" customHeight="false" outlineLevel="0" collapsed="false">
      <c r="A20" s="42" t="n">
        <v>355</v>
      </c>
      <c r="B20" s="40" t="s">
        <v>36</v>
      </c>
      <c r="C20" s="41" t="n">
        <v>276</v>
      </c>
      <c r="D20" s="42" t="n">
        <v>55</v>
      </c>
      <c r="E20" s="42" t="n">
        <v>55</v>
      </c>
      <c r="F20" s="42" t="n">
        <v>55</v>
      </c>
      <c r="G20" s="42" t="n">
        <v>60</v>
      </c>
      <c r="H20" s="42" t="n">
        <v>60</v>
      </c>
      <c r="I20" s="42" t="n">
        <v>60</v>
      </c>
      <c r="J20" s="42" t="n">
        <v>345</v>
      </c>
      <c r="K20" s="42"/>
      <c r="L20" s="44" t="n">
        <f aca="false">C20/6</f>
        <v>46</v>
      </c>
    </row>
    <row r="21" customFormat="false" ht="14.25" hidden="false" customHeight="false" outlineLevel="0" collapsed="false">
      <c r="A21" s="42" t="n">
        <v>357</v>
      </c>
      <c r="B21" s="40" t="s">
        <v>37</v>
      </c>
      <c r="C21" s="41" t="n">
        <v>45.999</v>
      </c>
      <c r="D21" s="42" t="n">
        <v>9</v>
      </c>
      <c r="E21" s="42" t="n">
        <v>9</v>
      </c>
      <c r="F21" s="42" t="n">
        <v>13</v>
      </c>
      <c r="G21" s="42" t="n">
        <v>16</v>
      </c>
      <c r="H21" s="42" t="n">
        <v>18</v>
      </c>
      <c r="I21" s="42" t="n">
        <v>18</v>
      </c>
      <c r="J21" s="42" t="n">
        <v>83</v>
      </c>
      <c r="K21" s="42"/>
      <c r="L21" s="44" t="n">
        <f aca="false">C21/6</f>
        <v>7.6665</v>
      </c>
    </row>
    <row r="22" customFormat="false" ht="14.25" hidden="false" customHeight="false" outlineLevel="0" collapsed="false">
      <c r="A22" s="42" t="n">
        <v>359</v>
      </c>
      <c r="B22" s="40" t="s">
        <v>38</v>
      </c>
      <c r="C22" s="41" t="n">
        <v>7.998831</v>
      </c>
      <c r="D22" s="42" t="n">
        <v>3</v>
      </c>
      <c r="E22" s="42" t="n">
        <v>3</v>
      </c>
      <c r="F22" s="42" t="n">
        <v>4</v>
      </c>
      <c r="G22" s="42" t="n">
        <v>6</v>
      </c>
      <c r="H22" s="42" t="n">
        <v>8</v>
      </c>
      <c r="I22" s="42" t="n">
        <v>8</v>
      </c>
      <c r="J22" s="42" t="n">
        <v>32</v>
      </c>
      <c r="K22" s="42"/>
      <c r="L22" s="44" t="n">
        <f aca="false">C22/6</f>
        <v>1.3331385</v>
      </c>
    </row>
    <row r="23" customFormat="false" ht="14.25" hidden="false" customHeight="false" outlineLevel="0" collapsed="false">
      <c r="A23" s="42" t="n">
        <v>361</v>
      </c>
      <c r="B23" s="40" t="s">
        <v>39</v>
      </c>
      <c r="C23" s="41" t="n">
        <v>45</v>
      </c>
      <c r="D23" s="42" t="n">
        <v>9</v>
      </c>
      <c r="E23" s="42" t="n">
        <v>9</v>
      </c>
      <c r="F23" s="42" t="n">
        <v>13</v>
      </c>
      <c r="G23" s="42" t="n">
        <v>16</v>
      </c>
      <c r="H23" s="42" t="n">
        <v>17</v>
      </c>
      <c r="I23" s="42" t="n">
        <v>18</v>
      </c>
      <c r="J23" s="42" t="n">
        <v>82</v>
      </c>
      <c r="K23" s="42"/>
      <c r="L23" s="44" t="n">
        <f aca="false">C23/6</f>
        <v>7.5</v>
      </c>
    </row>
    <row r="24" customFormat="false" ht="14.25" hidden="false" customHeight="false" outlineLevel="0" collapsed="false">
      <c r="A24" s="42" t="n">
        <v>363</v>
      </c>
      <c r="B24" s="40" t="s">
        <v>40</v>
      </c>
      <c r="C24" s="41" t="n">
        <v>65.000001</v>
      </c>
      <c r="D24" s="42" t="n">
        <v>11</v>
      </c>
      <c r="E24" s="42" t="n">
        <v>12</v>
      </c>
      <c r="F24" s="42" t="n">
        <v>15</v>
      </c>
      <c r="G24" s="42" t="n">
        <v>18</v>
      </c>
      <c r="H24" s="42" t="n">
        <v>18</v>
      </c>
      <c r="I24" s="42" t="n">
        <v>19</v>
      </c>
      <c r="J24" s="42" t="n">
        <v>93</v>
      </c>
      <c r="K24" s="42"/>
      <c r="L24" s="44" t="n">
        <f aca="false">C24/6</f>
        <v>10.8333335</v>
      </c>
    </row>
    <row r="25" customFormat="false" ht="14.25" hidden="false" customHeight="false" outlineLevel="0" collapsed="false">
      <c r="A25" s="42" t="n">
        <v>365</v>
      </c>
      <c r="B25" s="40" t="s">
        <v>41</v>
      </c>
      <c r="C25" s="41" t="n">
        <v>117.000099</v>
      </c>
      <c r="D25" s="42" t="n">
        <v>23</v>
      </c>
      <c r="E25" s="42" t="n">
        <v>23</v>
      </c>
      <c r="F25" s="42" t="n">
        <v>25</v>
      </c>
      <c r="G25" s="42" t="n">
        <v>28</v>
      </c>
      <c r="H25" s="42" t="n">
        <v>28</v>
      </c>
      <c r="I25" s="42" t="n">
        <v>30</v>
      </c>
      <c r="J25" s="42" t="n">
        <v>157</v>
      </c>
      <c r="K25" s="42"/>
      <c r="L25" s="44" t="n">
        <f aca="false">C25/6</f>
        <v>19.5000165</v>
      </c>
    </row>
    <row r="26" customFormat="false" ht="14.25" hidden="false" customHeight="false" outlineLevel="0" collapsed="false">
      <c r="A26" s="42" t="n">
        <v>367</v>
      </c>
      <c r="B26" s="40" t="s">
        <v>42</v>
      </c>
      <c r="C26" s="41" t="n">
        <v>71.001399</v>
      </c>
      <c r="D26" s="42" t="n">
        <v>14</v>
      </c>
      <c r="E26" s="42" t="n">
        <v>14</v>
      </c>
      <c r="F26" s="42" t="n">
        <v>17</v>
      </c>
      <c r="G26" s="42" t="n">
        <v>18</v>
      </c>
      <c r="H26" s="42" t="n">
        <v>21</v>
      </c>
      <c r="I26" s="42" t="n">
        <v>23</v>
      </c>
      <c r="J26" s="42" t="n">
        <v>107</v>
      </c>
      <c r="K26" s="42"/>
      <c r="L26" s="44" t="n">
        <f aca="false">C26/6</f>
        <v>11.8335665</v>
      </c>
    </row>
    <row r="27" customFormat="false" ht="14.25" hidden="false" customHeight="false" outlineLevel="0" collapsed="false">
      <c r="A27" s="42" t="n">
        <v>369</v>
      </c>
      <c r="B27" s="40" t="s">
        <v>43</v>
      </c>
      <c r="C27" s="41" t="n">
        <v>32.0001</v>
      </c>
      <c r="D27" s="42" t="n">
        <v>9</v>
      </c>
      <c r="E27" s="42" t="n">
        <v>8</v>
      </c>
      <c r="F27" s="42" t="n">
        <v>10</v>
      </c>
      <c r="G27" s="42" t="n">
        <v>13</v>
      </c>
      <c r="H27" s="42" t="n">
        <v>14</v>
      </c>
      <c r="I27" s="42" t="n">
        <v>15</v>
      </c>
      <c r="J27" s="42" t="n">
        <v>69</v>
      </c>
      <c r="K27" s="42"/>
      <c r="L27" s="44" t="n">
        <f aca="false">C27/6</f>
        <v>5.33335</v>
      </c>
    </row>
    <row r="28" customFormat="false" ht="14.25" hidden="false" customHeight="false" outlineLevel="0" collapsed="false">
      <c r="A28" s="42" t="n">
        <v>371</v>
      </c>
      <c r="B28" s="40" t="s">
        <v>45</v>
      </c>
      <c r="C28" s="41" t="n">
        <v>39.999906</v>
      </c>
      <c r="D28" s="42" t="n">
        <v>8</v>
      </c>
      <c r="E28" s="42" t="n">
        <v>10</v>
      </c>
      <c r="F28" s="42" t="n">
        <v>12</v>
      </c>
      <c r="G28" s="42" t="n">
        <v>15</v>
      </c>
      <c r="H28" s="42" t="n">
        <v>16</v>
      </c>
      <c r="I28" s="42" t="n">
        <v>17</v>
      </c>
      <c r="J28" s="42" t="n">
        <v>78</v>
      </c>
      <c r="K28" s="42"/>
      <c r="L28" s="44" t="n">
        <f aca="false">C28/6</f>
        <v>6.666651</v>
      </c>
    </row>
    <row r="29" customFormat="false" ht="14.25" hidden="false" customHeight="false" outlineLevel="0" collapsed="false">
      <c r="A29" s="42" t="n">
        <v>373</v>
      </c>
      <c r="B29" s="40" t="s">
        <v>47</v>
      </c>
      <c r="C29" s="41" t="n">
        <v>46.000011</v>
      </c>
      <c r="D29" s="42" t="n">
        <v>10</v>
      </c>
      <c r="E29" s="42" t="n">
        <v>10</v>
      </c>
      <c r="F29" s="42" t="n">
        <v>15</v>
      </c>
      <c r="G29" s="42" t="n">
        <v>17</v>
      </c>
      <c r="H29" s="42" t="n">
        <v>18</v>
      </c>
      <c r="I29" s="42" t="n">
        <v>19</v>
      </c>
      <c r="J29" s="42" t="n">
        <v>89</v>
      </c>
      <c r="K29" s="42"/>
      <c r="L29" s="44" t="n">
        <f aca="false">C29/6</f>
        <v>7.6666685</v>
      </c>
    </row>
    <row r="30" customFormat="false" ht="14.25" hidden="false" customHeight="false" outlineLevel="0" collapsed="false">
      <c r="A30" s="42" t="n">
        <v>375</v>
      </c>
      <c r="B30" s="40" t="s">
        <v>48</v>
      </c>
      <c r="C30" s="41" t="n">
        <v>9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4" t="n">
        <f aca="false">C30/6</f>
        <v>1.5</v>
      </c>
    </row>
    <row r="31" customFormat="false" ht="14.25" hidden="false" customHeight="false" outlineLevel="0" collapsed="false">
      <c r="A31" s="42" t="n">
        <v>377</v>
      </c>
      <c r="B31" s="40" t="s">
        <v>49</v>
      </c>
      <c r="C31" s="41" t="n">
        <v>41.999991</v>
      </c>
      <c r="D31" s="42" t="n">
        <v>8</v>
      </c>
      <c r="E31" s="42" t="n">
        <v>8</v>
      </c>
      <c r="F31" s="42" t="n">
        <v>12</v>
      </c>
      <c r="G31" s="42" t="n">
        <v>15</v>
      </c>
      <c r="H31" s="42" t="n">
        <v>16</v>
      </c>
      <c r="I31" s="42" t="n">
        <v>17</v>
      </c>
      <c r="J31" s="42" t="n">
        <v>76</v>
      </c>
      <c r="K31" s="42"/>
      <c r="L31" s="44" t="n">
        <f aca="false">C31/6</f>
        <v>6.9999985</v>
      </c>
    </row>
    <row r="32" customFormat="false" ht="14.25" hidden="false" customHeight="false" outlineLevel="0" collapsed="false">
      <c r="A32" s="42" t="n">
        <v>379</v>
      </c>
      <c r="B32" s="40" t="s">
        <v>50</v>
      </c>
      <c r="C32" s="41" t="n">
        <v>78.000012</v>
      </c>
      <c r="D32" s="42" t="n">
        <v>14</v>
      </c>
      <c r="E32" s="42" t="n">
        <v>14</v>
      </c>
      <c r="F32" s="42" t="n">
        <v>17</v>
      </c>
      <c r="G32" s="42" t="n">
        <v>19</v>
      </c>
      <c r="H32" s="42" t="n">
        <v>21</v>
      </c>
      <c r="I32" s="42" t="n">
        <v>22</v>
      </c>
      <c r="J32" s="42" t="n">
        <v>107</v>
      </c>
      <c r="K32" s="42"/>
      <c r="L32" s="44" t="n">
        <f aca="false">C32/6</f>
        <v>13.000002</v>
      </c>
    </row>
    <row r="33" customFormat="false" ht="14.25" hidden="false" customHeight="false" outlineLevel="0" collapsed="false">
      <c r="A33" s="42" t="n">
        <v>381</v>
      </c>
      <c r="B33" s="40" t="s">
        <v>51</v>
      </c>
      <c r="C33" s="41" t="n">
        <v>26.990112</v>
      </c>
      <c r="D33" s="42" t="n">
        <v>6</v>
      </c>
      <c r="E33" s="42" t="n">
        <v>6</v>
      </c>
      <c r="F33" s="42" t="n">
        <v>10</v>
      </c>
      <c r="G33" s="42" t="n">
        <v>12</v>
      </c>
      <c r="H33" s="42" t="n">
        <v>13</v>
      </c>
      <c r="I33" s="42" t="n">
        <v>13</v>
      </c>
      <c r="J33" s="42" t="n">
        <v>60</v>
      </c>
      <c r="K33" s="42"/>
      <c r="L33" s="44" t="n">
        <f aca="false">C33/6</f>
        <v>4.498352</v>
      </c>
    </row>
    <row r="34" customFormat="false" ht="14.25" hidden="false" customHeight="false" outlineLevel="0" collapsed="false">
      <c r="A34" s="42" t="n">
        <v>385</v>
      </c>
      <c r="B34" s="40" t="s">
        <v>52</v>
      </c>
      <c r="C34" s="41" t="n">
        <v>65.999997</v>
      </c>
      <c r="D34" s="42" t="n">
        <v>13</v>
      </c>
      <c r="E34" s="42" t="n">
        <v>14</v>
      </c>
      <c r="F34" s="42" t="n">
        <v>17</v>
      </c>
      <c r="G34" s="42" t="n">
        <v>20</v>
      </c>
      <c r="H34" s="42" t="n">
        <v>21</v>
      </c>
      <c r="I34" s="42" t="n">
        <v>22</v>
      </c>
      <c r="J34" s="42" t="n">
        <v>107</v>
      </c>
      <c r="K34" s="42"/>
      <c r="L34" s="44" t="n">
        <f aca="false">C34/6</f>
        <v>10.9999995</v>
      </c>
    </row>
    <row r="35" customFormat="false" ht="14.25" hidden="false" customHeight="false" outlineLevel="0" collapsed="false">
      <c r="A35" s="42" t="n">
        <v>387</v>
      </c>
      <c r="B35" s="40" t="s">
        <v>53</v>
      </c>
      <c r="C35" s="41" t="n">
        <v>81</v>
      </c>
      <c r="D35" s="42" t="n">
        <v>15</v>
      </c>
      <c r="E35" s="42" t="n">
        <v>15</v>
      </c>
      <c r="F35" s="42" t="n">
        <v>18</v>
      </c>
      <c r="G35" s="42" t="n">
        <v>21</v>
      </c>
      <c r="H35" s="42" t="n">
        <v>24</v>
      </c>
      <c r="I35" s="42" t="n">
        <v>24</v>
      </c>
      <c r="J35" s="42" t="n">
        <v>117</v>
      </c>
      <c r="K35" s="42"/>
      <c r="L35" s="44" t="n">
        <f aca="false">C35/6</f>
        <v>13.5</v>
      </c>
    </row>
    <row r="36" customFormat="false" ht="14.25" hidden="false" customHeight="false" outlineLevel="0" collapsed="false">
      <c r="A36" s="42" t="n">
        <v>389</v>
      </c>
      <c r="B36" s="40" t="s">
        <v>54</v>
      </c>
      <c r="C36" s="41" t="n">
        <v>51.0003</v>
      </c>
      <c r="D36" s="42" t="n">
        <v>10</v>
      </c>
      <c r="E36" s="42" t="n">
        <v>10</v>
      </c>
      <c r="F36" s="42" t="n">
        <v>11</v>
      </c>
      <c r="G36" s="42" t="n">
        <v>12</v>
      </c>
      <c r="H36" s="42" t="n">
        <v>14</v>
      </c>
      <c r="I36" s="42" t="n">
        <v>14</v>
      </c>
      <c r="J36" s="42" t="n">
        <v>71</v>
      </c>
      <c r="K36" s="42"/>
      <c r="L36" s="44" t="n">
        <f aca="false">C36/6</f>
        <v>8.50005</v>
      </c>
    </row>
    <row r="37" customFormat="false" ht="14.25" hidden="false" customHeight="false" outlineLevel="0" collapsed="false">
      <c r="A37" s="42" t="n">
        <v>391</v>
      </c>
      <c r="B37" s="40" t="s">
        <v>55</v>
      </c>
      <c r="C37" s="41" t="n">
        <v>102.999891</v>
      </c>
      <c r="D37" s="42" t="n">
        <v>19</v>
      </c>
      <c r="E37" s="42" t="n">
        <v>19</v>
      </c>
      <c r="F37" s="42" t="n">
        <v>21</v>
      </c>
      <c r="G37" s="42" t="n">
        <v>22</v>
      </c>
      <c r="H37" s="42" t="n">
        <v>25</v>
      </c>
      <c r="I37" s="42" t="n">
        <v>25</v>
      </c>
      <c r="J37" s="42" t="n">
        <v>131</v>
      </c>
      <c r="K37" s="42"/>
      <c r="L37" s="44" t="n">
        <f aca="false">C37/6</f>
        <v>17.1666485</v>
      </c>
    </row>
    <row r="38" customFormat="false" ht="14.25" hidden="false" customHeight="false" outlineLevel="0" collapsed="false">
      <c r="A38" s="42" t="n">
        <v>393</v>
      </c>
      <c r="B38" s="40" t="s">
        <v>56</v>
      </c>
      <c r="C38" s="41" t="n">
        <v>12</v>
      </c>
      <c r="D38" s="42" t="n">
        <v>4</v>
      </c>
      <c r="E38" s="42" t="n">
        <v>4</v>
      </c>
      <c r="F38" s="42" t="n">
        <v>6</v>
      </c>
      <c r="G38" s="42" t="n">
        <v>8</v>
      </c>
      <c r="H38" s="42" t="n">
        <v>11</v>
      </c>
      <c r="I38" s="42" t="n">
        <v>12</v>
      </c>
      <c r="J38" s="42" t="n">
        <v>45</v>
      </c>
      <c r="K38" s="42"/>
      <c r="L38" s="44" t="n">
        <f aca="false">C38/6</f>
        <v>2</v>
      </c>
    </row>
    <row r="39" customFormat="false" ht="14.25" hidden="false" customHeight="false" outlineLevel="0" collapsed="false">
      <c r="A39" s="42" t="n">
        <v>395</v>
      </c>
      <c r="B39" s="40" t="s">
        <v>57</v>
      </c>
      <c r="C39" s="41" t="n">
        <v>45.999918</v>
      </c>
      <c r="D39" s="42" t="n">
        <v>9</v>
      </c>
      <c r="E39" s="42" t="n">
        <v>9</v>
      </c>
      <c r="F39" s="42" t="n">
        <v>13</v>
      </c>
      <c r="G39" s="42" t="n">
        <v>16</v>
      </c>
      <c r="H39" s="42" t="n">
        <v>17</v>
      </c>
      <c r="I39" s="42" t="n">
        <v>18</v>
      </c>
      <c r="J39" s="42" t="n">
        <v>82</v>
      </c>
      <c r="K39" s="42"/>
      <c r="L39" s="44" t="n">
        <f aca="false">C39/6</f>
        <v>7.666653</v>
      </c>
    </row>
    <row r="40" customFormat="false" ht="14.25" hidden="false" customHeight="false" outlineLevel="0" collapsed="false">
      <c r="A40" s="42" t="n">
        <v>397</v>
      </c>
      <c r="B40" s="40" t="s">
        <v>58</v>
      </c>
      <c r="C40" s="41" t="n">
        <v>51.999789</v>
      </c>
      <c r="D40" s="42" t="n">
        <v>10</v>
      </c>
      <c r="E40" s="42" t="n">
        <v>10</v>
      </c>
      <c r="F40" s="42" t="n">
        <v>14</v>
      </c>
      <c r="G40" s="42" t="n">
        <v>16</v>
      </c>
      <c r="H40" s="42" t="n">
        <v>17</v>
      </c>
      <c r="I40" s="42" t="n">
        <v>18</v>
      </c>
      <c r="J40" s="42" t="n">
        <v>85</v>
      </c>
      <c r="K40" s="42"/>
      <c r="L40" s="44" t="n">
        <f aca="false">C40/6</f>
        <v>8.6666315</v>
      </c>
    </row>
    <row r="41" customFormat="false" ht="14.25" hidden="false" customHeight="false" outlineLevel="0" collapsed="false">
      <c r="A41" s="42" t="n">
        <v>399</v>
      </c>
      <c r="B41" s="40" t="s">
        <v>59</v>
      </c>
      <c r="C41" s="41" t="n">
        <v>64.0089</v>
      </c>
      <c r="D41" s="42" t="n">
        <v>12</v>
      </c>
      <c r="E41" s="42" t="n">
        <v>12</v>
      </c>
      <c r="F41" s="42" t="n">
        <v>15</v>
      </c>
      <c r="G41" s="42" t="n">
        <v>18</v>
      </c>
      <c r="H41" s="42" t="n">
        <v>20</v>
      </c>
      <c r="I41" s="42" t="n">
        <v>20</v>
      </c>
      <c r="J41" s="42" t="n">
        <v>97</v>
      </c>
      <c r="K41" s="42"/>
      <c r="L41" s="44" t="n">
        <f aca="false">C41/6</f>
        <v>10.66815</v>
      </c>
    </row>
    <row r="42" customFormat="false" ht="14.25" hidden="false" customHeight="false" outlineLevel="0" collapsed="false">
      <c r="A42" s="42" t="n">
        <v>511</v>
      </c>
      <c r="B42" s="40" t="s">
        <v>60</v>
      </c>
      <c r="C42" s="41" t="n">
        <v>54.999999</v>
      </c>
      <c r="D42" s="42" t="n">
        <v>12</v>
      </c>
      <c r="E42" s="42" t="n">
        <v>12</v>
      </c>
      <c r="F42" s="42" t="n">
        <v>15</v>
      </c>
      <c r="G42" s="42" t="n">
        <v>17</v>
      </c>
      <c r="H42" s="42" t="n">
        <v>20</v>
      </c>
      <c r="I42" s="42" t="n">
        <v>20</v>
      </c>
      <c r="J42" s="42" t="n">
        <v>96</v>
      </c>
      <c r="K42" s="42"/>
      <c r="L42" s="44" t="n">
        <f aca="false">C42/6</f>
        <v>9.1666665</v>
      </c>
    </row>
    <row r="43" customFormat="false" ht="14.25" hidden="false" customHeight="false" outlineLevel="0" collapsed="false">
      <c r="A43" s="42" t="n">
        <v>512</v>
      </c>
      <c r="B43" s="40" t="s">
        <v>62</v>
      </c>
      <c r="C43" s="41" t="n">
        <v>42.00303</v>
      </c>
      <c r="D43" s="42" t="n">
        <v>9</v>
      </c>
      <c r="E43" s="42" t="n">
        <v>9</v>
      </c>
      <c r="F43" s="42" t="n">
        <v>12</v>
      </c>
      <c r="G43" s="42" t="n">
        <v>16</v>
      </c>
      <c r="H43" s="42" t="n">
        <v>16</v>
      </c>
      <c r="I43" s="42" t="n">
        <v>17</v>
      </c>
      <c r="J43" s="42" t="n">
        <v>79</v>
      </c>
      <c r="K43" s="42"/>
      <c r="L43" s="44" t="n">
        <f aca="false">C43/6</f>
        <v>7.000505</v>
      </c>
    </row>
    <row r="44" customFormat="false" ht="14.25" hidden="false" customHeight="false" outlineLevel="0" collapsed="false">
      <c r="A44" s="42" t="n">
        <v>513</v>
      </c>
      <c r="B44" s="40" t="s">
        <v>63</v>
      </c>
      <c r="C44" s="41" t="n">
        <v>18</v>
      </c>
      <c r="D44" s="42" t="n">
        <v>5</v>
      </c>
      <c r="E44" s="42" t="n">
        <v>5</v>
      </c>
      <c r="F44" s="42" t="n">
        <v>7</v>
      </c>
      <c r="G44" s="42" t="n">
        <v>11</v>
      </c>
      <c r="H44" s="42" t="n">
        <v>13</v>
      </c>
      <c r="I44" s="42" t="n">
        <v>13</v>
      </c>
      <c r="J44" s="42" t="n">
        <v>54</v>
      </c>
      <c r="K44" s="42"/>
      <c r="L44" s="44" t="n">
        <f aca="false">C44/6</f>
        <v>3</v>
      </c>
    </row>
    <row r="45" customFormat="false" ht="14.25" hidden="false" customHeight="false" outlineLevel="0" collapsed="false">
      <c r="A45" s="42" t="n">
        <v>514</v>
      </c>
      <c r="B45" s="40" t="s">
        <v>64</v>
      </c>
      <c r="C45" s="41" t="n">
        <v>30</v>
      </c>
      <c r="D45" s="42" t="n">
        <v>8</v>
      </c>
      <c r="E45" s="42" t="n">
        <v>8</v>
      </c>
      <c r="F45" s="42" t="n">
        <v>9</v>
      </c>
      <c r="G45" s="42" t="n">
        <v>13</v>
      </c>
      <c r="H45" s="42" t="n">
        <v>14</v>
      </c>
      <c r="I45" s="42" t="n">
        <v>14</v>
      </c>
      <c r="J45" s="42" t="n">
        <v>66</v>
      </c>
      <c r="K45" s="42"/>
      <c r="L45" s="44" t="n">
        <f aca="false">C45/6</f>
        <v>5</v>
      </c>
    </row>
    <row r="46" customFormat="false" ht="14.25" hidden="false" customHeight="false" outlineLevel="0" collapsed="false">
      <c r="A46" s="42" t="n">
        <v>515</v>
      </c>
      <c r="B46" s="40" t="s">
        <v>65</v>
      </c>
      <c r="C46" s="41" t="n">
        <v>12.99999</v>
      </c>
      <c r="D46" s="42" t="n">
        <v>5</v>
      </c>
      <c r="E46" s="42" t="n">
        <v>5</v>
      </c>
      <c r="F46" s="42" t="n">
        <v>7</v>
      </c>
      <c r="G46" s="42" t="n">
        <v>11</v>
      </c>
      <c r="H46" s="42" t="n">
        <v>14</v>
      </c>
      <c r="I46" s="42" t="n">
        <v>15</v>
      </c>
      <c r="J46" s="42" t="n">
        <v>57</v>
      </c>
      <c r="K46" s="42"/>
      <c r="L46" s="45" t="n">
        <f aca="false">C46/6</f>
        <v>2.166665</v>
      </c>
    </row>
    <row r="47" customFormat="false" ht="14.25" hidden="false" customHeight="false" outlineLevel="0" collapsed="false">
      <c r="A47" s="42" t="n">
        <v>516</v>
      </c>
      <c r="B47" s="40" t="s">
        <v>66</v>
      </c>
      <c r="C47" s="41" t="n">
        <v>30</v>
      </c>
      <c r="D47" s="42" t="n">
        <v>7</v>
      </c>
      <c r="E47" s="42" t="n">
        <v>9</v>
      </c>
      <c r="F47" s="42" t="n">
        <v>9</v>
      </c>
      <c r="G47" s="42" t="n">
        <v>13</v>
      </c>
      <c r="H47" s="42" t="n">
        <v>16</v>
      </c>
      <c r="I47" s="42" t="n">
        <v>17</v>
      </c>
      <c r="J47" s="42" t="n">
        <v>71</v>
      </c>
      <c r="K47" s="42"/>
      <c r="L47" s="44" t="n">
        <f aca="false">C47/6</f>
        <v>5</v>
      </c>
    </row>
    <row r="48" customFormat="false" ht="14.25" hidden="false" customHeight="false" outlineLevel="0" collapsed="false">
      <c r="A48" s="42" t="n">
        <v>517</v>
      </c>
      <c r="B48" s="40" t="s">
        <v>67</v>
      </c>
      <c r="C48" s="41" t="n">
        <v>78.00099</v>
      </c>
      <c r="D48" s="42" t="n">
        <v>15</v>
      </c>
      <c r="E48" s="42" t="n">
        <v>17</v>
      </c>
      <c r="F48" s="42" t="n">
        <v>19</v>
      </c>
      <c r="G48" s="42" t="n">
        <v>22</v>
      </c>
      <c r="H48" s="42" t="n">
        <v>24</v>
      </c>
      <c r="I48" s="42" t="n">
        <v>23</v>
      </c>
      <c r="J48" s="42" t="n">
        <v>120</v>
      </c>
      <c r="K48" s="42"/>
      <c r="L48" s="46" t="n">
        <f aca="false">C48/6</f>
        <v>13.000165</v>
      </c>
    </row>
    <row r="49" customFormat="false" ht="14.25" hidden="false" customHeight="false" outlineLevel="0" collapsed="false">
      <c r="A49" s="42" t="n">
        <v>518</v>
      </c>
      <c r="B49" s="40" t="s">
        <v>69</v>
      </c>
      <c r="C49" s="41" t="n">
        <v>78</v>
      </c>
      <c r="D49" s="42" t="n">
        <v>16</v>
      </c>
      <c r="E49" s="42" t="n">
        <v>17</v>
      </c>
      <c r="F49" s="42" t="n">
        <v>19</v>
      </c>
      <c r="G49" s="42" t="n">
        <v>22</v>
      </c>
      <c r="H49" s="42" t="n">
        <v>24</v>
      </c>
      <c r="I49" s="42" t="n">
        <v>23</v>
      </c>
      <c r="J49" s="42" t="n">
        <v>121</v>
      </c>
      <c r="K49" s="42"/>
      <c r="L49" s="44" t="n">
        <f aca="false">C49/6</f>
        <v>13</v>
      </c>
    </row>
    <row r="50" customFormat="false" ht="14.25" hidden="false" customHeight="false" outlineLevel="0" collapsed="false">
      <c r="A50" s="42" t="n">
        <v>538</v>
      </c>
      <c r="B50" s="40" t="s">
        <v>70</v>
      </c>
      <c r="C50" s="41" t="n">
        <v>11.000001</v>
      </c>
      <c r="D50" s="42" t="n">
        <v>4</v>
      </c>
      <c r="E50" s="42" t="n">
        <v>4</v>
      </c>
      <c r="F50" s="42" t="n">
        <v>6</v>
      </c>
      <c r="G50" s="42" t="n">
        <v>7</v>
      </c>
      <c r="H50" s="42" t="n">
        <v>9</v>
      </c>
      <c r="I50" s="42" t="n">
        <v>9</v>
      </c>
      <c r="J50" s="42" t="n">
        <v>39</v>
      </c>
      <c r="K50" s="42"/>
      <c r="L50" s="44" t="n">
        <f aca="false">C50/6</f>
        <v>1.8333335</v>
      </c>
    </row>
    <row r="51" customFormat="false" ht="14.25" hidden="false" customHeight="false" outlineLevel="0" collapsed="false">
      <c r="A51" s="42" t="n">
        <v>539</v>
      </c>
      <c r="B51" s="40" t="s">
        <v>72</v>
      </c>
      <c r="C51" s="41" t="n">
        <v>51.997614</v>
      </c>
      <c r="D51" s="42" t="n">
        <v>10</v>
      </c>
      <c r="E51" s="42" t="n">
        <v>10</v>
      </c>
      <c r="F51" s="42" t="n">
        <v>13</v>
      </c>
      <c r="G51" s="42" t="n">
        <v>17</v>
      </c>
      <c r="H51" s="42" t="n">
        <v>19</v>
      </c>
      <c r="I51" s="42" t="n">
        <v>19</v>
      </c>
      <c r="J51" s="42" t="n">
        <v>88</v>
      </c>
      <c r="K51" s="42"/>
      <c r="L51" s="44" t="n">
        <f aca="false">C51/6</f>
        <v>8.666269</v>
      </c>
    </row>
    <row r="52" customFormat="false" ht="14.25" hidden="false" customHeight="false" outlineLevel="0" collapsed="false">
      <c r="A52" s="42" t="n">
        <v>540</v>
      </c>
      <c r="B52" s="40" t="s">
        <v>73</v>
      </c>
      <c r="C52" s="41" t="n">
        <v>54.000003</v>
      </c>
      <c r="D52" s="42" t="n">
        <v>12</v>
      </c>
      <c r="E52" s="42" t="n">
        <v>12</v>
      </c>
      <c r="F52" s="42" t="n">
        <v>16</v>
      </c>
      <c r="G52" s="42" t="n">
        <v>19</v>
      </c>
      <c r="H52" s="42" t="n">
        <v>20</v>
      </c>
      <c r="I52" s="42" t="n">
        <v>20</v>
      </c>
      <c r="J52" s="42" t="n">
        <v>99</v>
      </c>
      <c r="K52" s="42"/>
      <c r="L52" s="44" t="n">
        <f aca="false">C52/6</f>
        <v>9.0000005</v>
      </c>
    </row>
    <row r="53" customFormat="false" ht="14.25" hidden="false" customHeight="false" outlineLevel="0" collapsed="false">
      <c r="A53" s="42" t="n">
        <v>541</v>
      </c>
      <c r="B53" s="40" t="s">
        <v>74</v>
      </c>
      <c r="C53" s="41" t="n">
        <v>60.000009</v>
      </c>
      <c r="D53" s="42" t="n">
        <v>13</v>
      </c>
      <c r="E53" s="42" t="n">
        <v>13</v>
      </c>
      <c r="F53" s="42" t="n">
        <v>16</v>
      </c>
      <c r="G53" s="42" t="n">
        <v>19</v>
      </c>
      <c r="H53" s="42" t="n">
        <v>19</v>
      </c>
      <c r="I53" s="42" t="n">
        <v>20</v>
      </c>
      <c r="J53" s="42" t="n">
        <v>100</v>
      </c>
      <c r="K53" s="42"/>
      <c r="L53" s="44" t="n">
        <f aca="false">C53/6</f>
        <v>10.0000015</v>
      </c>
    </row>
    <row r="54" customFormat="false" ht="14.25" hidden="false" customHeight="false" outlineLevel="0" collapsed="false">
      <c r="A54" s="42" t="n">
        <v>542</v>
      </c>
      <c r="B54" s="40" t="s">
        <v>75</v>
      </c>
      <c r="C54" s="41" t="n">
        <v>10.999998</v>
      </c>
      <c r="D54" s="42" t="n">
        <v>3</v>
      </c>
      <c r="E54" s="42" t="n">
        <v>3</v>
      </c>
      <c r="F54" s="42" t="n">
        <v>5</v>
      </c>
      <c r="G54" s="42" t="n">
        <v>9</v>
      </c>
      <c r="H54" s="42" t="n">
        <v>9</v>
      </c>
      <c r="I54" s="42" t="n">
        <v>10</v>
      </c>
      <c r="J54" s="42" t="n">
        <v>39</v>
      </c>
      <c r="K54" s="42"/>
      <c r="L54" s="44" t="n">
        <f aca="false">C54/6</f>
        <v>1.833333</v>
      </c>
    </row>
    <row r="55" customFormat="false" ht="14.25" hidden="false" customHeight="false" outlineLevel="0" collapsed="false">
      <c r="A55" s="42" t="n">
        <v>543</v>
      </c>
      <c r="B55" s="40" t="s">
        <v>76</v>
      </c>
      <c r="C55" s="41" t="n">
        <v>34.99998</v>
      </c>
      <c r="D55" s="42" t="n">
        <v>8</v>
      </c>
      <c r="E55" s="42" t="n">
        <v>8</v>
      </c>
      <c r="F55" s="42" t="n">
        <v>11</v>
      </c>
      <c r="G55" s="42" t="n">
        <v>14</v>
      </c>
      <c r="H55" s="42" t="n">
        <v>15</v>
      </c>
      <c r="I55" s="42" t="n">
        <v>15</v>
      </c>
      <c r="J55" s="42" t="n">
        <v>71</v>
      </c>
      <c r="K55" s="42"/>
      <c r="L55" s="44" t="n">
        <f aca="false">C55/6</f>
        <v>5.83333</v>
      </c>
    </row>
    <row r="56" customFormat="false" ht="14.25" hidden="false" customHeight="false" outlineLevel="0" collapsed="false">
      <c r="A56" s="42" t="n">
        <v>544</v>
      </c>
      <c r="B56" s="40" t="s">
        <v>77</v>
      </c>
      <c r="C56" s="41" t="n">
        <v>20.0001</v>
      </c>
      <c r="D56" s="42" t="n">
        <v>5</v>
      </c>
      <c r="E56" s="42" t="n">
        <v>5</v>
      </c>
      <c r="F56" s="42" t="n">
        <v>10</v>
      </c>
      <c r="G56" s="42" t="n">
        <v>13</v>
      </c>
      <c r="H56" s="42" t="n">
        <v>14</v>
      </c>
      <c r="I56" s="42" t="n">
        <v>15</v>
      </c>
      <c r="J56" s="42" t="n">
        <v>62</v>
      </c>
      <c r="K56" s="42"/>
      <c r="L56" s="44" t="n">
        <f aca="false">C56/6</f>
        <v>3.33335</v>
      </c>
    </row>
    <row r="57" customFormat="false" ht="14.25" hidden="false" customHeight="false" outlineLevel="0" collapsed="false">
      <c r="A57" s="42" t="n">
        <v>545</v>
      </c>
      <c r="B57" s="40" t="s">
        <v>78</v>
      </c>
      <c r="C57" s="41" t="n">
        <v>280.999992</v>
      </c>
      <c r="D57" s="42" t="n">
        <v>50</v>
      </c>
      <c r="E57" s="42" t="n">
        <v>51</v>
      </c>
      <c r="F57" s="42" t="n">
        <v>54</v>
      </c>
      <c r="G57" s="42" t="n">
        <v>59</v>
      </c>
      <c r="H57" s="42" t="n">
        <v>63</v>
      </c>
      <c r="I57" s="42" t="n">
        <v>63</v>
      </c>
      <c r="J57" s="42" t="n">
        <v>340</v>
      </c>
      <c r="K57" s="42"/>
      <c r="L57" s="44" t="n">
        <f aca="false">C57/6</f>
        <v>46.833332</v>
      </c>
    </row>
    <row r="58" customFormat="false" ht="14.25" hidden="false" customHeight="false" outlineLevel="0" collapsed="false">
      <c r="A58" s="42" t="n">
        <v>546</v>
      </c>
      <c r="B58" s="40" t="s">
        <v>79</v>
      </c>
      <c r="C58" s="41" t="n">
        <v>49.0011</v>
      </c>
      <c r="D58" s="42" t="n">
        <v>11</v>
      </c>
      <c r="E58" s="42" t="n">
        <v>11</v>
      </c>
      <c r="F58" s="42" t="n">
        <v>13</v>
      </c>
      <c r="G58" s="42" t="n">
        <v>16</v>
      </c>
      <c r="H58" s="42" t="n">
        <v>19</v>
      </c>
      <c r="I58" s="42" t="n">
        <v>19</v>
      </c>
      <c r="J58" s="42" t="n">
        <v>89</v>
      </c>
      <c r="K58" s="42"/>
      <c r="L58" s="44" t="n">
        <f aca="false">C58/6</f>
        <v>8.16685</v>
      </c>
    </row>
    <row r="59" customFormat="false" ht="14.25" hidden="false" customHeight="false" outlineLevel="0" collapsed="false">
      <c r="A59" s="42" t="n">
        <v>547</v>
      </c>
      <c r="B59" s="40" t="s">
        <v>80</v>
      </c>
      <c r="C59" s="41" t="n">
        <v>15.999</v>
      </c>
      <c r="D59" s="42" t="n">
        <v>5</v>
      </c>
      <c r="E59" s="42" t="n">
        <v>5</v>
      </c>
      <c r="F59" s="42" t="n">
        <v>7</v>
      </c>
      <c r="G59" s="42" t="n">
        <v>10</v>
      </c>
      <c r="H59" s="42" t="n">
        <v>12</v>
      </c>
      <c r="I59" s="42" t="n">
        <v>12</v>
      </c>
      <c r="J59" s="42" t="n">
        <v>51</v>
      </c>
      <c r="K59" s="42"/>
      <c r="L59" s="44" t="n">
        <f aca="false">C59/6</f>
        <v>2.6665</v>
      </c>
    </row>
    <row r="60" customFormat="false" ht="14.25" hidden="false" customHeight="false" outlineLevel="0" collapsed="false">
      <c r="A60" s="42" t="n">
        <v>548</v>
      </c>
      <c r="B60" s="40" t="s">
        <v>81</v>
      </c>
      <c r="C60" s="41" t="n">
        <v>45.00012</v>
      </c>
      <c r="D60" s="42" t="n">
        <v>9</v>
      </c>
      <c r="E60" s="42" t="n">
        <v>9</v>
      </c>
      <c r="F60" s="42" t="n">
        <v>13</v>
      </c>
      <c r="G60" s="42" t="n">
        <v>16</v>
      </c>
      <c r="H60" s="42" t="n">
        <v>19</v>
      </c>
      <c r="I60" s="42" t="n">
        <v>19</v>
      </c>
      <c r="J60" s="42" t="n">
        <v>85</v>
      </c>
      <c r="K60" s="42"/>
      <c r="L60" s="44" t="n">
        <f aca="false">C60/6</f>
        <v>7.50002</v>
      </c>
    </row>
    <row r="61" customFormat="false" ht="14.25" hidden="false" customHeight="false" outlineLevel="0" collapsed="false">
      <c r="A61" s="42" t="n">
        <v>549</v>
      </c>
      <c r="B61" s="40" t="s">
        <v>82</v>
      </c>
      <c r="C61" s="41" t="n">
        <v>32.0028</v>
      </c>
      <c r="D61" s="42" t="n">
        <v>8</v>
      </c>
      <c r="E61" s="42" t="n">
        <v>8</v>
      </c>
      <c r="F61" s="42" t="n">
        <v>10</v>
      </c>
      <c r="G61" s="42" t="n">
        <v>13</v>
      </c>
      <c r="H61" s="42" t="n">
        <v>14</v>
      </c>
      <c r="I61" s="42" t="n">
        <v>14</v>
      </c>
      <c r="J61" s="42" t="n">
        <v>67</v>
      </c>
      <c r="K61" s="42"/>
      <c r="L61" s="44" t="n">
        <f aca="false">C61/6</f>
        <v>5.3338</v>
      </c>
    </row>
    <row r="62" customFormat="false" ht="14.25" hidden="false" customHeight="false" outlineLevel="0" collapsed="false">
      <c r="A62" s="42" t="n">
        <v>550</v>
      </c>
      <c r="B62" s="40" t="s">
        <v>83</v>
      </c>
      <c r="C62" s="41" t="n">
        <v>49.99902</v>
      </c>
      <c r="D62" s="42" t="n">
        <v>10</v>
      </c>
      <c r="E62" s="42" t="n">
        <v>10</v>
      </c>
      <c r="F62" s="42" t="n">
        <v>13</v>
      </c>
      <c r="G62" s="42" t="n">
        <v>15</v>
      </c>
      <c r="H62" s="42" t="n">
        <v>17</v>
      </c>
      <c r="I62" s="42" t="n">
        <v>17</v>
      </c>
      <c r="J62" s="42" t="n">
        <v>82</v>
      </c>
      <c r="K62" s="42"/>
      <c r="L62" s="44" t="n">
        <f aca="false">C62/6</f>
        <v>8.33317</v>
      </c>
    </row>
    <row r="63" customFormat="false" ht="14.25" hidden="false" customHeight="false" outlineLevel="0" collapsed="false">
      <c r="A63" s="42" t="n">
        <v>570</v>
      </c>
      <c r="B63" s="40" t="s">
        <v>84</v>
      </c>
      <c r="C63" s="41" t="n">
        <v>52.99902</v>
      </c>
      <c r="D63" s="42" t="n">
        <v>10</v>
      </c>
      <c r="E63" s="42" t="n">
        <v>10</v>
      </c>
      <c r="F63" s="42" t="n">
        <v>13</v>
      </c>
      <c r="G63" s="42" t="n">
        <v>15</v>
      </c>
      <c r="H63" s="42" t="n">
        <v>18</v>
      </c>
      <c r="I63" s="42" t="n">
        <v>19</v>
      </c>
      <c r="J63" s="42" t="n">
        <v>85</v>
      </c>
      <c r="K63" s="42"/>
      <c r="L63" s="44" t="n">
        <f aca="false">C63/6</f>
        <v>8.83317</v>
      </c>
    </row>
    <row r="64" customFormat="false" ht="14.25" hidden="false" customHeight="false" outlineLevel="0" collapsed="false">
      <c r="A64" s="42" t="n">
        <v>571</v>
      </c>
      <c r="B64" s="40" t="s">
        <v>85</v>
      </c>
      <c r="C64" s="41" t="n">
        <v>63.000021</v>
      </c>
      <c r="D64" s="42" t="n">
        <v>13</v>
      </c>
      <c r="E64" s="42" t="n">
        <v>14</v>
      </c>
      <c r="F64" s="42" t="n">
        <v>14</v>
      </c>
      <c r="G64" s="42" t="n">
        <v>17</v>
      </c>
      <c r="H64" s="42" t="n">
        <v>19</v>
      </c>
      <c r="I64" s="42" t="n">
        <v>19</v>
      </c>
      <c r="J64" s="42" t="n">
        <v>96</v>
      </c>
      <c r="K64" s="42"/>
      <c r="L64" s="44" t="n">
        <f aca="false">C64/6</f>
        <v>10.5000035</v>
      </c>
    </row>
    <row r="65" customFormat="false" ht="14.25" hidden="false" customHeight="false" outlineLevel="0" collapsed="false">
      <c r="A65" s="42" t="n">
        <v>572</v>
      </c>
      <c r="B65" s="40" t="s">
        <v>87</v>
      </c>
      <c r="C65" s="41" t="n">
        <v>15</v>
      </c>
      <c r="D65" s="42" t="n">
        <v>5</v>
      </c>
      <c r="E65" s="42" t="n">
        <v>5</v>
      </c>
      <c r="F65" s="42" t="n">
        <v>7</v>
      </c>
      <c r="G65" s="42" t="n">
        <v>8</v>
      </c>
      <c r="H65" s="42" t="n">
        <v>10</v>
      </c>
      <c r="I65" s="42" t="n">
        <v>11</v>
      </c>
      <c r="J65" s="42" t="n">
        <v>46</v>
      </c>
      <c r="K65" s="42"/>
      <c r="L65" s="44" t="n">
        <f aca="false">C65/6</f>
        <v>2.5</v>
      </c>
    </row>
    <row r="66" customFormat="false" ht="14.25" hidden="false" customHeight="false" outlineLevel="0" collapsed="false">
      <c r="A66" s="42" t="n">
        <v>573</v>
      </c>
      <c r="B66" s="40" t="s">
        <v>88</v>
      </c>
      <c r="C66" s="41" t="n">
        <v>15.999999</v>
      </c>
      <c r="D66" s="42" t="n">
        <v>5</v>
      </c>
      <c r="E66" s="42" t="n">
        <v>6</v>
      </c>
      <c r="F66" s="42" t="n">
        <v>8</v>
      </c>
      <c r="G66" s="42" t="n">
        <v>11</v>
      </c>
      <c r="H66" s="42" t="n">
        <v>12</v>
      </c>
      <c r="I66" s="42" t="n">
        <v>13</v>
      </c>
      <c r="J66" s="42" t="n">
        <v>55</v>
      </c>
      <c r="K66" s="42"/>
      <c r="L66" s="46" t="n">
        <f aca="false">C66/6</f>
        <v>2.6666665</v>
      </c>
    </row>
    <row r="67" customFormat="false" ht="14.25" hidden="false" customHeight="false" outlineLevel="0" collapsed="false">
      <c r="A67" s="42" t="n">
        <v>574</v>
      </c>
      <c r="B67" s="40" t="s">
        <v>89</v>
      </c>
      <c r="C67" s="41" t="n">
        <v>21.999987</v>
      </c>
      <c r="D67" s="42" t="n">
        <v>6</v>
      </c>
      <c r="E67" s="42" t="n">
        <v>7</v>
      </c>
      <c r="F67" s="42" t="n">
        <v>9</v>
      </c>
      <c r="G67" s="42" t="n">
        <v>11</v>
      </c>
      <c r="H67" s="42" t="n">
        <v>13</v>
      </c>
      <c r="I67" s="42" t="n">
        <v>13</v>
      </c>
      <c r="J67" s="42" t="n">
        <v>59</v>
      </c>
      <c r="K67" s="42"/>
      <c r="L67" s="44" t="n">
        <f aca="false">C67/6</f>
        <v>3.6666645</v>
      </c>
    </row>
    <row r="68" customFormat="false" ht="14.25" hidden="false" customHeight="false" outlineLevel="0" collapsed="false">
      <c r="A68" s="42" t="n">
        <v>575</v>
      </c>
      <c r="B68" s="40" t="s">
        <v>90</v>
      </c>
      <c r="C68" s="41" t="n">
        <v>3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/>
      <c r="L68" s="44" t="n">
        <f aca="false">C68/6</f>
        <v>0.5</v>
      </c>
    </row>
    <row r="69" customFormat="false" ht="14.25" hidden="false" customHeight="false" outlineLevel="0" collapsed="false">
      <c r="A69" s="42" t="n">
        <v>576</v>
      </c>
      <c r="B69" s="40" t="s">
        <v>91</v>
      </c>
      <c r="C69" s="41" t="n">
        <v>19.001001</v>
      </c>
      <c r="D69" s="42" t="n">
        <v>5</v>
      </c>
      <c r="E69" s="42" t="n">
        <v>5</v>
      </c>
      <c r="F69" s="42" t="n">
        <v>7</v>
      </c>
      <c r="G69" s="42" t="n">
        <v>9</v>
      </c>
      <c r="H69" s="42" t="n">
        <v>11</v>
      </c>
      <c r="I69" s="42" t="n">
        <v>12</v>
      </c>
      <c r="J69" s="42" t="n">
        <v>49</v>
      </c>
      <c r="K69" s="42"/>
      <c r="L69" s="44" t="n">
        <f aca="false">C69/6</f>
        <v>3.1668335</v>
      </c>
    </row>
    <row r="70" customFormat="false" ht="14.25" hidden="false" customHeight="false" outlineLevel="0" collapsed="false">
      <c r="A70" s="42" t="n">
        <v>577</v>
      </c>
      <c r="B70" s="40" t="s">
        <v>92</v>
      </c>
      <c r="C70" s="41" t="n">
        <v>48.000219</v>
      </c>
      <c r="D70" s="42" t="n">
        <v>11</v>
      </c>
      <c r="E70" s="42" t="n">
        <v>11</v>
      </c>
      <c r="F70" s="42" t="n">
        <v>12</v>
      </c>
      <c r="G70" s="42" t="n">
        <v>15</v>
      </c>
      <c r="H70" s="42" t="n">
        <v>15</v>
      </c>
      <c r="I70" s="42" t="n">
        <v>16</v>
      </c>
      <c r="J70" s="42" t="n">
        <v>80</v>
      </c>
      <c r="K70" s="42"/>
      <c r="L70" s="44" t="n">
        <f aca="false">C70/6</f>
        <v>8.0000365</v>
      </c>
    </row>
    <row r="71" customFormat="false" ht="14.25" hidden="false" customHeight="false" outlineLevel="0" collapsed="false">
      <c r="A71" s="42" t="n">
        <v>578</v>
      </c>
      <c r="B71" s="40" t="s">
        <v>93</v>
      </c>
      <c r="C71" s="41" t="n">
        <v>57.0003</v>
      </c>
      <c r="D71" s="42" t="n">
        <v>12</v>
      </c>
      <c r="E71" s="42" t="n">
        <v>12</v>
      </c>
      <c r="F71" s="42" t="n">
        <v>14</v>
      </c>
      <c r="G71" s="42" t="n">
        <v>15</v>
      </c>
      <c r="H71" s="42" t="n">
        <v>17</v>
      </c>
      <c r="I71" s="42" t="n">
        <v>18</v>
      </c>
      <c r="J71" s="42" t="n">
        <v>88</v>
      </c>
      <c r="K71" s="42"/>
      <c r="L71" s="44" t="n">
        <f aca="false">C71/6</f>
        <v>9.50005</v>
      </c>
    </row>
    <row r="72" customFormat="false" ht="14.25" hidden="false" customHeight="false" outlineLevel="0" collapsed="false">
      <c r="A72" s="42" t="n">
        <v>579</v>
      </c>
      <c r="B72" s="40" t="s">
        <v>94</v>
      </c>
      <c r="C72" s="41" t="n">
        <v>58.98792</v>
      </c>
      <c r="D72" s="42" t="n">
        <v>12</v>
      </c>
      <c r="E72" s="42" t="n">
        <v>12</v>
      </c>
      <c r="F72" s="42" t="n">
        <v>14</v>
      </c>
      <c r="G72" s="42" t="n">
        <v>15</v>
      </c>
      <c r="H72" s="42" t="n">
        <v>18</v>
      </c>
      <c r="I72" s="42" t="n">
        <v>18</v>
      </c>
      <c r="J72" s="42" t="n">
        <v>89</v>
      </c>
      <c r="K72" s="42"/>
      <c r="L72" s="44" t="n">
        <f aca="false">C72/6</f>
        <v>9.83132</v>
      </c>
    </row>
    <row r="73" customFormat="false" ht="14.25" hidden="false" customHeight="false" outlineLevel="0" collapsed="false">
      <c r="A73" s="42" t="n">
        <v>581</v>
      </c>
      <c r="B73" s="40" t="s">
        <v>95</v>
      </c>
      <c r="C73" s="41" t="n">
        <v>90.000192</v>
      </c>
      <c r="D73" s="42" t="n">
        <v>18</v>
      </c>
      <c r="E73" s="42" t="n">
        <v>19</v>
      </c>
      <c r="F73" s="42" t="n">
        <v>20</v>
      </c>
      <c r="G73" s="42" t="n">
        <v>23</v>
      </c>
      <c r="H73" s="42" t="n">
        <v>23</v>
      </c>
      <c r="I73" s="42" t="n">
        <v>24</v>
      </c>
      <c r="J73" s="42" t="n">
        <v>127</v>
      </c>
      <c r="K73" s="42"/>
      <c r="L73" s="44" t="n">
        <f aca="false">C73/6</f>
        <v>15.000032</v>
      </c>
    </row>
    <row r="74" customFormat="false" ht="14.25" hidden="false" customHeight="false" outlineLevel="0" collapsed="false">
      <c r="A74" s="42" t="n">
        <v>582</v>
      </c>
      <c r="B74" s="40" t="s">
        <v>96</v>
      </c>
      <c r="C74" s="41" t="n">
        <v>61.002</v>
      </c>
      <c r="D74" s="42" t="n">
        <v>12</v>
      </c>
      <c r="E74" s="42" t="n">
        <v>12</v>
      </c>
      <c r="F74" s="42" t="n">
        <v>15</v>
      </c>
      <c r="G74" s="42" t="n">
        <v>16</v>
      </c>
      <c r="H74" s="42" t="n">
        <v>19</v>
      </c>
      <c r="I74" s="42" t="n">
        <v>21</v>
      </c>
      <c r="J74" s="42" t="n">
        <v>95</v>
      </c>
      <c r="K74" s="42"/>
      <c r="L74" s="44" t="n">
        <f aca="false">C74/6</f>
        <v>10.167</v>
      </c>
    </row>
    <row r="75" customFormat="false" ht="14.25" hidden="false" customHeight="false" outlineLevel="0" collapsed="false">
      <c r="A75" s="42" t="n">
        <v>583</v>
      </c>
      <c r="B75" s="40" t="s">
        <v>97</v>
      </c>
      <c r="C75" s="41" t="n">
        <v>26.00019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/>
      <c r="L75" s="44" t="n">
        <f aca="false">C75/6</f>
        <v>4.333365</v>
      </c>
    </row>
    <row r="76" customFormat="false" ht="14.25" hidden="false" customHeight="false" outlineLevel="0" collapsed="false">
      <c r="A76" s="42" t="n">
        <v>584</v>
      </c>
      <c r="B76" s="40" t="s">
        <v>98</v>
      </c>
      <c r="C76" s="41" t="n">
        <v>54.980088</v>
      </c>
      <c r="D76" s="42" t="n">
        <v>12</v>
      </c>
      <c r="E76" s="42" t="n">
        <v>12</v>
      </c>
      <c r="F76" s="42" t="n">
        <v>14</v>
      </c>
      <c r="G76" s="42" t="n">
        <v>15</v>
      </c>
      <c r="H76" s="42" t="n">
        <v>18</v>
      </c>
      <c r="I76" s="42" t="n">
        <v>19</v>
      </c>
      <c r="J76" s="42" t="n">
        <v>90</v>
      </c>
      <c r="K76" s="42"/>
      <c r="L76" s="44" t="n">
        <f aca="false">C76/6</f>
        <v>9.163348</v>
      </c>
    </row>
    <row r="77" customFormat="false" ht="14.25" hidden="false" customHeight="false" outlineLevel="0" collapsed="false">
      <c r="A77" s="42" t="n">
        <v>585</v>
      </c>
      <c r="B77" s="40" t="s">
        <v>99</v>
      </c>
      <c r="C77" s="41" t="n">
        <v>54.996999</v>
      </c>
      <c r="D77" s="42" t="n">
        <v>12</v>
      </c>
      <c r="E77" s="42" t="n">
        <v>12</v>
      </c>
      <c r="F77" s="42" t="n">
        <v>14</v>
      </c>
      <c r="G77" s="42" t="n">
        <v>15</v>
      </c>
      <c r="H77" s="42" t="n">
        <v>18</v>
      </c>
      <c r="I77" s="42" t="n">
        <v>19</v>
      </c>
      <c r="J77" s="42" t="n">
        <v>90</v>
      </c>
      <c r="K77" s="42"/>
      <c r="L77" s="44" t="n">
        <f aca="false">C77/6</f>
        <v>9.1661665</v>
      </c>
    </row>
    <row r="78" customFormat="false" ht="14.25" hidden="false" customHeight="false" outlineLevel="0" collapsed="false">
      <c r="A78" s="42" t="n">
        <v>586</v>
      </c>
      <c r="B78" s="40" t="s">
        <v>100</v>
      </c>
      <c r="C78" s="41" t="n">
        <v>37.998489</v>
      </c>
      <c r="D78" s="42" t="n">
        <v>8</v>
      </c>
      <c r="E78" s="42" t="n">
        <v>10</v>
      </c>
      <c r="F78" s="42" t="n">
        <v>12</v>
      </c>
      <c r="G78" s="42" t="n">
        <v>13</v>
      </c>
      <c r="H78" s="42" t="n">
        <v>15</v>
      </c>
      <c r="I78" s="42" t="n">
        <v>16</v>
      </c>
      <c r="J78" s="42" t="n">
        <v>74</v>
      </c>
      <c r="K78" s="42"/>
      <c r="L78" s="44" t="n">
        <f aca="false">C78/6</f>
        <v>6.3330815</v>
      </c>
    </row>
    <row r="79" customFormat="false" ht="14.25" hidden="false" customHeight="false" outlineLevel="0" collapsed="false">
      <c r="A79" s="42" t="n">
        <v>587</v>
      </c>
      <c r="B79" s="40" t="s">
        <v>101</v>
      </c>
      <c r="C79" s="41" t="n">
        <v>37.002999</v>
      </c>
      <c r="D79" s="42" t="n">
        <v>8</v>
      </c>
      <c r="E79" s="42" t="n">
        <v>8</v>
      </c>
      <c r="F79" s="42" t="n">
        <v>10</v>
      </c>
      <c r="G79" s="42" t="n">
        <v>13</v>
      </c>
      <c r="H79" s="42" t="n">
        <v>14</v>
      </c>
      <c r="I79" s="42" t="n">
        <v>15</v>
      </c>
      <c r="J79" s="42" t="n">
        <v>68</v>
      </c>
      <c r="K79" s="42"/>
      <c r="L79" s="44" t="n">
        <f aca="false">C79/6</f>
        <v>6.1671665</v>
      </c>
    </row>
    <row r="80" customFormat="false" ht="14.25" hidden="false" customHeight="false" outlineLevel="0" collapsed="false">
      <c r="A80" s="42" t="n">
        <v>588</v>
      </c>
      <c r="B80" s="40" t="s">
        <v>102</v>
      </c>
      <c r="C80" s="41" t="n">
        <v>33.000018</v>
      </c>
      <c r="D80" s="42" t="n">
        <v>7</v>
      </c>
      <c r="E80" s="42" t="n">
        <v>7</v>
      </c>
      <c r="F80" s="42" t="n">
        <v>9</v>
      </c>
      <c r="G80" s="42" t="n">
        <v>12</v>
      </c>
      <c r="H80" s="42" t="n">
        <v>13</v>
      </c>
      <c r="I80" s="42" t="n">
        <v>14</v>
      </c>
      <c r="J80" s="42" t="n">
        <v>62</v>
      </c>
      <c r="K80" s="42"/>
      <c r="L80" s="44" t="n">
        <f aca="false">C80/6</f>
        <v>5.500003</v>
      </c>
    </row>
    <row r="81" customFormat="false" ht="14.25" hidden="false" customHeight="false" outlineLevel="0" collapsed="false">
      <c r="A81" s="42" t="n">
        <v>589</v>
      </c>
      <c r="B81" s="40" t="s">
        <v>103</v>
      </c>
      <c r="C81" s="41" t="n">
        <v>24.9999</v>
      </c>
      <c r="D81" s="42" t="n">
        <v>6</v>
      </c>
      <c r="E81" s="42" t="n">
        <v>6</v>
      </c>
      <c r="F81" s="42" t="n">
        <v>8</v>
      </c>
      <c r="G81" s="42" t="n">
        <v>10</v>
      </c>
      <c r="H81" s="42" t="n">
        <v>12</v>
      </c>
      <c r="I81" s="42" t="n">
        <v>13</v>
      </c>
      <c r="J81" s="42" t="n">
        <v>55</v>
      </c>
      <c r="K81" s="42"/>
      <c r="L81" s="44" t="n">
        <f aca="false">C81/6</f>
        <v>4.16665</v>
      </c>
    </row>
    <row r="82" customFormat="false" ht="14.25" hidden="false" customHeight="false" outlineLevel="0" collapsed="false">
      <c r="A82" s="42" t="n">
        <v>590</v>
      </c>
      <c r="B82" s="40" t="s">
        <v>104</v>
      </c>
      <c r="C82" s="41" t="n">
        <v>24</v>
      </c>
      <c r="D82" s="42" t="n">
        <v>6</v>
      </c>
      <c r="E82" s="42" t="n">
        <v>6</v>
      </c>
      <c r="F82" s="42" t="n">
        <v>8</v>
      </c>
      <c r="G82" s="42" t="n">
        <v>9</v>
      </c>
      <c r="H82" s="42" t="n">
        <v>11</v>
      </c>
      <c r="I82" s="42" t="n">
        <v>12</v>
      </c>
      <c r="J82" s="42" t="n">
        <v>52</v>
      </c>
      <c r="K82" s="42"/>
      <c r="L82" s="44" t="n">
        <f aca="false">C82/6</f>
        <v>4</v>
      </c>
    </row>
    <row r="83" customFormat="false" ht="14.25" hidden="false" customHeight="false" outlineLevel="0" collapsed="false">
      <c r="A83" s="42" t="n">
        <v>591</v>
      </c>
      <c r="B83" s="40" t="s">
        <v>105</v>
      </c>
      <c r="C83" s="41" t="n">
        <v>35.012004</v>
      </c>
      <c r="D83" s="42" t="n">
        <v>7</v>
      </c>
      <c r="E83" s="42" t="n">
        <v>7</v>
      </c>
      <c r="F83" s="42" t="n">
        <v>9</v>
      </c>
      <c r="G83" s="42" t="n">
        <v>12</v>
      </c>
      <c r="H83" s="42" t="n">
        <v>13</v>
      </c>
      <c r="I83" s="42" t="n">
        <v>14</v>
      </c>
      <c r="J83" s="42" t="n">
        <v>62</v>
      </c>
      <c r="K83" s="42"/>
      <c r="L83" s="44" t="n">
        <f aca="false">C83/6</f>
        <v>5.835334</v>
      </c>
    </row>
    <row r="84" customFormat="false" ht="14.25" hidden="false" customHeight="false" outlineLevel="0" collapsed="false">
      <c r="A84" s="42" t="n">
        <v>593</v>
      </c>
      <c r="B84" s="40" t="s">
        <v>106</v>
      </c>
      <c r="C84" s="41" t="n">
        <v>4.9998</v>
      </c>
      <c r="D84" s="42" t="n">
        <v>3</v>
      </c>
      <c r="E84" s="42" t="n">
        <v>5</v>
      </c>
      <c r="F84" s="42" t="n">
        <v>5</v>
      </c>
      <c r="G84" s="42" t="n">
        <v>8</v>
      </c>
      <c r="H84" s="42" t="n">
        <v>9</v>
      </c>
      <c r="I84" s="42" t="n">
        <v>10</v>
      </c>
      <c r="J84" s="42" t="n">
        <v>40</v>
      </c>
      <c r="K84" s="42"/>
      <c r="L84" s="44" t="n">
        <f aca="false">C84/6</f>
        <v>0.8333</v>
      </c>
    </row>
    <row r="85" customFormat="false" ht="14.25" hidden="false" customHeight="false" outlineLevel="0" collapsed="false">
      <c r="A85" s="42" t="n">
        <v>594</v>
      </c>
      <c r="B85" s="40" t="s">
        <v>107</v>
      </c>
      <c r="C85" s="41" t="n">
        <v>15.9999</v>
      </c>
      <c r="D85" s="42" t="n">
        <v>4</v>
      </c>
      <c r="E85" s="42" t="n">
        <v>5</v>
      </c>
      <c r="F85" s="42" t="n">
        <v>7</v>
      </c>
      <c r="G85" s="42" t="n">
        <v>9</v>
      </c>
      <c r="H85" s="42" t="n">
        <v>11</v>
      </c>
      <c r="I85" s="42" t="n">
        <v>12</v>
      </c>
      <c r="J85" s="42" t="n">
        <v>48</v>
      </c>
      <c r="K85" s="42"/>
      <c r="L85" s="44" t="n">
        <f aca="false">C85/6</f>
        <v>2.66665</v>
      </c>
    </row>
    <row r="86" customFormat="false" ht="14.25" hidden="false" customHeight="false" outlineLevel="0" collapsed="false">
      <c r="A86" s="42" t="n">
        <v>595</v>
      </c>
      <c r="B86" s="40" t="s">
        <v>108</v>
      </c>
      <c r="C86" s="41" t="n">
        <v>30</v>
      </c>
      <c r="D86" s="42" t="n">
        <v>7</v>
      </c>
      <c r="E86" s="42" t="n">
        <v>7</v>
      </c>
      <c r="F86" s="42" t="n">
        <v>9</v>
      </c>
      <c r="G86" s="42" t="n">
        <v>10</v>
      </c>
      <c r="H86" s="42" t="n">
        <v>13</v>
      </c>
      <c r="I86" s="42" t="n">
        <v>14</v>
      </c>
      <c r="J86" s="42" t="n">
        <v>60</v>
      </c>
      <c r="K86" s="42"/>
      <c r="L86" s="44" t="n">
        <f aca="false">C86/6</f>
        <v>5</v>
      </c>
    </row>
    <row r="87" customFormat="false" ht="14.25" hidden="false" customHeight="false" outlineLevel="0" collapsed="false">
      <c r="A87" s="42" t="n">
        <v>596</v>
      </c>
      <c r="B87" s="40" t="s">
        <v>109</v>
      </c>
      <c r="C87" s="41" t="n">
        <v>63.001002</v>
      </c>
      <c r="D87" s="42" t="n">
        <v>12</v>
      </c>
      <c r="E87" s="42" t="n">
        <v>12</v>
      </c>
      <c r="F87" s="42" t="n">
        <v>14</v>
      </c>
      <c r="G87" s="42" t="n">
        <v>15</v>
      </c>
      <c r="H87" s="42" t="n">
        <v>18</v>
      </c>
      <c r="I87" s="42" t="n">
        <v>19</v>
      </c>
      <c r="J87" s="42" t="n">
        <v>90</v>
      </c>
      <c r="K87" s="42"/>
      <c r="L87" s="44" t="n">
        <f aca="false">C87/6</f>
        <v>10.500167</v>
      </c>
    </row>
    <row r="88" customFormat="false" ht="14.25" hidden="false" customHeight="false" outlineLevel="0" collapsed="false">
      <c r="A88" s="42" t="n">
        <v>597</v>
      </c>
      <c r="B88" s="40" t="s">
        <v>110</v>
      </c>
      <c r="C88" s="41" t="n">
        <v>47.003322</v>
      </c>
      <c r="D88" s="42" t="n">
        <v>9</v>
      </c>
      <c r="E88" s="42" t="n">
        <v>9</v>
      </c>
      <c r="F88" s="42" t="n">
        <v>11</v>
      </c>
      <c r="G88" s="42" t="n">
        <v>13</v>
      </c>
      <c r="H88" s="42" t="n">
        <v>15</v>
      </c>
      <c r="I88" s="42" t="n">
        <v>16</v>
      </c>
      <c r="J88" s="42" t="n">
        <v>73</v>
      </c>
      <c r="K88" s="42"/>
      <c r="L88" s="44" t="n">
        <f aca="false">C88/6</f>
        <v>7.833887</v>
      </c>
    </row>
    <row r="89" customFormat="false" ht="14.25" hidden="false" customHeight="false" outlineLevel="0" collapsed="false">
      <c r="A89" s="42" t="n">
        <v>598</v>
      </c>
      <c r="B89" s="40" t="s">
        <v>111</v>
      </c>
      <c r="C89" s="41" t="n">
        <v>14.0001</v>
      </c>
      <c r="D89" s="42" t="n">
        <v>4</v>
      </c>
      <c r="E89" s="42" t="n">
        <v>3</v>
      </c>
      <c r="F89" s="42" t="n">
        <v>4</v>
      </c>
      <c r="G89" s="42" t="n">
        <v>6</v>
      </c>
      <c r="H89" s="42" t="n">
        <v>8</v>
      </c>
      <c r="I89" s="42" t="n">
        <v>9</v>
      </c>
      <c r="J89" s="42" t="n">
        <v>34</v>
      </c>
      <c r="K89" s="42"/>
      <c r="L89" s="44" t="n">
        <f aca="false">C89/6</f>
        <v>2.33335</v>
      </c>
    </row>
    <row r="90" customFormat="false" ht="14.25" hidden="false" customHeight="false" outlineLevel="0" collapsed="false">
      <c r="A90" s="42" t="n">
        <v>702</v>
      </c>
      <c r="B90" s="40" t="s">
        <v>112</v>
      </c>
      <c r="C90" s="41" t="n">
        <v>43.99989</v>
      </c>
      <c r="D90" s="42" t="n">
        <v>10</v>
      </c>
      <c r="E90" s="42" t="n">
        <v>10</v>
      </c>
      <c r="F90" s="42" t="n">
        <v>10</v>
      </c>
      <c r="G90" s="42" t="n">
        <v>13</v>
      </c>
      <c r="H90" s="42" t="n">
        <v>14</v>
      </c>
      <c r="I90" s="42" t="n">
        <v>14</v>
      </c>
      <c r="J90" s="42" t="n">
        <v>71</v>
      </c>
      <c r="K90" s="42"/>
      <c r="L90" s="44" t="n">
        <f aca="false">C90/6</f>
        <v>7.333315</v>
      </c>
    </row>
    <row r="91" customFormat="false" ht="14.25" hidden="false" customHeight="false" outlineLevel="0" collapsed="false">
      <c r="A91" s="42" t="n">
        <v>703</v>
      </c>
      <c r="B91" s="40" t="s">
        <v>113</v>
      </c>
      <c r="C91" s="41" t="n">
        <v>33.999</v>
      </c>
      <c r="D91" s="42" t="n">
        <v>7</v>
      </c>
      <c r="E91" s="42" t="n">
        <v>8</v>
      </c>
      <c r="F91" s="42" t="n">
        <v>9</v>
      </c>
      <c r="G91" s="42" t="n">
        <v>11</v>
      </c>
      <c r="H91" s="42" t="n">
        <v>13</v>
      </c>
      <c r="I91" s="42" t="n">
        <v>14</v>
      </c>
      <c r="J91" s="42" t="n">
        <v>62</v>
      </c>
      <c r="K91" s="42"/>
      <c r="L91" s="44" t="n">
        <f aca="false">C91/6</f>
        <v>5.6665</v>
      </c>
    </row>
    <row r="92" customFormat="false" ht="14.25" hidden="false" customHeight="false" outlineLevel="0" collapsed="false">
      <c r="A92" s="42" t="n">
        <v>704</v>
      </c>
      <c r="B92" s="40" t="s">
        <v>114</v>
      </c>
      <c r="C92" s="41" t="n">
        <v>9</v>
      </c>
      <c r="D92" s="42" t="n">
        <v>4</v>
      </c>
      <c r="E92" s="42" t="n">
        <v>5</v>
      </c>
      <c r="F92" s="42" t="n">
        <v>6</v>
      </c>
      <c r="G92" s="42" t="n">
        <v>8</v>
      </c>
      <c r="H92" s="42" t="n">
        <v>10</v>
      </c>
      <c r="I92" s="42" t="n">
        <v>11</v>
      </c>
      <c r="J92" s="42" t="n">
        <v>44</v>
      </c>
      <c r="K92" s="42"/>
      <c r="L92" s="44" t="n">
        <f aca="false">C92/6</f>
        <v>1.5</v>
      </c>
    </row>
    <row r="93" customFormat="false" ht="14.25" hidden="false" customHeight="false" outlineLevel="0" collapsed="false">
      <c r="A93" s="42" t="n">
        <v>706</v>
      </c>
      <c r="B93" s="40" t="s">
        <v>115</v>
      </c>
      <c r="C93" s="41" t="n">
        <v>33.000891</v>
      </c>
      <c r="D93" s="42" t="n">
        <v>8</v>
      </c>
      <c r="E93" s="42" t="n">
        <v>9</v>
      </c>
      <c r="F93" s="42" t="n">
        <v>10</v>
      </c>
      <c r="G93" s="42" t="n">
        <v>12</v>
      </c>
      <c r="H93" s="42" t="n">
        <v>13</v>
      </c>
      <c r="I93" s="42" t="n">
        <v>14</v>
      </c>
      <c r="J93" s="42" t="n">
        <v>66</v>
      </c>
      <c r="K93" s="42"/>
      <c r="L93" s="44" t="n">
        <f aca="false">C93/6</f>
        <v>5.5001485</v>
      </c>
    </row>
    <row r="94" customFormat="false" ht="14.25" hidden="false" customHeight="false" outlineLevel="0" collapsed="false">
      <c r="A94" s="42" t="n">
        <v>707</v>
      </c>
      <c r="B94" s="40" t="s">
        <v>116</v>
      </c>
      <c r="C94" s="41" t="n">
        <v>48.999999</v>
      </c>
      <c r="D94" s="42" t="n">
        <v>10</v>
      </c>
      <c r="E94" s="42" t="n">
        <v>11</v>
      </c>
      <c r="F94" s="42" t="n">
        <v>11</v>
      </c>
      <c r="G94" s="42" t="n">
        <v>14</v>
      </c>
      <c r="H94" s="42" t="n">
        <v>15</v>
      </c>
      <c r="I94" s="42" t="n">
        <v>16</v>
      </c>
      <c r="J94" s="42" t="n">
        <v>77</v>
      </c>
      <c r="K94" s="42"/>
      <c r="L94" s="44" t="n">
        <f aca="false">C94/6</f>
        <v>8.1666665</v>
      </c>
    </row>
    <row r="95" customFormat="false" ht="14.25" hidden="false" customHeight="false" outlineLevel="0" collapsed="false">
      <c r="A95" s="42" t="n">
        <v>708</v>
      </c>
      <c r="B95" s="40" t="s">
        <v>117</v>
      </c>
      <c r="C95" s="41" t="n">
        <v>12</v>
      </c>
      <c r="D95" s="42" t="n">
        <v>4</v>
      </c>
      <c r="E95" s="42" t="n">
        <v>4</v>
      </c>
      <c r="F95" s="42" t="n">
        <v>6</v>
      </c>
      <c r="G95" s="42" t="n">
        <v>7</v>
      </c>
      <c r="H95" s="42" t="n">
        <v>9</v>
      </c>
      <c r="I95" s="42" t="n">
        <v>10</v>
      </c>
      <c r="J95" s="42" t="n">
        <v>40</v>
      </c>
      <c r="K95" s="42"/>
      <c r="L95" s="44" t="n">
        <f aca="false">C95/6</f>
        <v>2</v>
      </c>
    </row>
    <row r="96" customFormat="false" ht="14.25" hidden="false" customHeight="false" outlineLevel="0" collapsed="false">
      <c r="A96" s="42" t="n">
        <v>709</v>
      </c>
      <c r="B96" s="40" t="s">
        <v>118</v>
      </c>
      <c r="C96" s="41" t="n">
        <v>26.000019</v>
      </c>
      <c r="D96" s="42" t="n">
        <v>6</v>
      </c>
      <c r="E96" s="42" t="n">
        <v>7</v>
      </c>
      <c r="F96" s="42" t="n">
        <v>8</v>
      </c>
      <c r="G96" s="42" t="n">
        <v>9</v>
      </c>
      <c r="H96" s="42" t="n">
        <v>11</v>
      </c>
      <c r="I96" s="42" t="n">
        <v>12</v>
      </c>
      <c r="J96" s="42" t="n">
        <v>53</v>
      </c>
      <c r="K96" s="42"/>
      <c r="L96" s="44" t="n">
        <f aca="false">C96/6</f>
        <v>4.3333365</v>
      </c>
    </row>
    <row r="97" customFormat="false" ht="14.25" hidden="false" customHeight="false" outlineLevel="0" collapsed="false">
      <c r="A97" s="42" t="n">
        <v>710</v>
      </c>
      <c r="B97" s="40" t="s">
        <v>119</v>
      </c>
      <c r="C97" s="41" t="n">
        <v>9</v>
      </c>
      <c r="D97" s="42" t="n">
        <v>3</v>
      </c>
      <c r="E97" s="42" t="n">
        <v>4</v>
      </c>
      <c r="F97" s="42" t="n">
        <v>5</v>
      </c>
      <c r="G97" s="42" t="n">
        <v>7</v>
      </c>
      <c r="H97" s="42" t="n">
        <v>9</v>
      </c>
      <c r="I97" s="42" t="n">
        <v>10</v>
      </c>
      <c r="J97" s="42" t="n">
        <v>38</v>
      </c>
      <c r="K97" s="42"/>
      <c r="L97" s="44" t="n">
        <f aca="false">C97/6</f>
        <v>1.5</v>
      </c>
    </row>
    <row r="98" customFormat="false" ht="14.25" hidden="false" customHeight="false" outlineLevel="0" collapsed="false">
      <c r="A98" s="42" t="n">
        <v>711</v>
      </c>
      <c r="B98" s="40" t="s">
        <v>120</v>
      </c>
      <c r="C98" s="41" t="n">
        <v>4.000299</v>
      </c>
      <c r="D98" s="42" t="n">
        <v>3</v>
      </c>
      <c r="E98" s="42" t="n">
        <v>4</v>
      </c>
      <c r="F98" s="42" t="n">
        <v>5</v>
      </c>
      <c r="G98" s="42" t="n">
        <v>7</v>
      </c>
      <c r="H98" s="42" t="n">
        <v>9</v>
      </c>
      <c r="I98" s="42" t="n">
        <v>10</v>
      </c>
      <c r="J98" s="42" t="n">
        <v>38</v>
      </c>
      <c r="K98" s="42"/>
      <c r="L98" s="44" t="n">
        <f aca="false">C98/6</f>
        <v>0.6667165</v>
      </c>
    </row>
    <row r="99" customFormat="false" ht="14.25" hidden="false" customHeight="false" outlineLevel="0" collapsed="false">
      <c r="A99" s="42" t="n">
        <v>712</v>
      </c>
      <c r="B99" s="40" t="s">
        <v>121</v>
      </c>
      <c r="C99" s="41" t="n">
        <v>78.998988</v>
      </c>
      <c r="D99" s="42" t="n">
        <v>15</v>
      </c>
      <c r="E99" s="42" t="n">
        <v>17</v>
      </c>
      <c r="F99" s="42" t="n">
        <v>17</v>
      </c>
      <c r="G99" s="42" t="n">
        <v>20</v>
      </c>
      <c r="H99" s="42" t="n">
        <v>20</v>
      </c>
      <c r="I99" s="42" t="n">
        <v>21</v>
      </c>
      <c r="J99" s="42" t="n">
        <v>110</v>
      </c>
      <c r="K99" s="42"/>
      <c r="L99" s="44" t="n">
        <f aca="false">C99/6</f>
        <v>13.166498</v>
      </c>
    </row>
    <row r="100" customFormat="false" ht="14.25" hidden="false" customHeight="false" outlineLevel="0" collapsed="false">
      <c r="A100" s="42" t="n">
        <v>713</v>
      </c>
      <c r="B100" s="40" t="s">
        <v>122</v>
      </c>
      <c r="C100" s="41" t="n">
        <v>19.998</v>
      </c>
      <c r="D100" s="42" t="n">
        <v>5</v>
      </c>
      <c r="E100" s="42" t="n">
        <v>5</v>
      </c>
      <c r="F100" s="42" t="n">
        <v>6</v>
      </c>
      <c r="G100" s="42" t="n">
        <v>8</v>
      </c>
      <c r="H100" s="42" t="n">
        <v>10</v>
      </c>
      <c r="I100" s="42" t="n">
        <v>10</v>
      </c>
      <c r="J100" s="42" t="n">
        <v>44</v>
      </c>
      <c r="K100" s="42"/>
      <c r="L100" s="44" t="n">
        <f aca="false">C100/6</f>
        <v>3.333</v>
      </c>
    </row>
    <row r="101" customFormat="false" ht="14.25" hidden="false" customHeight="false" outlineLevel="0" collapsed="false">
      <c r="A101" s="42" t="n">
        <v>714</v>
      </c>
      <c r="B101" s="40" t="s">
        <v>123</v>
      </c>
      <c r="C101" s="41" t="n">
        <v>43.000098</v>
      </c>
      <c r="D101" s="42" t="n">
        <v>9</v>
      </c>
      <c r="E101" s="42" t="n">
        <v>10</v>
      </c>
      <c r="F101" s="42" t="n">
        <v>10</v>
      </c>
      <c r="G101" s="42" t="n">
        <v>13</v>
      </c>
      <c r="H101" s="42" t="n">
        <v>15</v>
      </c>
      <c r="I101" s="42" t="n">
        <v>15</v>
      </c>
      <c r="J101" s="42" t="n">
        <v>72</v>
      </c>
      <c r="K101" s="42"/>
      <c r="L101" s="44" t="n">
        <f aca="false">C101/6</f>
        <v>7.166683</v>
      </c>
    </row>
    <row r="102" customFormat="false" ht="14.25" hidden="false" customHeight="false" outlineLevel="0" collapsed="false">
      <c r="A102" s="42" t="n">
        <v>715</v>
      </c>
      <c r="B102" s="40" t="s">
        <v>124</v>
      </c>
      <c r="C102" s="41" t="n">
        <v>18</v>
      </c>
      <c r="D102" s="42" t="n">
        <v>5</v>
      </c>
      <c r="E102" s="42" t="n">
        <v>5</v>
      </c>
      <c r="F102" s="42" t="n">
        <v>5</v>
      </c>
      <c r="G102" s="42" t="n">
        <v>7</v>
      </c>
      <c r="H102" s="42" t="n">
        <v>9</v>
      </c>
      <c r="I102" s="42" t="n">
        <v>10</v>
      </c>
      <c r="J102" s="42" t="n">
        <v>41</v>
      </c>
      <c r="K102" s="42"/>
      <c r="L102" s="44" t="n">
        <f aca="false">C102/6</f>
        <v>3</v>
      </c>
    </row>
    <row r="103" customFormat="false" ht="14.25" hidden="false" customHeight="false" outlineLevel="0" collapsed="false">
      <c r="A103" s="42" t="n">
        <v>716</v>
      </c>
      <c r="B103" s="40" t="s">
        <v>125</v>
      </c>
      <c r="C103" s="41" t="n">
        <v>17.999799</v>
      </c>
      <c r="D103" s="42" t="n">
        <v>5</v>
      </c>
      <c r="E103" s="42" t="n">
        <v>5</v>
      </c>
      <c r="F103" s="42" t="n">
        <v>5</v>
      </c>
      <c r="G103" s="42" t="n">
        <v>7</v>
      </c>
      <c r="H103" s="42" t="n">
        <v>9</v>
      </c>
      <c r="I103" s="42" t="n">
        <v>10</v>
      </c>
      <c r="J103" s="42" t="n">
        <v>41</v>
      </c>
      <c r="K103" s="42"/>
      <c r="L103" s="44" t="n">
        <f aca="false">C103/6</f>
        <v>2.9999665</v>
      </c>
    </row>
    <row r="104" customFormat="false" ht="14.25" hidden="false" customHeight="false" outlineLevel="0" collapsed="false">
      <c r="A104" s="42" t="n">
        <v>717</v>
      </c>
      <c r="B104" s="40" t="s">
        <v>126</v>
      </c>
      <c r="C104" s="41" t="n">
        <v>57.048879</v>
      </c>
      <c r="D104" s="42" t="n">
        <v>12</v>
      </c>
      <c r="E104" s="42" t="n">
        <v>12</v>
      </c>
      <c r="F104" s="42" t="n">
        <v>12</v>
      </c>
      <c r="G104" s="42" t="n">
        <v>15</v>
      </c>
      <c r="H104" s="42" t="n">
        <v>17</v>
      </c>
      <c r="I104" s="42" t="n">
        <v>17</v>
      </c>
      <c r="J104" s="42" t="n">
        <v>85</v>
      </c>
      <c r="K104" s="42"/>
      <c r="L104" s="44" t="n">
        <f aca="false">C104/6</f>
        <v>9.5081465</v>
      </c>
    </row>
    <row r="105" customFormat="false" ht="14.25" hidden="false" customHeight="false" outlineLevel="0" collapsed="false">
      <c r="A105" s="42" t="n">
        <v>718</v>
      </c>
      <c r="B105" s="40" t="s">
        <v>127</v>
      </c>
      <c r="C105" s="41" t="n">
        <v>9</v>
      </c>
      <c r="D105" s="42" t="n">
        <v>4</v>
      </c>
      <c r="E105" s="42" t="n">
        <v>4</v>
      </c>
      <c r="F105" s="42" t="n">
        <v>4</v>
      </c>
      <c r="G105" s="42" t="n">
        <v>6</v>
      </c>
      <c r="H105" s="42" t="n">
        <v>9</v>
      </c>
      <c r="I105" s="42" t="n">
        <v>10</v>
      </c>
      <c r="J105" s="42" t="n">
        <v>37</v>
      </c>
      <c r="K105" s="42"/>
      <c r="L105" s="44" t="n">
        <f aca="false">C105/6</f>
        <v>1.5</v>
      </c>
    </row>
    <row r="106" customFormat="false" ht="14.25" hidden="false" customHeight="false" outlineLevel="0" collapsed="false">
      <c r="A106" s="42" t="n">
        <v>719</v>
      </c>
      <c r="B106" s="40" t="s">
        <v>128</v>
      </c>
      <c r="C106" s="41" t="n">
        <v>47.0001</v>
      </c>
      <c r="D106" s="42" t="n">
        <v>9</v>
      </c>
      <c r="E106" s="42" t="n">
        <v>9</v>
      </c>
      <c r="F106" s="42" t="n">
        <v>11</v>
      </c>
      <c r="G106" s="42" t="n">
        <v>13</v>
      </c>
      <c r="H106" s="42" t="n">
        <v>15</v>
      </c>
      <c r="I106" s="42" t="n">
        <v>15</v>
      </c>
      <c r="J106" s="42" t="n">
        <v>72</v>
      </c>
      <c r="K106" s="42"/>
      <c r="L106" s="44" t="n">
        <f aca="false">C106/6</f>
        <v>7.83335</v>
      </c>
    </row>
    <row r="107" customFormat="false" ht="14.25" hidden="false" customHeight="false" outlineLevel="0" collapsed="false">
      <c r="A107" s="42" t="n">
        <v>720</v>
      </c>
      <c r="B107" s="40" t="s">
        <v>129</v>
      </c>
      <c r="C107" s="41" t="n">
        <v>27</v>
      </c>
      <c r="D107" s="42" t="n">
        <v>7</v>
      </c>
      <c r="E107" s="42" t="n">
        <v>7</v>
      </c>
      <c r="F107" s="42" t="n">
        <v>7</v>
      </c>
      <c r="G107" s="42" t="n">
        <v>9</v>
      </c>
      <c r="H107" s="42" t="n">
        <v>12</v>
      </c>
      <c r="I107" s="42" t="n">
        <v>12</v>
      </c>
      <c r="J107" s="42" t="n">
        <v>54</v>
      </c>
      <c r="K107" s="42"/>
      <c r="L107" s="44" t="n">
        <f aca="false">C107/6</f>
        <v>4.5</v>
      </c>
    </row>
    <row r="108" customFormat="false" ht="14.25" hidden="false" customHeight="false" outlineLevel="0" collapsed="false">
      <c r="A108" s="42" t="n">
        <v>721</v>
      </c>
      <c r="B108" s="40" t="s">
        <v>130</v>
      </c>
      <c r="C108" s="41" t="n">
        <v>24.998889</v>
      </c>
      <c r="D108" s="42" t="n">
        <v>6</v>
      </c>
      <c r="E108" s="42" t="n">
        <v>6</v>
      </c>
      <c r="F108" s="42" t="n">
        <v>7</v>
      </c>
      <c r="G108" s="42" t="n">
        <v>9</v>
      </c>
      <c r="H108" s="42" t="n">
        <v>11</v>
      </c>
      <c r="I108" s="42" t="n">
        <v>11</v>
      </c>
      <c r="J108" s="42" t="n">
        <v>50</v>
      </c>
      <c r="K108" s="42"/>
      <c r="L108" s="44" t="n">
        <f aca="false">C108/6</f>
        <v>4.1664815</v>
      </c>
    </row>
    <row r="109" customFormat="false" ht="14.25" hidden="false" customHeight="false" outlineLevel="0" collapsed="false">
      <c r="A109" s="42" t="n">
        <v>722</v>
      </c>
      <c r="B109" s="40" t="s">
        <v>131</v>
      </c>
      <c r="C109" s="41" t="n">
        <v>3.999999</v>
      </c>
      <c r="D109" s="42" t="n">
        <v>3</v>
      </c>
      <c r="E109" s="42" t="n">
        <v>3</v>
      </c>
      <c r="F109" s="42" t="n">
        <v>4</v>
      </c>
      <c r="G109" s="42" t="n">
        <v>6</v>
      </c>
      <c r="H109" s="42" t="n">
        <v>8</v>
      </c>
      <c r="I109" s="42" t="n">
        <v>9</v>
      </c>
      <c r="J109" s="42" t="n">
        <v>33</v>
      </c>
      <c r="K109" s="42"/>
      <c r="L109" s="44" t="n">
        <f aca="false">C109/6</f>
        <v>0.6666665</v>
      </c>
    </row>
    <row r="110" customFormat="false" ht="14.25" hidden="false" customHeight="false" outlineLevel="0" collapsed="false">
      <c r="A110" s="42" t="n">
        <v>723</v>
      </c>
      <c r="B110" s="40" t="s">
        <v>132</v>
      </c>
      <c r="C110" s="41" t="n">
        <v>3.996</v>
      </c>
      <c r="D110" s="42" t="n">
        <v>3</v>
      </c>
      <c r="E110" s="42" t="n">
        <v>3</v>
      </c>
      <c r="F110" s="42" t="n">
        <v>4</v>
      </c>
      <c r="G110" s="42" t="n">
        <v>6</v>
      </c>
      <c r="H110" s="42" t="n">
        <v>8</v>
      </c>
      <c r="I110" s="42" t="n">
        <v>9</v>
      </c>
      <c r="J110" s="42" t="n">
        <v>33</v>
      </c>
      <c r="K110" s="42"/>
      <c r="L110" s="46" t="n">
        <f aca="false">C110/6</f>
        <v>0.666</v>
      </c>
    </row>
    <row r="111" customFormat="false" ht="14.25" hidden="false" customHeight="false" outlineLevel="0" collapsed="false">
      <c r="A111" s="42" t="n">
        <v>724</v>
      </c>
      <c r="B111" s="40" t="s">
        <v>133</v>
      </c>
      <c r="C111" s="41" t="n">
        <v>6</v>
      </c>
      <c r="D111" s="42" t="n">
        <v>3</v>
      </c>
      <c r="E111" s="42" t="n">
        <v>4</v>
      </c>
      <c r="F111" s="42" t="n">
        <v>4</v>
      </c>
      <c r="G111" s="42" t="n">
        <v>5</v>
      </c>
      <c r="H111" s="42" t="n">
        <v>8</v>
      </c>
      <c r="I111" s="42" t="n">
        <v>9</v>
      </c>
      <c r="J111" s="42" t="n">
        <v>33</v>
      </c>
      <c r="K111" s="42"/>
      <c r="L111" s="44" t="n">
        <f aca="false">C111/6</f>
        <v>1</v>
      </c>
    </row>
    <row r="112" customFormat="false" ht="14.25" hidden="false" customHeight="false" outlineLevel="0" collapsed="false">
      <c r="A112" s="42" t="n">
        <v>726</v>
      </c>
      <c r="B112" s="40" t="s">
        <v>134</v>
      </c>
      <c r="C112" s="41" t="n">
        <v>49.000191</v>
      </c>
      <c r="D112" s="42" t="n">
        <v>10</v>
      </c>
      <c r="E112" s="42" t="n">
        <v>10</v>
      </c>
      <c r="F112" s="42" t="n">
        <v>10</v>
      </c>
      <c r="G112" s="42" t="n">
        <v>11</v>
      </c>
      <c r="H112" s="42" t="n">
        <v>13</v>
      </c>
      <c r="I112" s="42" t="n">
        <v>14</v>
      </c>
      <c r="J112" s="42" t="n">
        <v>68</v>
      </c>
      <c r="K112" s="42"/>
      <c r="L112" s="44" t="n">
        <f aca="false">C112/6</f>
        <v>8.1666985</v>
      </c>
    </row>
    <row r="113" customFormat="false" ht="14.25" hidden="false" customHeight="false" outlineLevel="0" collapsed="false">
      <c r="A113" s="42" t="n">
        <v>727</v>
      </c>
      <c r="B113" s="40" t="s">
        <v>135</v>
      </c>
      <c r="C113" s="41" t="n">
        <v>12.999999</v>
      </c>
      <c r="D113" s="42" t="n">
        <v>4</v>
      </c>
      <c r="E113" s="42" t="n">
        <v>4</v>
      </c>
      <c r="F113" s="42" t="n">
        <v>5</v>
      </c>
      <c r="G113" s="42" t="n">
        <v>7</v>
      </c>
      <c r="H113" s="42" t="n">
        <v>9</v>
      </c>
      <c r="I113" s="42" t="n">
        <v>9</v>
      </c>
      <c r="J113" s="42" t="n">
        <v>38</v>
      </c>
      <c r="K113" s="42"/>
      <c r="L113" s="44" t="n">
        <f aca="false">C113/6</f>
        <v>2.1666665</v>
      </c>
    </row>
    <row r="114" customFormat="false" ht="14.25" hidden="false" customHeight="false" outlineLevel="0" collapsed="false">
      <c r="A114" s="42" t="n">
        <v>730</v>
      </c>
      <c r="B114" s="40" t="s">
        <v>136</v>
      </c>
      <c r="C114" s="41" t="n">
        <v>6</v>
      </c>
      <c r="D114" s="42" t="n">
        <v>3</v>
      </c>
      <c r="E114" s="42" t="n">
        <v>3</v>
      </c>
      <c r="F114" s="42" t="n">
        <v>4</v>
      </c>
      <c r="G114" s="42" t="n">
        <v>6</v>
      </c>
      <c r="H114" s="42" t="n">
        <v>8</v>
      </c>
      <c r="I114" s="42" t="n">
        <v>9</v>
      </c>
      <c r="J114" s="42" t="n">
        <v>33</v>
      </c>
      <c r="K114" s="42"/>
      <c r="L114" s="44" t="n">
        <f aca="false">C114/6</f>
        <v>1</v>
      </c>
    </row>
    <row r="115" customFormat="false" ht="14.25" hidden="false" customHeight="false" outlineLevel="0" collapsed="false">
      <c r="A115" s="42" t="n">
        <v>731</v>
      </c>
      <c r="B115" s="40" t="s">
        <v>137</v>
      </c>
      <c r="C115" s="41" t="n">
        <v>28.999989</v>
      </c>
      <c r="D115" s="42" t="n">
        <v>7</v>
      </c>
      <c r="E115" s="42" t="n">
        <v>7</v>
      </c>
      <c r="F115" s="42" t="n">
        <v>8</v>
      </c>
      <c r="G115" s="42" t="n">
        <v>10</v>
      </c>
      <c r="H115" s="42" t="n">
        <v>12</v>
      </c>
      <c r="I115" s="42" t="n">
        <v>12</v>
      </c>
      <c r="J115" s="42" t="n">
        <v>56</v>
      </c>
      <c r="K115" s="42"/>
      <c r="L115" s="44" t="n">
        <f aca="false">C115/6</f>
        <v>4.8333315</v>
      </c>
    </row>
    <row r="116" customFormat="false" ht="14.25" hidden="false" customHeight="false" outlineLevel="0" collapsed="false">
      <c r="A116" s="42" t="n">
        <v>732</v>
      </c>
      <c r="B116" s="40" t="s">
        <v>138</v>
      </c>
      <c r="C116" s="41" t="n">
        <v>22.99998</v>
      </c>
      <c r="D116" s="42" t="n">
        <v>5</v>
      </c>
      <c r="E116" s="42" t="n">
        <v>5</v>
      </c>
      <c r="F116" s="42" t="n">
        <v>5</v>
      </c>
      <c r="G116" s="42" t="n">
        <v>7</v>
      </c>
      <c r="H116" s="42" t="n">
        <v>9</v>
      </c>
      <c r="I116" s="42" t="n">
        <v>10</v>
      </c>
      <c r="J116" s="42" t="n">
        <v>41</v>
      </c>
      <c r="K116" s="42"/>
      <c r="L116" s="44" t="n">
        <f aca="false">C116/6</f>
        <v>3.83333</v>
      </c>
    </row>
    <row r="117" customFormat="false" ht="14.25" hidden="false" customHeight="false" outlineLevel="0" collapsed="false">
      <c r="A117" s="42" t="n">
        <v>733</v>
      </c>
      <c r="B117" s="40" t="s">
        <v>139</v>
      </c>
      <c r="C117" s="41" t="n">
        <v>7.9989</v>
      </c>
      <c r="D117" s="42" t="n">
        <v>3</v>
      </c>
      <c r="E117" s="42" t="n">
        <v>3</v>
      </c>
      <c r="F117" s="42" t="n">
        <v>4</v>
      </c>
      <c r="G117" s="42" t="n">
        <v>7</v>
      </c>
      <c r="H117" s="42" t="n">
        <v>7</v>
      </c>
      <c r="I117" s="42" t="n">
        <v>9</v>
      </c>
      <c r="J117" s="42" t="n">
        <v>33</v>
      </c>
      <c r="K117" s="42"/>
      <c r="L117" s="44" t="n">
        <f aca="false">C117/6</f>
        <v>1.33315</v>
      </c>
    </row>
    <row r="118" customFormat="false" ht="14.25" hidden="false" customHeight="false" outlineLevel="0" collapsed="false">
      <c r="A118" s="42" t="n">
        <v>734</v>
      </c>
      <c r="B118" s="40" t="s">
        <v>140</v>
      </c>
      <c r="C118" s="41" t="n">
        <v>4.999809</v>
      </c>
      <c r="D118" s="42" t="n">
        <v>3</v>
      </c>
      <c r="E118" s="42" t="n">
        <v>3</v>
      </c>
      <c r="F118" s="42" t="n">
        <v>4</v>
      </c>
      <c r="G118" s="42" t="n">
        <v>6</v>
      </c>
      <c r="H118" s="42" t="n">
        <v>8</v>
      </c>
      <c r="I118" s="42" t="n">
        <v>10</v>
      </c>
      <c r="J118" s="42" t="n">
        <v>34</v>
      </c>
      <c r="K118" s="42"/>
      <c r="L118" s="44" t="n">
        <f aca="false">C118/6</f>
        <v>0.8333015</v>
      </c>
    </row>
    <row r="119" customFormat="false" ht="14.25" hidden="false" customHeight="false" outlineLevel="0" collapsed="false">
      <c r="A119" s="42" t="n">
        <v>735</v>
      </c>
      <c r="B119" s="40" t="s">
        <v>141</v>
      </c>
      <c r="C119" s="41" t="n">
        <v>6.9999</v>
      </c>
      <c r="D119" s="42" t="n">
        <v>3</v>
      </c>
      <c r="E119" s="42" t="n">
        <v>3</v>
      </c>
      <c r="F119" s="42" t="n">
        <v>4</v>
      </c>
      <c r="G119" s="42" t="n">
        <v>6</v>
      </c>
      <c r="H119" s="42" t="n">
        <v>7</v>
      </c>
      <c r="I119" s="42" t="n">
        <v>11</v>
      </c>
      <c r="J119" s="42" t="n">
        <v>34</v>
      </c>
      <c r="K119" s="42"/>
      <c r="L119" s="44" t="n">
        <f aca="false">C119/6</f>
        <v>1.16665</v>
      </c>
    </row>
    <row r="120" customFormat="false" ht="14.25" hidden="false" customHeight="false" outlineLevel="0" collapsed="false">
      <c r="A120" s="42" t="n">
        <v>737</v>
      </c>
      <c r="B120" s="40" t="s">
        <v>142</v>
      </c>
      <c r="C120" s="41" t="n">
        <v>15</v>
      </c>
      <c r="D120" s="42" t="n">
        <v>5</v>
      </c>
      <c r="E120" s="42" t="n">
        <v>5</v>
      </c>
      <c r="F120" s="42" t="n">
        <v>6</v>
      </c>
      <c r="G120" s="42" t="n">
        <v>8</v>
      </c>
      <c r="H120" s="42" t="n">
        <v>9</v>
      </c>
      <c r="I120" s="42" t="n">
        <v>10</v>
      </c>
      <c r="J120" s="42" t="n">
        <v>43</v>
      </c>
      <c r="K120" s="42"/>
      <c r="L120" s="44" t="n">
        <f aca="false">C120/6</f>
        <v>2.5</v>
      </c>
    </row>
    <row r="121" customFormat="false" ht="14.25" hidden="false" customHeight="false" outlineLevel="0" collapsed="false">
      <c r="A121" s="42" t="n">
        <v>738</v>
      </c>
      <c r="B121" s="40" t="s">
        <v>143</v>
      </c>
      <c r="C121" s="41" t="n">
        <v>18</v>
      </c>
      <c r="D121" s="42" t="n">
        <v>5</v>
      </c>
      <c r="E121" s="42" t="n">
        <v>5</v>
      </c>
      <c r="F121" s="42" t="n">
        <v>6</v>
      </c>
      <c r="G121" s="42" t="n">
        <v>8</v>
      </c>
      <c r="H121" s="42" t="n">
        <v>9</v>
      </c>
      <c r="I121" s="42" t="n">
        <v>10</v>
      </c>
      <c r="J121" s="42" t="n">
        <v>43</v>
      </c>
      <c r="K121" s="42"/>
      <c r="L121" s="44" t="n">
        <f aca="false">C121/6</f>
        <v>3</v>
      </c>
    </row>
    <row r="122" customFormat="false" ht="14.25" hidden="false" customHeight="false" outlineLevel="0" collapsed="false">
      <c r="A122" s="42" t="n">
        <v>739</v>
      </c>
      <c r="B122" s="40" t="s">
        <v>144</v>
      </c>
      <c r="C122" s="41" t="n">
        <v>3</v>
      </c>
      <c r="D122" s="42" t="n">
        <v>3</v>
      </c>
      <c r="E122" s="42" t="n">
        <v>3</v>
      </c>
      <c r="F122" s="42" t="n">
        <v>3</v>
      </c>
      <c r="G122" s="42" t="n">
        <v>5</v>
      </c>
      <c r="H122" s="42" t="n">
        <v>6</v>
      </c>
      <c r="I122" s="42" t="n">
        <v>7</v>
      </c>
      <c r="J122" s="42" t="n">
        <v>27</v>
      </c>
      <c r="K122" s="42"/>
      <c r="L122" s="44" t="n">
        <f aca="false">C122/6</f>
        <v>0.5</v>
      </c>
    </row>
    <row r="123" customFormat="false" ht="14.25" hidden="false" customHeight="false" outlineLevel="0" collapsed="false">
      <c r="A123" s="42"/>
      <c r="B123" s="40" t="s">
        <v>11</v>
      </c>
      <c r="C123" s="41" t="n">
        <v>9759.987015</v>
      </c>
      <c r="D123" s="42" t="n">
        <v>1923</v>
      </c>
      <c r="E123" s="42" t="n">
        <v>1978</v>
      </c>
      <c r="F123" s="42" t="n">
        <v>2214</v>
      </c>
      <c r="G123" s="42" t="n">
        <v>2525</v>
      </c>
      <c r="H123" s="42" t="n">
        <v>2754</v>
      </c>
      <c r="I123" s="42" t="n">
        <v>2841</v>
      </c>
      <c r="J123" s="42" t="n">
        <v>14240</v>
      </c>
      <c r="K123" s="42"/>
      <c r="L123" s="44" t="n">
        <f aca="false">C123/6</f>
        <v>1626.6645025</v>
      </c>
    </row>
    <row r="124" customFormat="false" ht="14.25" hidden="false" customHeight="false" outlineLevel="0" collapsed="false">
      <c r="A124" s="42"/>
      <c r="B124" s="42"/>
      <c r="C124" s="41"/>
      <c r="D124" s="42"/>
      <c r="E124" s="42"/>
      <c r="F124" s="42"/>
      <c r="G124" s="42"/>
      <c r="H124" s="42"/>
      <c r="I124" s="42"/>
      <c r="J124" s="42" t="n">
        <v>14240</v>
      </c>
      <c r="K124" s="42"/>
      <c r="L124" s="44"/>
    </row>
    <row r="125" customFormat="false" ht="14.25" hidden="false" customHeight="false" outlineLevel="0" collapsed="false">
      <c r="L125" s="44"/>
    </row>
    <row r="126" customFormat="false" ht="14.25" hidden="false" customHeight="false" outlineLevel="0" collapsed="false">
      <c r="L126" s="44"/>
    </row>
    <row r="127" customFormat="false" ht="14.25" hidden="false" customHeight="false" outlineLevel="0" collapsed="false">
      <c r="L127" s="44"/>
    </row>
    <row r="128" customFormat="false" ht="14.25" hidden="false" customHeight="false" outlineLevel="0" collapsed="false">
      <c r="L128" s="44"/>
    </row>
    <row r="129" customFormat="false" ht="14.25" hidden="false" customHeight="false" outlineLevel="0" collapsed="false">
      <c r="L129" s="44"/>
    </row>
    <row r="130" customFormat="false" ht="14.25" hidden="false" customHeight="false" outlineLevel="0" collapsed="false">
      <c r="L130" s="44"/>
    </row>
    <row r="131" customFormat="false" ht="14.25" hidden="false" customHeight="false" outlineLevel="0" collapsed="false">
      <c r="L131" s="44"/>
    </row>
    <row r="132" customFormat="false" ht="14.25" hidden="false" customHeight="false" outlineLevel="0" collapsed="false">
      <c r="L132" s="44"/>
    </row>
    <row r="133" customFormat="false" ht="14.25" hidden="false" customHeight="false" outlineLevel="0" collapsed="false">
      <c r="L133" s="44"/>
    </row>
    <row r="134" customFormat="false" ht="14.25" hidden="false" customHeight="false" outlineLevel="0" collapsed="false">
      <c r="L134" s="44"/>
    </row>
    <row r="135" customFormat="false" ht="14.25" hidden="false" customHeight="false" outlineLevel="0" collapsed="false">
      <c r="L135" s="44"/>
    </row>
    <row r="136" customFormat="false" ht="14.25" hidden="false" customHeight="false" outlineLevel="0" collapsed="false">
      <c r="L136" s="47"/>
    </row>
    <row r="137" customFormat="false" ht="14.25" hidden="false" customHeight="false" outlineLevel="0" collapsed="false">
      <c r="L137" s="47"/>
    </row>
    <row r="138" customFormat="false" ht="14.25" hidden="false" customHeight="false" outlineLevel="0" collapsed="false">
      <c r="L138" s="47"/>
    </row>
    <row r="139" customFormat="false" ht="14.25" hidden="false" customHeight="false" outlineLevel="0" collapsed="false">
      <c r="L139" s="47"/>
    </row>
    <row r="140" customFormat="false" ht="14.25" hidden="false" customHeight="false" outlineLevel="0" collapsed="false">
      <c r="L140" s="47"/>
    </row>
    <row r="141" customFormat="false" ht="14.25" hidden="false" customHeight="false" outlineLevel="0" collapsed="false">
      <c r="L141" s="47"/>
    </row>
    <row r="142" customFormat="false" ht="14.25" hidden="false" customHeight="false" outlineLevel="0" collapsed="false">
      <c r="L142" s="47"/>
    </row>
    <row r="143" customFormat="false" ht="14.25" hidden="false" customHeight="false" outlineLevel="0" collapsed="false">
      <c r="L143" s="47"/>
    </row>
    <row r="144" customFormat="false" ht="14.25" hidden="false" customHeight="false" outlineLevel="0" collapsed="false">
      <c r="L144" s="47"/>
    </row>
    <row r="145" customFormat="false" ht="14.25" hidden="false" customHeight="false" outlineLevel="0" collapsed="false">
      <c r="L145" s="47"/>
    </row>
    <row r="146" customFormat="false" ht="14.25" hidden="false" customHeight="false" outlineLevel="0" collapsed="false">
      <c r="L146" s="47"/>
    </row>
    <row r="147" customFormat="false" ht="14.25" hidden="false" customHeight="false" outlineLevel="0" collapsed="false">
      <c r="L147" s="47"/>
    </row>
    <row r="148" customFormat="false" ht="14.25" hidden="false" customHeight="false" outlineLevel="0" collapsed="false">
      <c r="L148" s="47"/>
    </row>
    <row r="149" customFormat="false" ht="14.25" hidden="false" customHeight="false" outlineLevel="0" collapsed="false">
      <c r="L149" s="47"/>
    </row>
    <row r="150" customFormat="false" ht="14.25" hidden="false" customHeight="false" outlineLevel="0" collapsed="false">
      <c r="L150" s="47"/>
    </row>
    <row r="151" customFormat="false" ht="14.25" hidden="false" customHeight="false" outlineLevel="0" collapsed="false">
      <c r="L151" s="47"/>
    </row>
    <row r="152" customFormat="false" ht="14.25" hidden="false" customHeight="false" outlineLevel="0" collapsed="false">
      <c r="L152" s="47"/>
    </row>
    <row r="153" customFormat="false" ht="14.25" hidden="false" customHeight="false" outlineLevel="0" collapsed="false">
      <c r="L153" s="47"/>
    </row>
    <row r="154" customFormat="false" ht="14.25" hidden="false" customHeight="false" outlineLevel="0" collapsed="false">
      <c r="L154" s="47"/>
    </row>
    <row r="155" customFormat="false" ht="14.25" hidden="false" customHeight="false" outlineLevel="0" collapsed="false">
      <c r="L155" s="47"/>
    </row>
    <row r="156" customFormat="false" ht="14.25" hidden="false" customHeight="false" outlineLevel="0" collapsed="false">
      <c r="L156" s="47"/>
    </row>
    <row r="157" customFormat="false" ht="14.25" hidden="false" customHeight="false" outlineLevel="0" collapsed="false">
      <c r="L157" s="47"/>
    </row>
    <row r="158" customFormat="false" ht="14.25" hidden="false" customHeight="false" outlineLevel="0" collapsed="false">
      <c r="L158" s="47"/>
    </row>
    <row r="159" customFormat="false" ht="14.25" hidden="false" customHeight="false" outlineLevel="0" collapsed="false">
      <c r="L159" s="47"/>
    </row>
  </sheetData>
  <mergeCells count="1">
    <mergeCell ref="A1:K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0.12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8" min="8" style="37" width="8.99"/>
    <col collapsed="false" customWidth="true" hidden="false" outlineLevel="0" max="9" min="9" style="37" width="14.36"/>
    <col collapsed="false" customWidth="true" hidden="false" outlineLevel="0" max="10" min="10" style="37" width="23.24"/>
    <col collapsed="false" customWidth="false" hidden="false" outlineLevel="0" max="257" min="11" style="37" width="8.99"/>
  </cols>
  <sheetData>
    <row r="1" customFormat="false" ht="27.75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3" t="s">
        <v>146</v>
      </c>
    </row>
    <row r="3" customFormat="false" ht="14.25" hidden="false" customHeight="false" outlineLevel="0" collapsed="false">
      <c r="A3" s="42" t="n">
        <v>308</v>
      </c>
      <c r="B3" s="40" t="s">
        <v>19</v>
      </c>
      <c r="C3" s="41" t="n">
        <v>149.000367</v>
      </c>
      <c r="D3" s="42" t="n">
        <v>30</v>
      </c>
      <c r="E3" s="42" t="n">
        <v>30</v>
      </c>
      <c r="F3" s="42" t="n">
        <v>30</v>
      </c>
      <c r="G3" s="42" t="n">
        <v>30</v>
      </c>
      <c r="H3" s="42" t="n">
        <v>33</v>
      </c>
      <c r="I3" s="42" t="n">
        <v>33</v>
      </c>
      <c r="J3" s="42" t="n">
        <f aca="false">D3+E3+F3+G3+H3+I3</f>
        <v>186</v>
      </c>
      <c r="K3" s="44" t="n">
        <f aca="false">C3/6</f>
        <v>24.8333945</v>
      </c>
    </row>
    <row r="4" customFormat="false" ht="14.25" hidden="false" customHeight="false" outlineLevel="0" collapsed="false">
      <c r="A4" s="42" t="n">
        <v>337</v>
      </c>
      <c r="B4" s="40" t="s">
        <v>24</v>
      </c>
      <c r="C4" s="41" t="n">
        <v>118.999827</v>
      </c>
      <c r="D4" s="42" t="n">
        <v>27</v>
      </c>
      <c r="E4" s="42" t="n">
        <v>27</v>
      </c>
      <c r="F4" s="42" t="n">
        <v>27</v>
      </c>
      <c r="G4" s="42" t="n">
        <v>30</v>
      </c>
      <c r="H4" s="42" t="n">
        <v>30</v>
      </c>
      <c r="I4" s="42" t="n">
        <v>33</v>
      </c>
      <c r="J4" s="42" t="n">
        <f aca="false">D4+E4+F4+G4+H4+I4</f>
        <v>174</v>
      </c>
      <c r="K4" s="44" t="n">
        <f aca="false">C4/6</f>
        <v>19.8333045</v>
      </c>
    </row>
    <row r="5" customFormat="false" ht="14.25" hidden="false" customHeight="false" outlineLevel="0" collapsed="false">
      <c r="A5" s="42" t="n">
        <v>345</v>
      </c>
      <c r="B5" s="40" t="s">
        <v>30</v>
      </c>
      <c r="C5" s="41" t="n">
        <v>39.999999</v>
      </c>
      <c r="D5" s="42" t="n">
        <v>9</v>
      </c>
      <c r="E5" s="42" t="n">
        <v>9</v>
      </c>
      <c r="F5" s="42" t="n">
        <v>12</v>
      </c>
      <c r="G5" s="42" t="n">
        <v>12</v>
      </c>
      <c r="H5" s="42" t="n">
        <v>15</v>
      </c>
      <c r="I5" s="42" t="n">
        <v>15</v>
      </c>
      <c r="J5" s="42" t="n">
        <f aca="false">D5+E5+F5+G5+H5+I5</f>
        <v>72</v>
      </c>
      <c r="K5" s="44" t="n">
        <f aca="false">C5/6</f>
        <v>6.6666665</v>
      </c>
    </row>
    <row r="6" customFormat="false" ht="14.25" hidden="false" customHeight="false" outlineLevel="0" collapsed="false">
      <c r="A6" s="42" t="n">
        <v>349</v>
      </c>
      <c r="B6" s="40" t="s">
        <v>32</v>
      </c>
      <c r="C6" s="41" t="n">
        <v>38.998005</v>
      </c>
      <c r="D6" s="42" t="n">
        <v>9</v>
      </c>
      <c r="E6" s="42" t="n">
        <v>9</v>
      </c>
      <c r="F6" s="42" t="n">
        <v>9</v>
      </c>
      <c r="G6" s="42" t="n">
        <v>12</v>
      </c>
      <c r="H6" s="42" t="n">
        <v>15</v>
      </c>
      <c r="I6" s="42" t="n">
        <v>15</v>
      </c>
      <c r="J6" s="42" t="n">
        <f aca="false">D6+E6+F6+G6+H6+I6</f>
        <v>69</v>
      </c>
      <c r="K6" s="44" t="n">
        <f aca="false">C6/6</f>
        <v>6.4996675</v>
      </c>
    </row>
    <row r="7" customFormat="false" ht="14.25" hidden="false" customHeight="false" outlineLevel="0" collapsed="false">
      <c r="A7" s="42" t="n">
        <v>363</v>
      </c>
      <c r="B7" s="40" t="s">
        <v>40</v>
      </c>
      <c r="C7" s="41" t="n">
        <v>65.000001</v>
      </c>
      <c r="D7" s="42" t="n">
        <v>15</v>
      </c>
      <c r="E7" s="42" t="n">
        <v>15</v>
      </c>
      <c r="F7" s="42" t="n">
        <v>18</v>
      </c>
      <c r="G7" s="42" t="n">
        <v>21</v>
      </c>
      <c r="H7" s="42" t="n">
        <v>21</v>
      </c>
      <c r="I7" s="42" t="n">
        <v>21</v>
      </c>
      <c r="J7" s="42" t="n">
        <f aca="false">D7+E7+F7+G7+H7+I7</f>
        <v>111</v>
      </c>
      <c r="K7" s="44" t="n">
        <f aca="false">C7/6</f>
        <v>10.8333335</v>
      </c>
    </row>
    <row r="8" customFormat="false" ht="14.25" hidden="false" customHeight="false" outlineLevel="0" collapsed="false">
      <c r="A8" s="42" t="n">
        <v>373</v>
      </c>
      <c r="B8" s="40" t="s">
        <v>47</v>
      </c>
      <c r="C8" s="41" t="n">
        <v>46.000011</v>
      </c>
      <c r="D8" s="42" t="n">
        <v>12</v>
      </c>
      <c r="E8" s="42" t="n">
        <v>12</v>
      </c>
      <c r="F8" s="42" t="n">
        <v>15</v>
      </c>
      <c r="G8" s="42" t="n">
        <v>18</v>
      </c>
      <c r="H8" s="42" t="n">
        <v>21</v>
      </c>
      <c r="I8" s="42" t="n">
        <v>21</v>
      </c>
      <c r="J8" s="42" t="n">
        <f aca="false">D8+E8+F8+G8+H8+I8</f>
        <v>99</v>
      </c>
      <c r="K8" s="44" t="n">
        <f aca="false">C8/6</f>
        <v>7.6666685</v>
      </c>
    </row>
    <row r="9" customFormat="false" ht="14.25" hidden="false" customHeight="false" outlineLevel="0" collapsed="false">
      <c r="A9" s="42" t="n">
        <v>391</v>
      </c>
      <c r="B9" s="40" t="s">
        <v>55</v>
      </c>
      <c r="C9" s="41" t="n">
        <v>102.999891</v>
      </c>
      <c r="D9" s="42" t="n">
        <v>21</v>
      </c>
      <c r="E9" s="42" t="n">
        <v>21</v>
      </c>
      <c r="F9" s="42" t="n">
        <v>24</v>
      </c>
      <c r="G9" s="42" t="n">
        <v>27</v>
      </c>
      <c r="H9" s="42" t="n">
        <v>27</v>
      </c>
      <c r="I9" s="42" t="n">
        <v>27</v>
      </c>
      <c r="J9" s="42" t="n">
        <f aca="false">D9+E9+F9+G9+H9+I9</f>
        <v>147</v>
      </c>
      <c r="K9" s="44" t="n">
        <f aca="false">C9/6</f>
        <v>17.1666485</v>
      </c>
    </row>
    <row r="10" customFormat="false" ht="14.25" hidden="false" customHeight="false" outlineLevel="0" collapsed="false">
      <c r="A10" s="42" t="n">
        <v>397</v>
      </c>
      <c r="B10" s="40" t="s">
        <v>58</v>
      </c>
      <c r="C10" s="41" t="n">
        <v>51.999789</v>
      </c>
      <c r="D10" s="42" t="n">
        <v>9</v>
      </c>
      <c r="E10" s="42" t="n">
        <v>9</v>
      </c>
      <c r="F10" s="42" t="n">
        <v>12</v>
      </c>
      <c r="G10" s="42" t="n">
        <v>15</v>
      </c>
      <c r="H10" s="42" t="n">
        <v>18</v>
      </c>
      <c r="I10" s="42" t="n">
        <v>21</v>
      </c>
      <c r="J10" s="42" t="n">
        <f aca="false">D10+E10+F10+G10+H10+I10</f>
        <v>84</v>
      </c>
      <c r="K10" s="44" t="n">
        <f aca="false">C10/6</f>
        <v>8.6666315</v>
      </c>
    </row>
    <row r="11" customFormat="false" ht="14.25" hidden="false" customHeight="false" outlineLevel="0" collapsed="false">
      <c r="A11" s="42" t="n">
        <v>517</v>
      </c>
      <c r="B11" s="40" t="s">
        <v>67</v>
      </c>
      <c r="C11" s="41" t="n">
        <v>78.00099</v>
      </c>
      <c r="D11" s="42" t="n">
        <v>15</v>
      </c>
      <c r="E11" s="42" t="n">
        <v>15</v>
      </c>
      <c r="F11" s="42" t="n">
        <v>18</v>
      </c>
      <c r="G11" s="42" t="n">
        <v>21</v>
      </c>
      <c r="H11" s="42" t="n">
        <v>24</v>
      </c>
      <c r="I11" s="42" t="n">
        <v>24</v>
      </c>
      <c r="J11" s="42" t="n">
        <f aca="false">D11+E11+F11+G11+H11+I11</f>
        <v>117</v>
      </c>
      <c r="K11" s="46" t="n">
        <f aca="false">C11/6</f>
        <v>13.000165</v>
      </c>
    </row>
    <row r="12" customFormat="false" ht="14.25" hidden="false" customHeight="false" outlineLevel="0" collapsed="false">
      <c r="A12" s="42" t="n">
        <v>544</v>
      </c>
      <c r="B12" s="40" t="s">
        <v>77</v>
      </c>
      <c r="C12" s="41" t="n">
        <v>20.0001</v>
      </c>
      <c r="D12" s="42" t="n">
        <v>3</v>
      </c>
      <c r="E12" s="42" t="n">
        <v>3</v>
      </c>
      <c r="F12" s="42" t="n">
        <v>6</v>
      </c>
      <c r="G12" s="42" t="n">
        <v>6</v>
      </c>
      <c r="H12" s="42" t="n">
        <v>12</v>
      </c>
      <c r="I12" s="42" t="n">
        <v>12</v>
      </c>
      <c r="J12" s="42" t="n">
        <f aca="false">D12+E12+F12+G12+H12+I12</f>
        <v>42</v>
      </c>
      <c r="K12" s="44" t="n">
        <f aca="false">C12/6</f>
        <v>3.33335</v>
      </c>
    </row>
    <row r="13" customFormat="false" ht="14.25" hidden="false" customHeight="false" outlineLevel="0" collapsed="false">
      <c r="A13" s="42" t="n">
        <v>598</v>
      </c>
      <c r="B13" s="40" t="s">
        <v>111</v>
      </c>
      <c r="C13" s="41" t="n">
        <v>14.0001</v>
      </c>
      <c r="D13" s="42" t="n">
        <v>3</v>
      </c>
      <c r="E13" s="42" t="n">
        <v>3</v>
      </c>
      <c r="F13" s="42" t="n">
        <v>6</v>
      </c>
      <c r="G13" s="42" t="n">
        <v>6</v>
      </c>
      <c r="H13" s="42" t="n">
        <v>9</v>
      </c>
      <c r="I13" s="42" t="n">
        <v>9</v>
      </c>
      <c r="J13" s="42" t="n">
        <f aca="false">D13+E13+F13+G13+H13+I13</f>
        <v>36</v>
      </c>
      <c r="K13" s="44" t="n">
        <f aca="false">C13/6</f>
        <v>2.33335</v>
      </c>
    </row>
    <row r="14" customFormat="false" ht="14.25" hidden="false" customHeight="false" outlineLevel="0" collapsed="false">
      <c r="A14" s="42" t="n">
        <v>702</v>
      </c>
      <c r="B14" s="40" t="s">
        <v>112</v>
      </c>
      <c r="C14" s="41" t="n">
        <v>43.99989</v>
      </c>
      <c r="D14" s="42" t="n">
        <v>9</v>
      </c>
      <c r="E14" s="42" t="n">
        <v>12</v>
      </c>
      <c r="F14" s="42" t="n">
        <v>12</v>
      </c>
      <c r="G14" s="42" t="n">
        <v>12</v>
      </c>
      <c r="H14" s="42" t="n">
        <v>14</v>
      </c>
      <c r="I14" s="42" t="n">
        <v>16</v>
      </c>
      <c r="J14" s="42" t="n">
        <f aca="false">D14+E14+F14+G14+H14+I14</f>
        <v>75</v>
      </c>
      <c r="K14" s="44" t="n">
        <f aca="false">C14/6</f>
        <v>7.333315</v>
      </c>
    </row>
    <row r="15" customFormat="false" ht="14.25" hidden="false" customHeight="false" outlineLevel="0" collapsed="false">
      <c r="A15" s="42" t="n">
        <v>712</v>
      </c>
      <c r="B15" s="40" t="s">
        <v>121</v>
      </c>
      <c r="C15" s="41" t="n">
        <v>78.998988</v>
      </c>
      <c r="D15" s="42" t="n">
        <v>12</v>
      </c>
      <c r="E15" s="42" t="n">
        <v>15</v>
      </c>
      <c r="F15" s="42" t="n">
        <v>18</v>
      </c>
      <c r="G15" s="42" t="n">
        <v>24</v>
      </c>
      <c r="H15" s="42" t="n">
        <v>24</v>
      </c>
      <c r="I15" s="42" t="n">
        <v>24</v>
      </c>
      <c r="J15" s="42" t="n">
        <f aca="false">D15+E15+F15+G15+H15+I15</f>
        <v>117</v>
      </c>
      <c r="K15" s="44" t="n">
        <f aca="false">C15/6</f>
        <v>13.166498</v>
      </c>
    </row>
    <row r="16" customFormat="false" ht="14.25" hidden="false" customHeight="false" outlineLevel="0" collapsed="false">
      <c r="A16" s="42" t="n">
        <v>723</v>
      </c>
      <c r="B16" s="40" t="s">
        <v>132</v>
      </c>
      <c r="C16" s="41" t="n">
        <v>3.996</v>
      </c>
      <c r="D16" s="42" t="n">
        <v>3</v>
      </c>
      <c r="E16" s="42" t="n">
        <v>3</v>
      </c>
      <c r="F16" s="42" t="n">
        <v>6</v>
      </c>
      <c r="G16" s="42" t="n">
        <v>6</v>
      </c>
      <c r="H16" s="42" t="n">
        <v>9</v>
      </c>
      <c r="I16" s="42" t="n">
        <v>9</v>
      </c>
      <c r="J16" s="42" t="n">
        <f aca="false">D16+E16+F16+G16+H16+I16</f>
        <v>36</v>
      </c>
      <c r="K16" s="46" t="n">
        <f aca="false">C16/6</f>
        <v>0.666</v>
      </c>
    </row>
    <row r="17" customFormat="false" ht="14.25" hidden="false" customHeight="false" outlineLevel="0" collapsed="false">
      <c r="A17" s="42" t="n">
        <v>724</v>
      </c>
      <c r="B17" s="40" t="s">
        <v>133</v>
      </c>
      <c r="C17" s="41" t="n">
        <v>6</v>
      </c>
      <c r="D17" s="42" t="n">
        <v>2</v>
      </c>
      <c r="E17" s="42" t="n">
        <v>4</v>
      </c>
      <c r="F17" s="42" t="n">
        <v>6</v>
      </c>
      <c r="G17" s="42" t="n">
        <v>6</v>
      </c>
      <c r="H17" s="42" t="n">
        <v>9</v>
      </c>
      <c r="I17" s="42" t="n">
        <v>9</v>
      </c>
      <c r="J17" s="42" t="n">
        <f aca="false">D17+E17+F17+G17+H17+I17</f>
        <v>36</v>
      </c>
      <c r="K17" s="44" t="n">
        <f aca="false">C17/6</f>
        <v>1</v>
      </c>
    </row>
    <row r="18" customFormat="false" ht="14.25" hidden="false" customHeight="false" outlineLevel="0" collapsed="false">
      <c r="A18" s="42" t="n">
        <v>726</v>
      </c>
      <c r="B18" s="40" t="s">
        <v>134</v>
      </c>
      <c r="C18" s="41" t="n">
        <v>49.000191</v>
      </c>
      <c r="D18" s="42" t="n">
        <v>12</v>
      </c>
      <c r="E18" s="42" t="n">
        <v>12</v>
      </c>
      <c r="F18" s="42" t="n">
        <v>12</v>
      </c>
      <c r="G18" s="42" t="n">
        <v>18</v>
      </c>
      <c r="H18" s="42" t="n">
        <v>15</v>
      </c>
      <c r="I18" s="42" t="n">
        <v>15</v>
      </c>
      <c r="J18" s="42" t="n">
        <f aca="false">D18+E18+F18+G18+H18+I18</f>
        <v>84</v>
      </c>
      <c r="K18" s="44" t="n">
        <f aca="false">C18/6</f>
        <v>8.1666985</v>
      </c>
    </row>
    <row r="19" customFormat="false" ht="14.25" hidden="false" customHeight="false" outlineLevel="0" collapsed="false">
      <c r="A19" s="42" t="n">
        <v>727</v>
      </c>
      <c r="B19" s="40" t="s">
        <v>135</v>
      </c>
      <c r="C19" s="41" t="n">
        <v>12.999999</v>
      </c>
      <c r="D19" s="42" t="n">
        <v>3</v>
      </c>
      <c r="E19" s="42" t="n">
        <v>3</v>
      </c>
      <c r="F19" s="42" t="n">
        <v>3</v>
      </c>
      <c r="G19" s="42" t="n">
        <v>6</v>
      </c>
      <c r="H19" s="42" t="n">
        <v>6</v>
      </c>
      <c r="I19" s="42" t="n">
        <v>9</v>
      </c>
      <c r="J19" s="42" t="n">
        <f aca="false">D19+E19+F19+G19+H19+I19</f>
        <v>30</v>
      </c>
      <c r="K19" s="44" t="n">
        <f aca="false">C19/6</f>
        <v>2.1666665</v>
      </c>
    </row>
    <row r="20" customFormat="false" ht="14.25" hidden="false" customHeight="false" outlineLevel="0" collapsed="false">
      <c r="A20" s="42" t="n">
        <v>731</v>
      </c>
      <c r="B20" s="40" t="s">
        <v>137</v>
      </c>
      <c r="C20" s="41" t="n">
        <v>28.999989</v>
      </c>
      <c r="D20" s="42" t="n">
        <v>6</v>
      </c>
      <c r="E20" s="42" t="n">
        <v>6</v>
      </c>
      <c r="F20" s="42" t="n">
        <v>9</v>
      </c>
      <c r="G20" s="42" t="n">
        <v>12</v>
      </c>
      <c r="H20" s="42" t="n">
        <v>12</v>
      </c>
      <c r="I20" s="42" t="n">
        <v>12</v>
      </c>
      <c r="J20" s="42" t="n">
        <f aca="false">D20+E20+F20+G20+H20+I20</f>
        <v>57</v>
      </c>
      <c r="K20" s="44" t="n">
        <f aca="false">C20/6</f>
        <v>4.8333315</v>
      </c>
    </row>
    <row r="21" customFormat="false" ht="14.25" hidden="false" customHeight="false" outlineLevel="0" collapsed="false">
      <c r="A21" s="42"/>
      <c r="B21" s="42"/>
      <c r="C21" s="41" t="n">
        <f aca="false">SUM(C3:C20)</f>
        <v>948.994137</v>
      </c>
      <c r="D21" s="41" t="n">
        <f aca="false">SUM(D3:D20)</f>
        <v>200</v>
      </c>
      <c r="E21" s="41" t="n">
        <f aca="false">SUM(E3:E20)</f>
        <v>208</v>
      </c>
      <c r="F21" s="41" t="n">
        <f aca="false">SUM(F3:F20)</f>
        <v>243</v>
      </c>
      <c r="G21" s="41" t="n">
        <f aca="false">SUM(G3:G20)</f>
        <v>282</v>
      </c>
      <c r="H21" s="41" t="n">
        <f aca="false">SUM(H3:H20)</f>
        <v>314</v>
      </c>
      <c r="I21" s="41" t="n">
        <f aca="false">SUM(I3:I20)</f>
        <v>325</v>
      </c>
      <c r="J21" s="42" t="n">
        <f aca="false">D21+E21+F21+G21+H21+I21</f>
        <v>1572</v>
      </c>
      <c r="K21" s="44" t="n">
        <v>158</v>
      </c>
    </row>
    <row r="22" customFormat="false" ht="14.25" hidden="false" customHeight="false" outlineLevel="0" collapsed="false">
      <c r="K22" s="47"/>
    </row>
    <row r="23" customFormat="false" ht="14.25" hidden="false" customHeight="false" outlineLevel="0" collapsed="false">
      <c r="K23" s="47"/>
    </row>
    <row r="24" customFormat="false" ht="14.25" hidden="false" customHeight="false" outlineLevel="0" collapsed="false">
      <c r="K24" s="47"/>
    </row>
    <row r="25" customFormat="false" ht="14.25" hidden="false" customHeight="false" outlineLevel="0" collapsed="false">
      <c r="K25" s="47"/>
    </row>
    <row r="26" customFormat="false" ht="14.25" hidden="false" customHeight="false" outlineLevel="0" collapsed="false">
      <c r="K26" s="47"/>
    </row>
    <row r="27" customFormat="false" ht="14.25" hidden="false" customHeight="false" outlineLevel="0" collapsed="false">
      <c r="K27" s="47"/>
    </row>
    <row r="28" customFormat="false" ht="14.25" hidden="false" customHeight="false" outlineLevel="0" collapsed="false">
      <c r="K28" s="47"/>
    </row>
    <row r="29" customFormat="false" ht="14.25" hidden="false" customHeight="false" outlineLevel="0" collapsed="false">
      <c r="K29" s="47"/>
    </row>
    <row r="30" customFormat="false" ht="14.25" hidden="false" customHeight="false" outlineLevel="0" collapsed="false">
      <c r="K30" s="47"/>
    </row>
    <row r="31" customFormat="false" ht="14.25" hidden="false" customHeight="false" outlineLevel="0" collapsed="false">
      <c r="K31" s="47"/>
    </row>
    <row r="32" customFormat="false" ht="14.25" hidden="false" customHeight="false" outlineLevel="0" collapsed="false">
      <c r="K32" s="47"/>
    </row>
    <row r="33" customFormat="false" ht="14.25" hidden="false" customHeight="false" outlineLevel="0" collapsed="false">
      <c r="K33" s="47"/>
    </row>
    <row r="34" customFormat="false" ht="14.25" hidden="false" customHeight="false" outlineLevel="0" collapsed="false">
      <c r="K34" s="47"/>
    </row>
    <row r="35" customFormat="false" ht="14.25" hidden="false" customHeight="false" outlineLevel="0" collapsed="false">
      <c r="K35" s="4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9:47:17Z</dcterms:modified>
  <cp:revision>0</cp:revision>
  <dc:subject/>
  <dc:title/>
</cp:coreProperties>
</file>