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1" name="_xlnm.Print_Titles" vbProcedure="false">Sheet2!$2:$2</definedName>
    <definedName function="false" hidden="true" localSheetId="1" name="_xlnm._FilterDatabase" vbProcedure="false">Sheet2!$A$2:$M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48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区域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完成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计</t>
  </si>
  <si>
    <t xml:space="preserve">崇州片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城中片</t>
  </si>
  <si>
    <t xml:space="preserve">旗舰店</t>
  </si>
  <si>
    <t xml:space="preserve">红星店</t>
  </si>
  <si>
    <t xml:space="preserve">城北片</t>
  </si>
  <si>
    <t xml:space="preserve">西部店</t>
  </si>
  <si>
    <t xml:space="preserve">温江片</t>
  </si>
  <si>
    <t xml:space="preserve">温江店</t>
  </si>
  <si>
    <t xml:space="preserve">浆洗街药店</t>
  </si>
  <si>
    <t xml:space="preserve">沙河源药店</t>
  </si>
  <si>
    <t xml:space="preserve">邛崃片</t>
  </si>
  <si>
    <t xml:space="preserve">邛崃中心药店</t>
  </si>
  <si>
    <t xml:space="preserve">城西片</t>
  </si>
  <si>
    <t xml:space="preserve">光华药店</t>
  </si>
  <si>
    <t xml:space="preserve">交大药店</t>
  </si>
  <si>
    <t xml:space="preserve">送仙桥药店</t>
  </si>
  <si>
    <t xml:space="preserve">人民中路店</t>
  </si>
  <si>
    <t xml:space="preserve">都江堰药店</t>
  </si>
  <si>
    <t xml:space="preserve">营门口药店</t>
  </si>
  <si>
    <t xml:space="preserve">城东片</t>
  </si>
  <si>
    <t xml:space="preserve">双林路药店</t>
  </si>
  <si>
    <t xml:space="preserve">清江东路药店</t>
  </si>
  <si>
    <t xml:space="preserve">枣子巷药店</t>
  </si>
  <si>
    <t xml:space="preserve">柳城正通东路药店</t>
  </si>
  <si>
    <t xml:space="preserve">滨江东路药店</t>
  </si>
  <si>
    <t xml:space="preserve">光华村街药店</t>
  </si>
  <si>
    <t xml:space="preserve">金带街药店</t>
  </si>
  <si>
    <t xml:space="preserve">温江和盛镇中心广场药店</t>
  </si>
  <si>
    <t xml:space="preserve">新津片</t>
  </si>
  <si>
    <t xml:space="preserve">兴义镇万兴路药店</t>
  </si>
  <si>
    <t xml:space="preserve">城外片</t>
  </si>
  <si>
    <t xml:space="preserve">通盈街药店</t>
  </si>
  <si>
    <t xml:space="preserve">赛云台南路药店</t>
  </si>
  <si>
    <t xml:space="preserve">新园大道药店</t>
  </si>
  <si>
    <t xml:space="preserve">土龙路药店</t>
  </si>
  <si>
    <t xml:space="preserve">黄金路药店</t>
  </si>
  <si>
    <t xml:space="preserve">五津西路药店</t>
  </si>
  <si>
    <t xml:space="preserve">新乐中街药店</t>
  </si>
  <si>
    <t xml:space="preserve">南湖路药店</t>
  </si>
  <si>
    <t xml:space="preserve">金丝街药店</t>
  </si>
  <si>
    <t xml:space="preserve">营兴路药店</t>
  </si>
  <si>
    <t xml:space="preserve">太极大药房金牛区五里墩支路药店</t>
  </si>
  <si>
    <t xml:space="preserve">金牛交大第二药店</t>
  </si>
  <si>
    <t xml:space="preserve">高新天久北巷药店</t>
  </si>
  <si>
    <t xml:space="preserve">成华杉板桥南一路店</t>
  </si>
  <si>
    <t xml:space="preserve">双流片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青羊区北东街店</t>
  </si>
  <si>
    <t xml:space="preserve">新都片</t>
  </si>
  <si>
    <t xml:space="preserve">新都三河场镇天海路药店</t>
  </si>
  <si>
    <t xml:space="preserve">崇州市崇阳镇九龙路药店</t>
  </si>
  <si>
    <t xml:space="preserve">大邑片</t>
  </si>
  <si>
    <t xml:space="preserve">大邑县晋原镇子龙路店</t>
  </si>
  <si>
    <t xml:space="preserve">金牛区二环路北四段店</t>
  </si>
  <si>
    <t xml:space="preserve">高新区府城大道西段店</t>
  </si>
  <si>
    <t xml:space="preserve">金牛区九里堤南支路店</t>
  </si>
  <si>
    <t xml:space="preserve">高新区中和街道朝阳路店</t>
  </si>
  <si>
    <t xml:space="preserve">青羊区小关庙街店</t>
  </si>
  <si>
    <t xml:space="preserve">龙潭西路店</t>
  </si>
  <si>
    <t xml:space="preserve">锦江区楠丰路店</t>
  </si>
  <si>
    <t xml:space="preserve">龙泉驿区同安镇锦绣路店</t>
  </si>
  <si>
    <t xml:space="preserve">邛崃市临邛镇汇源街药店</t>
  </si>
  <si>
    <t xml:space="preserve">大邑县晋源镇东壕沟段药店</t>
  </si>
  <si>
    <t xml:space="preserve">大邑县晋源镇富民路药店</t>
  </si>
  <si>
    <t xml:space="preserve">青羊区浣花滨河路药店</t>
  </si>
  <si>
    <t xml:space="preserve">高新区民丰大道西段药店</t>
  </si>
  <si>
    <t xml:space="preserve">郫县片</t>
  </si>
  <si>
    <t xml:space="preserve">郫县郫筒镇科化一路药店</t>
  </si>
  <si>
    <t xml:space="preserve">双流县西航港街道锦华路一段药店</t>
  </si>
  <si>
    <t xml:space="preserve">新津县五津镇外西街药店</t>
  </si>
  <si>
    <t xml:space="preserve">双流县西航港街道川大路三段药店</t>
  </si>
  <si>
    <t xml:space="preserve">武侯区二环路西一段药店</t>
  </si>
  <si>
    <t xml:space="preserve">青羊区群和路药店</t>
  </si>
  <si>
    <t xml:space="preserve">成华区华油路药店</t>
  </si>
  <si>
    <t xml:space="preserve">大邑县晋源镇围城北路西段药店</t>
  </si>
  <si>
    <t xml:space="preserve">成华区二环路北四段药店（汇融名城）</t>
  </si>
  <si>
    <t xml:space="preserve">青羊区十二桥药店</t>
  </si>
  <si>
    <t xml:space="preserve">成华区华龙路药店（火车东站）</t>
  </si>
  <si>
    <t xml:space="preserve">高新区中和街道柳荫街药店</t>
  </si>
  <si>
    <t xml:space="preserve">成华区羊子山西路药店（兴元华盛）</t>
  </si>
  <si>
    <t xml:space="preserve">邛崃市平乐镇台子街药店</t>
  </si>
  <si>
    <t xml:space="preserve">都江堰景中路店</t>
  </si>
  <si>
    <t xml:space="preserve">新津县正东街店</t>
  </si>
  <si>
    <t xml:space="preserve">成华区双建路店</t>
  </si>
  <si>
    <t xml:space="preserve">龙泉驿大面富桥街药店</t>
  </si>
  <si>
    <t xml:space="preserve">邛崃市临邛镇长安大道药店</t>
  </si>
  <si>
    <t xml:space="preserve">青白江区华金大道二段药店</t>
  </si>
  <si>
    <t xml:space="preserve">大邑县安仁镇千禧街药店</t>
  </si>
  <si>
    <t xml:space="preserve">武侯区龙华北路药店</t>
  </si>
  <si>
    <t xml:space="preserve">成华区玉双路药店</t>
  </si>
  <si>
    <t xml:space="preserve">新都区新泰西路药店</t>
  </si>
  <si>
    <t xml:space="preserve">锦江区水杉街药店</t>
  </si>
  <si>
    <t xml:space="preserve">武侯区一环路南一段药店</t>
  </si>
  <si>
    <t xml:space="preserve">成华区东昌路药店</t>
  </si>
  <si>
    <t xml:space="preserve">都江堰奎光路中段药店</t>
  </si>
  <si>
    <t xml:space="preserve">都江堰幸福镇翔风路药店</t>
  </si>
  <si>
    <t xml:space="preserve">成华区万科路药店</t>
  </si>
  <si>
    <t xml:space="preserve">都江堰胥家镇重庆路药店</t>
  </si>
  <si>
    <t xml:space="preserve">新都区马超东路店</t>
  </si>
  <si>
    <t xml:space="preserve">都江堰市蒲阳镇堰问道西路药店</t>
  </si>
  <si>
    <t xml:space="preserve">都江堰市蒲阳镇勤俭路药店</t>
  </si>
  <si>
    <t xml:space="preserve">成华区华泰路药店</t>
  </si>
  <si>
    <t xml:space="preserve">都江堰聚源镇药店</t>
  </si>
  <si>
    <t xml:space="preserve">武侯区燃灯寺东街药店</t>
  </si>
  <si>
    <t xml:space="preserve">都江堰灌口镇外北街药店</t>
  </si>
  <si>
    <t xml:space="preserve">大邑县沙渠镇方圆路药店</t>
  </si>
  <si>
    <t xml:space="preserve">大邑县晋原镇通达东路五段药店</t>
  </si>
  <si>
    <t xml:space="preserve">龙泉驿区东街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都江堰市幸福镇中山北路药店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交大路黄苑东街药店</t>
  </si>
  <si>
    <t xml:space="preserve">新都区新繁镇繁江北路药店</t>
  </si>
  <si>
    <t xml:space="preserve">金牛区白马寺街药店</t>
  </si>
  <si>
    <t xml:space="preserve">邛崃市羊安镇永康大道药店</t>
  </si>
  <si>
    <t xml:space="preserve">双流县东升镇清泰路药店</t>
  </si>
  <si>
    <t xml:space="preserve">温江区柳城街道同兴东路药店</t>
  </si>
  <si>
    <t xml:space="preserve">大邑县晋原镇内蒙古大道第二药店</t>
  </si>
  <si>
    <t xml:space="preserve">高新区大源北街药店</t>
  </si>
  <si>
    <t xml:space="preserve">都江堰市蒲阳路药店</t>
  </si>
  <si>
    <t xml:space="preserve">双流县东升镇藏卫路南二段药店</t>
  </si>
  <si>
    <t xml:space="preserve">补肾益寿任务明细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平均</t>
    </r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_);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name val="Noto Sans"/>
      <family val="2"/>
    </font>
    <font>
      <sz val="12"/>
      <color rgb="FF99CC00"/>
      <name val="宋体"/>
      <family val="0"/>
      <charset val="134"/>
    </font>
    <font>
      <sz val="12"/>
      <color rgb="FF99CC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465397222/FileRecv/&#34917;&#32958;&#38144;&#218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货品ID</v>
          </cell>
          <cell r="D1" t="str">
            <v>货品名</v>
          </cell>
          <cell r="E1" t="str">
            <v>规格</v>
          </cell>
          <cell r="F1" t="str">
            <v>数量</v>
          </cell>
        </row>
        <row r="2">
          <cell r="A2">
            <v>52</v>
          </cell>
          <cell r="B2" t="str">
            <v>崇州中心店</v>
          </cell>
          <cell r="C2">
            <v>1285</v>
          </cell>
          <cell r="D2" t="str">
            <v>补肾益寿胶囊</v>
          </cell>
          <cell r="E2" t="str">
            <v>0.3gx60片x3瓶</v>
          </cell>
          <cell r="F2">
            <v>47.906449</v>
          </cell>
          <cell r="G2">
            <v>143.719347</v>
          </cell>
        </row>
        <row r="3">
          <cell r="A3">
            <v>54</v>
          </cell>
          <cell r="B3" t="str">
            <v>怀远店</v>
          </cell>
          <cell r="C3">
            <v>1285</v>
          </cell>
          <cell r="D3" t="str">
            <v>补肾益寿胶囊</v>
          </cell>
          <cell r="E3" t="str">
            <v>0.3gx60片x3瓶</v>
          </cell>
          <cell r="F3">
            <v>46.333716</v>
          </cell>
          <cell r="G3">
            <v>139.001148</v>
          </cell>
        </row>
        <row r="4">
          <cell r="A4">
            <v>56</v>
          </cell>
          <cell r="B4" t="str">
            <v>三江店</v>
          </cell>
          <cell r="C4">
            <v>1285</v>
          </cell>
          <cell r="D4" t="str">
            <v>补肾益寿胶囊</v>
          </cell>
          <cell r="E4" t="str">
            <v>0.3gx60片x3瓶</v>
          </cell>
          <cell r="F4">
            <v>65.66778</v>
          </cell>
          <cell r="G4">
            <v>197.00334</v>
          </cell>
        </row>
        <row r="5">
          <cell r="A5">
            <v>58</v>
          </cell>
          <cell r="B5" t="str">
            <v>羊马店</v>
          </cell>
          <cell r="C5">
            <v>1285</v>
          </cell>
          <cell r="D5" t="str">
            <v>补肾益寿胶囊</v>
          </cell>
          <cell r="E5" t="str">
            <v>0.3gx60片x3瓶</v>
          </cell>
          <cell r="F5">
            <v>15.99884</v>
          </cell>
          <cell r="G5">
            <v>47.99652</v>
          </cell>
        </row>
        <row r="6">
          <cell r="A6">
            <v>307</v>
          </cell>
          <cell r="B6" t="str">
            <v>旗舰店</v>
          </cell>
          <cell r="C6">
            <v>1285</v>
          </cell>
          <cell r="D6" t="str">
            <v>补肾益寿胶囊</v>
          </cell>
          <cell r="E6" t="str">
            <v>0.3gx60片x3瓶</v>
          </cell>
          <cell r="F6">
            <v>788.765761</v>
          </cell>
          <cell r="G6">
            <v>2366.297283</v>
          </cell>
        </row>
        <row r="7">
          <cell r="A7">
            <v>308</v>
          </cell>
          <cell r="B7" t="str">
            <v>红星店</v>
          </cell>
          <cell r="C7">
            <v>1285</v>
          </cell>
          <cell r="D7" t="str">
            <v>补肾益寿胶囊</v>
          </cell>
          <cell r="E7" t="str">
            <v>0.3gx60片x3瓶</v>
          </cell>
          <cell r="F7">
            <v>49.666789</v>
          </cell>
          <cell r="G7">
            <v>149.000367</v>
          </cell>
        </row>
        <row r="8">
          <cell r="A8">
            <v>311</v>
          </cell>
          <cell r="B8" t="str">
            <v>西部店</v>
          </cell>
          <cell r="C8">
            <v>1285</v>
          </cell>
          <cell r="D8" t="str">
            <v>补肾益寿胶囊</v>
          </cell>
          <cell r="E8" t="str">
            <v>0.3gx60片x3瓶</v>
          </cell>
          <cell r="F8">
            <v>304.333242</v>
          </cell>
          <cell r="G8">
            <v>912.999726</v>
          </cell>
        </row>
        <row r="9">
          <cell r="A9">
            <v>329</v>
          </cell>
          <cell r="B9" t="str">
            <v>温江店</v>
          </cell>
          <cell r="C9">
            <v>1285</v>
          </cell>
          <cell r="D9" t="str">
            <v>补肾益寿胶囊</v>
          </cell>
          <cell r="E9" t="str">
            <v>0.3gx60片x3瓶</v>
          </cell>
          <cell r="F9">
            <v>66.000055</v>
          </cell>
          <cell r="G9">
            <v>198.000165</v>
          </cell>
        </row>
        <row r="10">
          <cell r="A10">
            <v>337</v>
          </cell>
          <cell r="B10" t="str">
            <v>浆洗街药店</v>
          </cell>
          <cell r="C10">
            <v>1285</v>
          </cell>
          <cell r="D10" t="str">
            <v>补肾益寿胶囊</v>
          </cell>
          <cell r="E10" t="str">
            <v>0.3gx60片x3瓶</v>
          </cell>
          <cell r="F10">
            <v>39.666609</v>
          </cell>
          <cell r="G10">
            <v>118.999827</v>
          </cell>
        </row>
        <row r="11">
          <cell r="A11">
            <v>339</v>
          </cell>
          <cell r="B11" t="str">
            <v>沙河源药店</v>
          </cell>
          <cell r="C11">
            <v>1285</v>
          </cell>
          <cell r="D11" t="str">
            <v>补肾益寿胶囊</v>
          </cell>
          <cell r="E11" t="str">
            <v>0.3gx60片x3瓶</v>
          </cell>
          <cell r="F11">
            <v>42.666596</v>
          </cell>
          <cell r="G11">
            <v>127.999788</v>
          </cell>
        </row>
        <row r="12">
          <cell r="A12">
            <v>341</v>
          </cell>
          <cell r="B12" t="str">
            <v>邛崃中心药店</v>
          </cell>
          <cell r="C12">
            <v>1285</v>
          </cell>
          <cell r="D12" t="str">
            <v>补肾益寿胶囊</v>
          </cell>
          <cell r="E12" t="str">
            <v>0.3gx60片x3瓶</v>
          </cell>
          <cell r="F12">
            <v>228.014903</v>
          </cell>
          <cell r="G12">
            <v>684.044709</v>
          </cell>
        </row>
        <row r="13">
          <cell r="A13">
            <v>343</v>
          </cell>
          <cell r="B13" t="str">
            <v>光华药店</v>
          </cell>
          <cell r="C13">
            <v>1285</v>
          </cell>
          <cell r="D13" t="str">
            <v>补肾益寿胶囊</v>
          </cell>
          <cell r="E13" t="str">
            <v>0.3gx60片x3瓶</v>
          </cell>
          <cell r="F13">
            <v>78.30172</v>
          </cell>
          <cell r="G13">
            <v>234.90516</v>
          </cell>
        </row>
        <row r="14">
          <cell r="A14">
            <v>345</v>
          </cell>
          <cell r="B14" t="str">
            <v>交大药店</v>
          </cell>
          <cell r="C14">
            <v>1285</v>
          </cell>
          <cell r="D14" t="str">
            <v>补肾益寿胶囊</v>
          </cell>
          <cell r="E14" t="str">
            <v>0.3gx60片x3瓶</v>
          </cell>
          <cell r="F14">
            <v>13.333333</v>
          </cell>
          <cell r="G14">
            <v>39.999999</v>
          </cell>
        </row>
        <row r="15">
          <cell r="A15">
            <v>347</v>
          </cell>
          <cell r="B15" t="str">
            <v>送仙桥药店</v>
          </cell>
          <cell r="C15">
            <v>1285</v>
          </cell>
          <cell r="D15" t="str">
            <v>补肾益寿胶囊</v>
          </cell>
          <cell r="E15" t="str">
            <v>0.3gx60片x3瓶</v>
          </cell>
          <cell r="F15">
            <v>9.999127</v>
          </cell>
          <cell r="G15">
            <v>29.997381</v>
          </cell>
        </row>
        <row r="16">
          <cell r="A16">
            <v>349</v>
          </cell>
          <cell r="B16" t="str">
            <v>人民中路店</v>
          </cell>
          <cell r="C16">
            <v>1285</v>
          </cell>
          <cell r="D16" t="str">
            <v>补肾益寿胶囊</v>
          </cell>
          <cell r="E16" t="str">
            <v>0.3gx60片x3瓶</v>
          </cell>
          <cell r="F16">
            <v>12.999335</v>
          </cell>
          <cell r="G16">
            <v>38.998005</v>
          </cell>
        </row>
        <row r="17">
          <cell r="A17">
            <v>351</v>
          </cell>
          <cell r="B17" t="str">
            <v>都江堰药店</v>
          </cell>
          <cell r="C17">
            <v>1285</v>
          </cell>
          <cell r="D17" t="str">
            <v>补肾益寿胶囊</v>
          </cell>
          <cell r="E17" t="str">
            <v>0.3gx60片x3瓶</v>
          </cell>
          <cell r="F17">
            <v>19.999053</v>
          </cell>
          <cell r="G17">
            <v>59.997159</v>
          </cell>
        </row>
        <row r="18">
          <cell r="A18">
            <v>353</v>
          </cell>
          <cell r="B18" t="str">
            <v>营门口药店</v>
          </cell>
          <cell r="C18">
            <v>1285</v>
          </cell>
          <cell r="D18" t="str">
            <v>补肾益寿胶囊</v>
          </cell>
          <cell r="E18" t="str">
            <v>0.3gx60片x3瓶</v>
          </cell>
          <cell r="F18">
            <v>24</v>
          </cell>
          <cell r="G18">
            <v>72</v>
          </cell>
        </row>
        <row r="19">
          <cell r="A19">
            <v>355</v>
          </cell>
          <cell r="B19" t="str">
            <v>双林路药店</v>
          </cell>
          <cell r="C19">
            <v>1285</v>
          </cell>
          <cell r="D19" t="str">
            <v>补肾益寿胶囊</v>
          </cell>
          <cell r="E19" t="str">
            <v>0.3gx60片x3瓶</v>
          </cell>
          <cell r="F19">
            <v>92</v>
          </cell>
          <cell r="G19">
            <v>276</v>
          </cell>
        </row>
        <row r="20">
          <cell r="A20">
            <v>357</v>
          </cell>
          <cell r="B20" t="str">
            <v>清江东路药店</v>
          </cell>
          <cell r="C20">
            <v>1285</v>
          </cell>
          <cell r="D20" t="str">
            <v>补肾益寿胶囊</v>
          </cell>
          <cell r="E20" t="str">
            <v>0.3gx60片x3瓶</v>
          </cell>
          <cell r="F20">
            <v>15.333</v>
          </cell>
          <cell r="G20">
            <v>45.999</v>
          </cell>
        </row>
        <row r="21">
          <cell r="A21">
            <v>359</v>
          </cell>
          <cell r="B21" t="str">
            <v>枣子巷药店</v>
          </cell>
          <cell r="C21">
            <v>1285</v>
          </cell>
          <cell r="D21" t="str">
            <v>补肾益寿胶囊</v>
          </cell>
          <cell r="E21" t="str">
            <v>0.3gx60片x3瓶</v>
          </cell>
          <cell r="F21">
            <v>2.666277</v>
          </cell>
          <cell r="G21">
            <v>7.998831</v>
          </cell>
        </row>
        <row r="22">
          <cell r="A22">
            <v>361</v>
          </cell>
          <cell r="B22" t="str">
            <v>柳城正通东路药店</v>
          </cell>
          <cell r="C22">
            <v>1285</v>
          </cell>
          <cell r="D22" t="str">
            <v>补肾益寿胶囊</v>
          </cell>
          <cell r="E22" t="str">
            <v>0.3gx60片x3瓶</v>
          </cell>
          <cell r="F22">
            <v>15</v>
          </cell>
          <cell r="G22">
            <v>45</v>
          </cell>
        </row>
        <row r="23">
          <cell r="A23">
            <v>363</v>
          </cell>
          <cell r="B23" t="str">
            <v>滨江东路药店</v>
          </cell>
          <cell r="C23">
            <v>1285</v>
          </cell>
          <cell r="D23" t="str">
            <v>补肾益寿胶囊</v>
          </cell>
          <cell r="E23" t="str">
            <v>0.3gx60片x3瓶</v>
          </cell>
          <cell r="F23">
            <v>21.666667</v>
          </cell>
          <cell r="G23">
            <v>65.000001</v>
          </cell>
        </row>
        <row r="24">
          <cell r="A24">
            <v>365</v>
          </cell>
          <cell r="B24" t="str">
            <v>光华村街药店</v>
          </cell>
          <cell r="C24">
            <v>1285</v>
          </cell>
          <cell r="D24" t="str">
            <v>补肾益寿胶囊</v>
          </cell>
          <cell r="E24" t="str">
            <v>0.3gx60片x3瓶</v>
          </cell>
          <cell r="F24">
            <v>39.000033</v>
          </cell>
          <cell r="G24">
            <v>117.000099</v>
          </cell>
        </row>
        <row r="25">
          <cell r="A25">
            <v>367</v>
          </cell>
          <cell r="B25" t="str">
            <v>金带街药店</v>
          </cell>
          <cell r="C25">
            <v>1285</v>
          </cell>
          <cell r="D25" t="str">
            <v>补肾益寿胶囊</v>
          </cell>
          <cell r="E25" t="str">
            <v>0.3gx60片x3瓶</v>
          </cell>
          <cell r="F25">
            <v>23.667133</v>
          </cell>
          <cell r="G25">
            <v>71.001399</v>
          </cell>
        </row>
        <row r="26">
          <cell r="A26">
            <v>369</v>
          </cell>
          <cell r="B26" t="str">
            <v>温江和盛镇中心广场药店</v>
          </cell>
          <cell r="C26">
            <v>1285</v>
          </cell>
          <cell r="D26" t="str">
            <v>补肾益寿胶囊</v>
          </cell>
          <cell r="E26" t="str">
            <v>0.3gx60片x3瓶</v>
          </cell>
          <cell r="F26">
            <v>10.6667</v>
          </cell>
          <cell r="G26">
            <v>32.0001</v>
          </cell>
        </row>
        <row r="27">
          <cell r="A27">
            <v>371</v>
          </cell>
          <cell r="B27" t="str">
            <v>兴义镇万兴路药店</v>
          </cell>
          <cell r="C27">
            <v>1285</v>
          </cell>
          <cell r="D27" t="str">
            <v>补肾益寿胶囊</v>
          </cell>
          <cell r="E27" t="str">
            <v>0.3gx60片x3瓶</v>
          </cell>
          <cell r="F27">
            <v>13.333302</v>
          </cell>
          <cell r="G27">
            <v>39.999906</v>
          </cell>
        </row>
        <row r="28">
          <cell r="A28">
            <v>373</v>
          </cell>
          <cell r="B28" t="str">
            <v>通盈街药店</v>
          </cell>
          <cell r="C28">
            <v>1285</v>
          </cell>
          <cell r="D28" t="str">
            <v>补肾益寿胶囊</v>
          </cell>
          <cell r="E28" t="str">
            <v>0.3gx60片x3瓶</v>
          </cell>
          <cell r="F28">
            <v>15.333337</v>
          </cell>
          <cell r="G28">
            <v>46.000011</v>
          </cell>
        </row>
        <row r="29">
          <cell r="A29">
            <v>375</v>
          </cell>
          <cell r="B29" t="str">
            <v>赛云台南路药店</v>
          </cell>
          <cell r="C29">
            <v>1285</v>
          </cell>
          <cell r="D29" t="str">
            <v>补肾益寿胶囊</v>
          </cell>
          <cell r="E29" t="str">
            <v>0.3gx60片x3瓶</v>
          </cell>
          <cell r="F29">
            <v>3</v>
          </cell>
          <cell r="G29">
            <v>9</v>
          </cell>
        </row>
        <row r="30">
          <cell r="A30">
            <v>377</v>
          </cell>
          <cell r="B30" t="str">
            <v>新园大道药店</v>
          </cell>
          <cell r="C30">
            <v>1285</v>
          </cell>
          <cell r="D30" t="str">
            <v>补肾益寿胶囊</v>
          </cell>
          <cell r="E30" t="str">
            <v>0.3gx60片x3瓶</v>
          </cell>
          <cell r="F30">
            <v>13.999997</v>
          </cell>
          <cell r="G30">
            <v>41.999991</v>
          </cell>
        </row>
        <row r="31">
          <cell r="A31">
            <v>379</v>
          </cell>
          <cell r="B31" t="str">
            <v>土龙路药店</v>
          </cell>
          <cell r="C31">
            <v>1285</v>
          </cell>
          <cell r="D31" t="str">
            <v>补肾益寿胶囊</v>
          </cell>
          <cell r="E31" t="str">
            <v>0.3gx60片x3瓶</v>
          </cell>
          <cell r="F31">
            <v>26.000004</v>
          </cell>
          <cell r="G31">
            <v>78.000012</v>
          </cell>
        </row>
        <row r="32">
          <cell r="A32">
            <v>381</v>
          </cell>
          <cell r="B32" t="str">
            <v>黄金路药店</v>
          </cell>
          <cell r="C32">
            <v>1285</v>
          </cell>
          <cell r="D32" t="str">
            <v>补肾益寿胶囊</v>
          </cell>
          <cell r="E32" t="str">
            <v>0.3gx60片x3瓶</v>
          </cell>
          <cell r="F32">
            <v>8.996704</v>
          </cell>
          <cell r="G32">
            <v>26.990112</v>
          </cell>
        </row>
        <row r="33">
          <cell r="A33">
            <v>385</v>
          </cell>
          <cell r="B33" t="str">
            <v>五津西路药店</v>
          </cell>
          <cell r="C33">
            <v>1285</v>
          </cell>
          <cell r="D33" t="str">
            <v>补肾益寿胶囊</v>
          </cell>
          <cell r="E33" t="str">
            <v>0.3gx60片x3瓶</v>
          </cell>
          <cell r="F33">
            <v>21.999999</v>
          </cell>
          <cell r="G33">
            <v>65.999997</v>
          </cell>
        </row>
        <row r="34">
          <cell r="A34">
            <v>387</v>
          </cell>
          <cell r="B34" t="str">
            <v>新乐中街药店</v>
          </cell>
          <cell r="C34">
            <v>1285</v>
          </cell>
          <cell r="D34" t="str">
            <v>补肾益寿胶囊</v>
          </cell>
          <cell r="E34" t="str">
            <v>0.3gx60片x3瓶</v>
          </cell>
          <cell r="F34">
            <v>27</v>
          </cell>
          <cell r="G34">
            <v>81</v>
          </cell>
        </row>
        <row r="35">
          <cell r="A35">
            <v>389</v>
          </cell>
          <cell r="B35" t="str">
            <v>南湖路药店</v>
          </cell>
          <cell r="C35">
            <v>1285</v>
          </cell>
          <cell r="D35" t="str">
            <v>补肾益寿胶囊</v>
          </cell>
          <cell r="E35" t="str">
            <v>0.3gx60片x3瓶</v>
          </cell>
          <cell r="F35">
            <v>17.0001</v>
          </cell>
          <cell r="G35">
            <v>51.0003</v>
          </cell>
        </row>
        <row r="36">
          <cell r="A36">
            <v>391</v>
          </cell>
          <cell r="B36" t="str">
            <v>金丝街药店</v>
          </cell>
          <cell r="C36">
            <v>1285</v>
          </cell>
          <cell r="D36" t="str">
            <v>补肾益寿胶囊</v>
          </cell>
          <cell r="E36" t="str">
            <v>0.3gx60片x3瓶</v>
          </cell>
          <cell r="F36">
            <v>34.333297</v>
          </cell>
          <cell r="G36">
            <v>102.999891</v>
          </cell>
        </row>
        <row r="37">
          <cell r="A37">
            <v>393</v>
          </cell>
          <cell r="B37" t="str">
            <v>营兴路药店</v>
          </cell>
          <cell r="C37">
            <v>1285</v>
          </cell>
          <cell r="D37" t="str">
            <v>补肾益寿胶囊</v>
          </cell>
          <cell r="E37" t="str">
            <v>0.3gx60片x3瓶</v>
          </cell>
          <cell r="F37">
            <v>4</v>
          </cell>
          <cell r="G37">
            <v>12</v>
          </cell>
        </row>
        <row r="38">
          <cell r="A38">
            <v>395</v>
          </cell>
          <cell r="B38" t="str">
            <v>太极大药房金牛区五里墩支路药店</v>
          </cell>
          <cell r="C38">
            <v>1285</v>
          </cell>
          <cell r="D38" t="str">
            <v>补肾益寿胶囊</v>
          </cell>
          <cell r="E38" t="str">
            <v>0.3gx60片x3瓶</v>
          </cell>
          <cell r="F38">
            <v>15.333306</v>
          </cell>
          <cell r="G38">
            <v>45.999918</v>
          </cell>
        </row>
        <row r="39">
          <cell r="A39">
            <v>397</v>
          </cell>
          <cell r="B39" t="str">
            <v>金牛交大第二药店</v>
          </cell>
          <cell r="C39">
            <v>1285</v>
          </cell>
          <cell r="D39" t="str">
            <v>补肾益寿胶囊</v>
          </cell>
          <cell r="E39" t="str">
            <v>0.3gx60片x3瓶</v>
          </cell>
          <cell r="F39">
            <v>17.333263</v>
          </cell>
          <cell r="G39">
            <v>51.999789</v>
          </cell>
        </row>
        <row r="40">
          <cell r="A40">
            <v>399</v>
          </cell>
          <cell r="B40" t="str">
            <v>高新天久北巷药店</v>
          </cell>
          <cell r="C40">
            <v>1285</v>
          </cell>
          <cell r="D40" t="str">
            <v>补肾益寿胶囊</v>
          </cell>
          <cell r="E40" t="str">
            <v>0.3gx60片x3瓶</v>
          </cell>
          <cell r="F40">
            <v>21.3363</v>
          </cell>
          <cell r="G40">
            <v>64.0089</v>
          </cell>
        </row>
        <row r="41">
          <cell r="A41">
            <v>511</v>
          </cell>
          <cell r="B41" t="str">
            <v>成华杉板桥南一路店</v>
          </cell>
          <cell r="C41">
            <v>1285</v>
          </cell>
          <cell r="D41" t="str">
            <v>补肾益寿胶囊</v>
          </cell>
          <cell r="E41" t="str">
            <v>0.3gx60片x3瓶</v>
          </cell>
          <cell r="F41">
            <v>18.333333</v>
          </cell>
          <cell r="G41">
            <v>54.999999</v>
          </cell>
        </row>
        <row r="42">
          <cell r="A42">
            <v>512</v>
          </cell>
          <cell r="B42" t="str">
            <v>华阳正东中街店</v>
          </cell>
          <cell r="C42">
            <v>1285</v>
          </cell>
          <cell r="D42" t="str">
            <v>补肾益寿胶囊</v>
          </cell>
          <cell r="E42" t="str">
            <v>0.3gx60片x3瓶</v>
          </cell>
          <cell r="F42">
            <v>14.00101</v>
          </cell>
          <cell r="G42">
            <v>42.00303</v>
          </cell>
        </row>
        <row r="43">
          <cell r="A43">
            <v>513</v>
          </cell>
          <cell r="B43" t="str">
            <v>武侯区顺和街店</v>
          </cell>
          <cell r="C43">
            <v>1285</v>
          </cell>
          <cell r="D43" t="str">
            <v>补肾益寿胶囊</v>
          </cell>
          <cell r="E43" t="str">
            <v>0.3gx60片x3瓶</v>
          </cell>
          <cell r="F43">
            <v>6</v>
          </cell>
          <cell r="G43">
            <v>18</v>
          </cell>
        </row>
        <row r="44">
          <cell r="A44">
            <v>514</v>
          </cell>
          <cell r="B44" t="str">
            <v>新津邓双镇岷江店</v>
          </cell>
          <cell r="C44">
            <v>1285</v>
          </cell>
          <cell r="D44" t="str">
            <v>补肾益寿胶囊</v>
          </cell>
          <cell r="E44" t="str">
            <v>0.3gx60片x3瓶</v>
          </cell>
          <cell r="F44">
            <v>10</v>
          </cell>
          <cell r="G44">
            <v>30</v>
          </cell>
        </row>
        <row r="45">
          <cell r="A45">
            <v>515</v>
          </cell>
          <cell r="B45" t="str">
            <v>成华区崔家店路药店</v>
          </cell>
          <cell r="C45">
            <v>1285</v>
          </cell>
          <cell r="D45" t="str">
            <v>补肾益寿胶囊</v>
          </cell>
          <cell r="E45" t="str">
            <v>0.3gx60片x3瓶</v>
          </cell>
          <cell r="F45">
            <v>4.33333</v>
          </cell>
          <cell r="G45">
            <v>12.99999</v>
          </cell>
        </row>
        <row r="46">
          <cell r="A46">
            <v>516</v>
          </cell>
          <cell r="B46" t="str">
            <v>武侯大道双楠段店</v>
          </cell>
          <cell r="C46">
            <v>1285</v>
          </cell>
          <cell r="D46" t="str">
            <v>补肾益寿胶囊</v>
          </cell>
          <cell r="E46" t="str">
            <v>0.3gx60片x3瓶</v>
          </cell>
          <cell r="F46">
            <v>10</v>
          </cell>
          <cell r="G46">
            <v>30</v>
          </cell>
        </row>
        <row r="47">
          <cell r="A47">
            <v>517</v>
          </cell>
          <cell r="B47" t="str">
            <v>青羊区北东街店</v>
          </cell>
          <cell r="C47">
            <v>1285</v>
          </cell>
          <cell r="D47" t="str">
            <v>补肾益寿胶囊</v>
          </cell>
          <cell r="E47" t="str">
            <v>0.3gx60片x3瓶</v>
          </cell>
          <cell r="F47">
            <v>26.00033</v>
          </cell>
          <cell r="G47">
            <v>78.00099</v>
          </cell>
        </row>
        <row r="48">
          <cell r="A48">
            <v>518</v>
          </cell>
          <cell r="B48" t="str">
            <v>新都三河场镇天海路药店</v>
          </cell>
          <cell r="C48">
            <v>1285</v>
          </cell>
          <cell r="D48" t="str">
            <v>补肾益寿胶囊</v>
          </cell>
          <cell r="E48" t="str">
            <v>0.3gx60片x3瓶</v>
          </cell>
          <cell r="F48">
            <v>26</v>
          </cell>
          <cell r="G48">
            <v>78</v>
          </cell>
        </row>
        <row r="49">
          <cell r="A49">
            <v>538</v>
          </cell>
          <cell r="B49" t="str">
            <v>崇州市崇阳镇九龙路药店</v>
          </cell>
          <cell r="C49">
            <v>1285</v>
          </cell>
          <cell r="D49" t="str">
            <v>补肾益寿胶囊</v>
          </cell>
          <cell r="E49" t="str">
            <v>0.3gx60片x3瓶</v>
          </cell>
          <cell r="F49">
            <v>3.666667</v>
          </cell>
          <cell r="G49">
            <v>11.000001</v>
          </cell>
        </row>
        <row r="50">
          <cell r="A50">
            <v>539</v>
          </cell>
          <cell r="B50" t="str">
            <v>大邑县晋原镇子龙路店</v>
          </cell>
          <cell r="C50">
            <v>1285</v>
          </cell>
          <cell r="D50" t="str">
            <v>补肾益寿胶囊</v>
          </cell>
          <cell r="E50" t="str">
            <v>0.3gx60片x3瓶</v>
          </cell>
          <cell r="F50">
            <v>17.332538</v>
          </cell>
          <cell r="G50">
            <v>51.997614</v>
          </cell>
        </row>
        <row r="51">
          <cell r="A51">
            <v>540</v>
          </cell>
          <cell r="B51" t="str">
            <v>金牛区二环路北四段店</v>
          </cell>
          <cell r="C51">
            <v>1285</v>
          </cell>
          <cell r="D51" t="str">
            <v>补肾益寿胶囊</v>
          </cell>
          <cell r="E51" t="str">
            <v>0.3gx60片x3瓶</v>
          </cell>
          <cell r="F51">
            <v>18.000001</v>
          </cell>
          <cell r="G51">
            <v>54.000003</v>
          </cell>
        </row>
        <row r="52">
          <cell r="A52">
            <v>541</v>
          </cell>
          <cell r="B52" t="str">
            <v>高新区府城大道西段店</v>
          </cell>
          <cell r="C52">
            <v>1285</v>
          </cell>
          <cell r="D52" t="str">
            <v>补肾益寿胶囊</v>
          </cell>
          <cell r="E52" t="str">
            <v>0.3gx60片x3瓶</v>
          </cell>
          <cell r="F52">
            <v>20.000003</v>
          </cell>
          <cell r="G52">
            <v>60.000009</v>
          </cell>
        </row>
        <row r="53">
          <cell r="A53">
            <v>542</v>
          </cell>
          <cell r="B53" t="str">
            <v>金牛区九里堤南支路店</v>
          </cell>
          <cell r="C53">
            <v>1285</v>
          </cell>
          <cell r="D53" t="str">
            <v>补肾益寿胶囊</v>
          </cell>
          <cell r="E53" t="str">
            <v>0.3gx60片x3瓶</v>
          </cell>
          <cell r="F53">
            <v>3.666666</v>
          </cell>
          <cell r="G53">
            <v>10.999998</v>
          </cell>
        </row>
        <row r="54">
          <cell r="A54">
            <v>543</v>
          </cell>
          <cell r="B54" t="str">
            <v>高新区中和街道朝阳路店</v>
          </cell>
          <cell r="C54">
            <v>1285</v>
          </cell>
          <cell r="D54" t="str">
            <v>补肾益寿胶囊</v>
          </cell>
          <cell r="E54" t="str">
            <v>0.3gx60片x3瓶</v>
          </cell>
          <cell r="F54">
            <v>11.66666</v>
          </cell>
          <cell r="G54">
            <v>34.99998</v>
          </cell>
        </row>
        <row r="55">
          <cell r="A55">
            <v>544</v>
          </cell>
          <cell r="B55" t="str">
            <v>青羊区小关庙街店</v>
          </cell>
          <cell r="C55">
            <v>1285</v>
          </cell>
          <cell r="D55" t="str">
            <v>补肾益寿胶囊</v>
          </cell>
          <cell r="E55" t="str">
            <v>0.3gx60片x3瓶</v>
          </cell>
          <cell r="F55">
            <v>6.6667</v>
          </cell>
          <cell r="G55">
            <v>20.0001</v>
          </cell>
        </row>
        <row r="56">
          <cell r="A56">
            <v>545</v>
          </cell>
          <cell r="B56" t="str">
            <v>龙潭西路店</v>
          </cell>
          <cell r="C56">
            <v>1285</v>
          </cell>
          <cell r="D56" t="str">
            <v>补肾益寿胶囊</v>
          </cell>
          <cell r="E56" t="str">
            <v>0.3gx60片x3瓶</v>
          </cell>
          <cell r="F56">
            <v>93.666664</v>
          </cell>
          <cell r="G56">
            <v>280.999992</v>
          </cell>
        </row>
        <row r="57">
          <cell r="A57">
            <v>546</v>
          </cell>
          <cell r="B57" t="str">
            <v>锦江区楠丰路店</v>
          </cell>
          <cell r="C57">
            <v>1285</v>
          </cell>
          <cell r="D57" t="str">
            <v>补肾益寿胶囊</v>
          </cell>
          <cell r="E57" t="str">
            <v>0.3gx60片x3瓶</v>
          </cell>
          <cell r="F57">
            <v>16.3337</v>
          </cell>
          <cell r="G57">
            <v>49.0011</v>
          </cell>
        </row>
        <row r="58">
          <cell r="A58">
            <v>547</v>
          </cell>
          <cell r="B58" t="str">
            <v>龙泉驿区同安镇锦绣路店</v>
          </cell>
          <cell r="C58">
            <v>1285</v>
          </cell>
          <cell r="D58" t="str">
            <v>补肾益寿胶囊</v>
          </cell>
          <cell r="E58" t="str">
            <v>0.3gx60片x3瓶</v>
          </cell>
          <cell r="F58">
            <v>5.333</v>
          </cell>
          <cell r="G58">
            <v>15.999</v>
          </cell>
        </row>
        <row r="59">
          <cell r="A59">
            <v>548</v>
          </cell>
          <cell r="B59" t="str">
            <v>邛崃市临邛镇汇源街药店</v>
          </cell>
          <cell r="C59">
            <v>1285</v>
          </cell>
          <cell r="D59" t="str">
            <v>补肾益寿胶囊</v>
          </cell>
          <cell r="E59" t="str">
            <v>0.3gx60片x3瓶</v>
          </cell>
          <cell r="F59">
            <v>15.00004</v>
          </cell>
          <cell r="G59">
            <v>45.00012</v>
          </cell>
        </row>
        <row r="60">
          <cell r="A60">
            <v>549</v>
          </cell>
          <cell r="B60" t="str">
            <v>大邑县晋源镇东壕沟段药店</v>
          </cell>
          <cell r="C60">
            <v>1285</v>
          </cell>
          <cell r="D60" t="str">
            <v>补肾益寿胶囊</v>
          </cell>
          <cell r="E60" t="str">
            <v>0.3gx60片x3瓶</v>
          </cell>
          <cell r="F60">
            <v>10.6676</v>
          </cell>
          <cell r="G60">
            <v>32.0028</v>
          </cell>
        </row>
        <row r="61">
          <cell r="A61">
            <v>550</v>
          </cell>
          <cell r="B61" t="str">
            <v>大邑县晋源镇富民路药店</v>
          </cell>
          <cell r="C61">
            <v>1285</v>
          </cell>
          <cell r="D61" t="str">
            <v>补肾益寿胶囊</v>
          </cell>
          <cell r="E61" t="str">
            <v>0.3gx60片x3瓶</v>
          </cell>
          <cell r="F61">
            <v>16.66634</v>
          </cell>
          <cell r="G61">
            <v>49.99902</v>
          </cell>
        </row>
        <row r="62">
          <cell r="A62">
            <v>570</v>
          </cell>
          <cell r="B62" t="str">
            <v>青羊区浣花滨河路药店</v>
          </cell>
          <cell r="C62">
            <v>1285</v>
          </cell>
          <cell r="D62" t="str">
            <v>补肾益寿胶囊</v>
          </cell>
          <cell r="E62" t="str">
            <v>0.3gx60片x3瓶</v>
          </cell>
          <cell r="F62">
            <v>17.66634</v>
          </cell>
          <cell r="G62">
            <v>52.99902</v>
          </cell>
        </row>
        <row r="63">
          <cell r="A63">
            <v>571</v>
          </cell>
          <cell r="B63" t="str">
            <v>高新区民丰大道西段药店</v>
          </cell>
          <cell r="C63">
            <v>1285</v>
          </cell>
          <cell r="D63" t="str">
            <v>补肾益寿胶囊</v>
          </cell>
          <cell r="E63" t="str">
            <v>0.3gx60片x3瓶</v>
          </cell>
          <cell r="F63">
            <v>21.000007</v>
          </cell>
          <cell r="G63">
            <v>63.000021</v>
          </cell>
        </row>
        <row r="64">
          <cell r="A64">
            <v>572</v>
          </cell>
          <cell r="B64" t="str">
            <v>郫县郫筒镇科化一路药店</v>
          </cell>
          <cell r="C64">
            <v>1285</v>
          </cell>
          <cell r="D64" t="str">
            <v>补肾益寿胶囊</v>
          </cell>
          <cell r="E64" t="str">
            <v>0.3gx60片x3瓶</v>
          </cell>
          <cell r="F64">
            <v>5</v>
          </cell>
          <cell r="G64">
            <v>15</v>
          </cell>
        </row>
        <row r="65">
          <cell r="A65">
            <v>573</v>
          </cell>
          <cell r="B65" t="str">
            <v>双流县西航港街道锦华路一段药店</v>
          </cell>
          <cell r="C65">
            <v>1285</v>
          </cell>
          <cell r="D65" t="str">
            <v>补肾益寿胶囊</v>
          </cell>
          <cell r="E65" t="str">
            <v>0.3gx60片x3瓶</v>
          </cell>
          <cell r="F65">
            <v>5.333333</v>
          </cell>
          <cell r="G65">
            <v>15.999999</v>
          </cell>
        </row>
        <row r="66">
          <cell r="A66">
            <v>574</v>
          </cell>
          <cell r="B66" t="str">
            <v>新津县五津镇外西街药店</v>
          </cell>
          <cell r="C66">
            <v>1285</v>
          </cell>
          <cell r="D66" t="str">
            <v>补肾益寿胶囊</v>
          </cell>
          <cell r="E66" t="str">
            <v>0.3gx60片x3瓶</v>
          </cell>
          <cell r="F66">
            <v>7.333329</v>
          </cell>
          <cell r="G66">
            <v>21.999987</v>
          </cell>
        </row>
        <row r="67">
          <cell r="A67">
            <v>575</v>
          </cell>
          <cell r="B67" t="str">
            <v>双流县西航港街道川大路三段药店</v>
          </cell>
          <cell r="C67">
            <v>1285</v>
          </cell>
          <cell r="D67" t="str">
            <v>补肾益寿胶囊</v>
          </cell>
          <cell r="E67" t="str">
            <v>0.3gx60片x3瓶</v>
          </cell>
          <cell r="F67">
            <v>1</v>
          </cell>
          <cell r="G67">
            <v>3</v>
          </cell>
        </row>
        <row r="68">
          <cell r="A68">
            <v>576</v>
          </cell>
          <cell r="B68" t="str">
            <v>武侯区二环路西一段药店</v>
          </cell>
          <cell r="C68">
            <v>1285</v>
          </cell>
          <cell r="D68" t="str">
            <v>补肾益寿胶囊</v>
          </cell>
          <cell r="E68" t="str">
            <v>0.3gx60片x3瓶</v>
          </cell>
          <cell r="F68">
            <v>6.333667</v>
          </cell>
          <cell r="G68">
            <v>19.001001</v>
          </cell>
        </row>
        <row r="69">
          <cell r="A69">
            <v>577</v>
          </cell>
          <cell r="B69" t="str">
            <v>青羊区群和路药店</v>
          </cell>
          <cell r="C69">
            <v>1285</v>
          </cell>
          <cell r="D69" t="str">
            <v>补肾益寿胶囊</v>
          </cell>
          <cell r="E69" t="str">
            <v>0.3gx60片x3瓶</v>
          </cell>
          <cell r="F69">
            <v>16.000073</v>
          </cell>
          <cell r="G69">
            <v>48.000219</v>
          </cell>
        </row>
        <row r="70">
          <cell r="A70">
            <v>578</v>
          </cell>
          <cell r="B70" t="str">
            <v>成华区华油路药店</v>
          </cell>
          <cell r="C70">
            <v>1285</v>
          </cell>
          <cell r="D70" t="str">
            <v>补肾益寿胶囊</v>
          </cell>
          <cell r="E70" t="str">
            <v>0.3gx60片x3瓶</v>
          </cell>
          <cell r="F70">
            <v>19.0001</v>
          </cell>
          <cell r="G70">
            <v>57.0003</v>
          </cell>
        </row>
        <row r="71">
          <cell r="A71">
            <v>579</v>
          </cell>
          <cell r="B71" t="str">
            <v>大邑县晋源镇围城北路西段药店</v>
          </cell>
          <cell r="C71">
            <v>1285</v>
          </cell>
          <cell r="D71" t="str">
            <v>补肾益寿胶囊</v>
          </cell>
          <cell r="E71" t="str">
            <v>0.3gx60片x3瓶</v>
          </cell>
          <cell r="F71">
            <v>19.66264</v>
          </cell>
          <cell r="G71">
            <v>58.98792</v>
          </cell>
        </row>
        <row r="72">
          <cell r="A72">
            <v>581</v>
          </cell>
          <cell r="B72" t="str">
            <v>成华区二环路北四段药店（汇融名城）</v>
          </cell>
          <cell r="C72">
            <v>1285</v>
          </cell>
          <cell r="D72" t="str">
            <v>补肾益寿胶囊</v>
          </cell>
          <cell r="E72" t="str">
            <v>0.3gx60片x3瓶</v>
          </cell>
          <cell r="F72">
            <v>30.000064</v>
          </cell>
          <cell r="G72">
            <v>90.000192</v>
          </cell>
        </row>
        <row r="73">
          <cell r="A73">
            <v>582</v>
          </cell>
          <cell r="B73" t="str">
            <v>青羊区十二桥药店</v>
          </cell>
          <cell r="C73">
            <v>1285</v>
          </cell>
          <cell r="D73" t="str">
            <v>补肾益寿胶囊</v>
          </cell>
          <cell r="E73" t="str">
            <v>0.3gx60片x3瓶</v>
          </cell>
          <cell r="F73">
            <v>20.334</v>
          </cell>
          <cell r="G73">
            <v>61.002</v>
          </cell>
        </row>
        <row r="74">
          <cell r="A74">
            <v>583</v>
          </cell>
          <cell r="B74" t="str">
            <v>成华区华龙路药店（火车东站）</v>
          </cell>
          <cell r="C74">
            <v>1285</v>
          </cell>
          <cell r="D74" t="str">
            <v>补肾益寿胶囊</v>
          </cell>
          <cell r="E74" t="str">
            <v>0.3gx60片x3瓶</v>
          </cell>
          <cell r="F74">
            <v>8.66673</v>
          </cell>
          <cell r="G74">
            <v>26.00019</v>
          </cell>
        </row>
        <row r="75">
          <cell r="A75">
            <v>584</v>
          </cell>
          <cell r="B75" t="str">
            <v>高新区中和街道柳荫街药店</v>
          </cell>
          <cell r="C75">
            <v>1285</v>
          </cell>
          <cell r="D75" t="str">
            <v>补肾益寿胶囊</v>
          </cell>
          <cell r="E75" t="str">
            <v>0.3gx60片x3瓶</v>
          </cell>
          <cell r="F75">
            <v>18.326696</v>
          </cell>
          <cell r="G75">
            <v>54.980088</v>
          </cell>
        </row>
        <row r="76">
          <cell r="A76">
            <v>585</v>
          </cell>
          <cell r="B76" t="str">
            <v>成华区羊子山西路药店（兴元华盛）</v>
          </cell>
          <cell r="C76">
            <v>1285</v>
          </cell>
          <cell r="D76" t="str">
            <v>补肾益寿胶囊</v>
          </cell>
          <cell r="E76" t="str">
            <v>0.3gx60片x3瓶</v>
          </cell>
          <cell r="F76">
            <v>18.332333</v>
          </cell>
          <cell r="G76">
            <v>54.996999</v>
          </cell>
        </row>
        <row r="77">
          <cell r="A77">
            <v>586</v>
          </cell>
          <cell r="B77" t="str">
            <v>邛崃市平乐镇台子街药店</v>
          </cell>
          <cell r="C77">
            <v>1285</v>
          </cell>
          <cell r="D77" t="str">
            <v>补肾益寿胶囊</v>
          </cell>
          <cell r="E77" t="str">
            <v>0.3gx60片x3瓶</v>
          </cell>
          <cell r="F77">
            <v>12.666163</v>
          </cell>
          <cell r="G77">
            <v>37.998489</v>
          </cell>
        </row>
        <row r="78">
          <cell r="A78">
            <v>587</v>
          </cell>
          <cell r="B78" t="str">
            <v>都江堰景中路店</v>
          </cell>
          <cell r="C78">
            <v>1285</v>
          </cell>
          <cell r="D78" t="str">
            <v>补肾益寿胶囊</v>
          </cell>
          <cell r="E78" t="str">
            <v>0.3gx60片x3瓶</v>
          </cell>
          <cell r="F78">
            <v>12.334333</v>
          </cell>
          <cell r="G78">
            <v>37.002999</v>
          </cell>
        </row>
        <row r="79">
          <cell r="A79">
            <v>588</v>
          </cell>
          <cell r="B79" t="str">
            <v>新津县正东街店</v>
          </cell>
          <cell r="C79">
            <v>1285</v>
          </cell>
          <cell r="D79" t="str">
            <v>补肾益寿胶囊</v>
          </cell>
          <cell r="E79" t="str">
            <v>0.3gx60片x3瓶</v>
          </cell>
          <cell r="F79">
            <v>11.000006</v>
          </cell>
          <cell r="G79">
            <v>33.000018</v>
          </cell>
        </row>
        <row r="80">
          <cell r="A80">
            <v>589</v>
          </cell>
          <cell r="B80" t="str">
            <v>成华区双建路店</v>
          </cell>
          <cell r="C80">
            <v>1285</v>
          </cell>
          <cell r="D80" t="str">
            <v>补肾益寿胶囊</v>
          </cell>
          <cell r="E80" t="str">
            <v>0.3gx60片x3瓶</v>
          </cell>
          <cell r="F80">
            <v>8.3333</v>
          </cell>
          <cell r="G80">
            <v>24.9999</v>
          </cell>
        </row>
        <row r="81">
          <cell r="A81">
            <v>590</v>
          </cell>
          <cell r="B81" t="str">
            <v>龙泉驿大面富桥街药店</v>
          </cell>
          <cell r="C81">
            <v>1285</v>
          </cell>
          <cell r="D81" t="str">
            <v>补肾益寿胶囊</v>
          </cell>
          <cell r="E81" t="str">
            <v>0.3gx60片x3瓶</v>
          </cell>
          <cell r="F81">
            <v>8</v>
          </cell>
          <cell r="G81">
            <v>24</v>
          </cell>
        </row>
        <row r="82">
          <cell r="A82">
            <v>591</v>
          </cell>
          <cell r="B82" t="str">
            <v>邛崃市临邛镇长安大道药店</v>
          </cell>
          <cell r="C82">
            <v>1285</v>
          </cell>
          <cell r="D82" t="str">
            <v>补肾益寿胶囊</v>
          </cell>
          <cell r="E82" t="str">
            <v>0.3gx60片x3瓶</v>
          </cell>
          <cell r="F82">
            <v>11.670668</v>
          </cell>
          <cell r="G82">
            <v>35.012004</v>
          </cell>
        </row>
        <row r="83">
          <cell r="A83">
            <v>593</v>
          </cell>
          <cell r="B83" t="str">
            <v>青白江区华金大道二段药店</v>
          </cell>
          <cell r="C83">
            <v>1285</v>
          </cell>
          <cell r="D83" t="str">
            <v>补肾益寿胶囊</v>
          </cell>
          <cell r="E83" t="str">
            <v>0.3gx60片x3瓶</v>
          </cell>
          <cell r="F83">
            <v>1.6666</v>
          </cell>
          <cell r="G83">
            <v>4.9998</v>
          </cell>
        </row>
        <row r="84">
          <cell r="A84">
            <v>594</v>
          </cell>
          <cell r="B84" t="str">
            <v>大邑县安仁镇千禧街药店</v>
          </cell>
          <cell r="C84">
            <v>1285</v>
          </cell>
          <cell r="D84" t="str">
            <v>补肾益寿胶囊</v>
          </cell>
          <cell r="E84" t="str">
            <v>0.3gx60片x3瓶</v>
          </cell>
          <cell r="F84">
            <v>5.3333</v>
          </cell>
          <cell r="G84">
            <v>15.9999</v>
          </cell>
        </row>
        <row r="85">
          <cell r="A85">
            <v>595</v>
          </cell>
          <cell r="B85" t="str">
            <v>武侯区龙华北路药店</v>
          </cell>
          <cell r="C85">
            <v>1285</v>
          </cell>
          <cell r="D85" t="str">
            <v>补肾益寿胶囊</v>
          </cell>
          <cell r="E85" t="str">
            <v>0.3gx60片x3瓶</v>
          </cell>
          <cell r="F85">
            <v>10</v>
          </cell>
          <cell r="G85">
            <v>30</v>
          </cell>
        </row>
        <row r="86">
          <cell r="A86">
            <v>596</v>
          </cell>
          <cell r="B86" t="str">
            <v>成华区玉双路药店</v>
          </cell>
          <cell r="C86">
            <v>1285</v>
          </cell>
          <cell r="D86" t="str">
            <v>补肾益寿胶囊</v>
          </cell>
          <cell r="E86" t="str">
            <v>0.3gx60片x3瓶</v>
          </cell>
          <cell r="F86">
            <v>21.000334</v>
          </cell>
          <cell r="G86">
            <v>63.001002</v>
          </cell>
        </row>
        <row r="87">
          <cell r="A87">
            <v>597</v>
          </cell>
          <cell r="B87" t="str">
            <v>新都区新泰西路药店</v>
          </cell>
          <cell r="C87">
            <v>1285</v>
          </cell>
          <cell r="D87" t="str">
            <v>补肾益寿胶囊</v>
          </cell>
          <cell r="E87" t="str">
            <v>0.3gx60片x3瓶</v>
          </cell>
          <cell r="F87">
            <v>15.667774</v>
          </cell>
          <cell r="G87">
            <v>47.003322</v>
          </cell>
        </row>
        <row r="88">
          <cell r="A88">
            <v>598</v>
          </cell>
          <cell r="B88" t="str">
            <v>锦江区水杉街药店</v>
          </cell>
          <cell r="C88">
            <v>1285</v>
          </cell>
          <cell r="D88" t="str">
            <v>补肾益寿胶囊</v>
          </cell>
          <cell r="E88" t="str">
            <v>0.3gx60片x3瓶</v>
          </cell>
          <cell r="F88">
            <v>4.6667</v>
          </cell>
          <cell r="G88">
            <v>14.0001</v>
          </cell>
        </row>
        <row r="89">
          <cell r="A89">
            <v>702</v>
          </cell>
          <cell r="B89" t="str">
            <v>武侯区一环路南一段药店</v>
          </cell>
          <cell r="C89">
            <v>1285</v>
          </cell>
          <cell r="D89" t="str">
            <v>补肾益寿胶囊</v>
          </cell>
          <cell r="E89" t="str">
            <v>0.3gx60片x3瓶</v>
          </cell>
          <cell r="F89">
            <v>14.66663</v>
          </cell>
          <cell r="G89">
            <v>43.99989</v>
          </cell>
        </row>
        <row r="90">
          <cell r="A90">
            <v>703</v>
          </cell>
          <cell r="B90" t="str">
            <v>成华区东昌路药店</v>
          </cell>
          <cell r="C90">
            <v>1285</v>
          </cell>
          <cell r="D90" t="str">
            <v>补肾益寿胶囊</v>
          </cell>
          <cell r="E90" t="str">
            <v>0.3gx60片x3瓶</v>
          </cell>
          <cell r="F90">
            <v>11.333</v>
          </cell>
          <cell r="G90">
            <v>33.999</v>
          </cell>
        </row>
        <row r="91">
          <cell r="A91">
            <v>704</v>
          </cell>
          <cell r="B91" t="str">
            <v>都江堰奎光路中段药店</v>
          </cell>
          <cell r="C91">
            <v>1285</v>
          </cell>
          <cell r="D91" t="str">
            <v>补肾益寿胶囊</v>
          </cell>
          <cell r="E91" t="str">
            <v>0.3gx60片x3瓶</v>
          </cell>
          <cell r="F91">
            <v>3</v>
          </cell>
          <cell r="G91">
            <v>9</v>
          </cell>
        </row>
        <row r="92">
          <cell r="A92">
            <v>706</v>
          </cell>
          <cell r="B92" t="str">
            <v>都江堰幸福镇翔风路药店</v>
          </cell>
          <cell r="C92">
            <v>1285</v>
          </cell>
          <cell r="D92" t="str">
            <v>补肾益寿胶囊</v>
          </cell>
          <cell r="E92" t="str">
            <v>0.3gx60片x3瓶</v>
          </cell>
          <cell r="F92">
            <v>11.000297</v>
          </cell>
          <cell r="G92">
            <v>33.000891</v>
          </cell>
        </row>
        <row r="93">
          <cell r="A93">
            <v>707</v>
          </cell>
          <cell r="B93" t="str">
            <v>成华区万科路药店</v>
          </cell>
          <cell r="C93">
            <v>1285</v>
          </cell>
          <cell r="D93" t="str">
            <v>补肾益寿胶囊</v>
          </cell>
          <cell r="E93" t="str">
            <v>0.3gx60片x3瓶</v>
          </cell>
          <cell r="F93">
            <v>16.333333</v>
          </cell>
          <cell r="G93">
            <v>48.999999</v>
          </cell>
        </row>
        <row r="94">
          <cell r="A94">
            <v>708</v>
          </cell>
          <cell r="B94" t="str">
            <v>都江堰胥家镇重庆路药店</v>
          </cell>
          <cell r="C94">
            <v>1285</v>
          </cell>
          <cell r="D94" t="str">
            <v>补肾益寿胶囊</v>
          </cell>
          <cell r="E94" t="str">
            <v>0.3gx60片x3瓶</v>
          </cell>
          <cell r="F94">
            <v>4</v>
          </cell>
          <cell r="G94">
            <v>12</v>
          </cell>
        </row>
        <row r="95">
          <cell r="A95">
            <v>709</v>
          </cell>
          <cell r="B95" t="str">
            <v>新都区马超东路店</v>
          </cell>
          <cell r="C95">
            <v>1285</v>
          </cell>
          <cell r="D95" t="str">
            <v>补肾益寿胶囊</v>
          </cell>
          <cell r="E95" t="str">
            <v>0.3gx60片x3瓶</v>
          </cell>
          <cell r="F95">
            <v>8.666673</v>
          </cell>
          <cell r="G95">
            <v>26.000019</v>
          </cell>
        </row>
        <row r="96">
          <cell r="A96">
            <v>710</v>
          </cell>
          <cell r="B96" t="str">
            <v>都江堰市蒲阳镇堰问道西路药店</v>
          </cell>
          <cell r="C96">
            <v>1285</v>
          </cell>
          <cell r="D96" t="str">
            <v>补肾益寿胶囊</v>
          </cell>
          <cell r="E96" t="str">
            <v>0.3gx60片x3瓶</v>
          </cell>
          <cell r="F96">
            <v>3</v>
          </cell>
          <cell r="G96">
            <v>9</v>
          </cell>
        </row>
        <row r="97">
          <cell r="A97">
            <v>711</v>
          </cell>
          <cell r="B97" t="str">
            <v>都江堰市蒲阳镇勤俭路药店</v>
          </cell>
          <cell r="C97">
            <v>1285</v>
          </cell>
          <cell r="D97" t="str">
            <v>补肾益寿胶囊</v>
          </cell>
          <cell r="E97" t="str">
            <v>0.3gx60片x3瓶</v>
          </cell>
          <cell r="F97">
            <v>1.333433</v>
          </cell>
          <cell r="G97">
            <v>4.000299</v>
          </cell>
        </row>
        <row r="98">
          <cell r="A98">
            <v>712</v>
          </cell>
          <cell r="B98" t="str">
            <v>成华区华泰路药店</v>
          </cell>
          <cell r="C98">
            <v>1285</v>
          </cell>
          <cell r="D98" t="str">
            <v>补肾益寿胶囊</v>
          </cell>
          <cell r="E98" t="str">
            <v>0.3gx60片x3瓶</v>
          </cell>
          <cell r="F98">
            <v>26.332996</v>
          </cell>
          <cell r="G98">
            <v>78.998988</v>
          </cell>
        </row>
        <row r="99">
          <cell r="A99">
            <v>713</v>
          </cell>
          <cell r="B99" t="str">
            <v>都江堰聚源镇药店</v>
          </cell>
          <cell r="C99">
            <v>1285</v>
          </cell>
          <cell r="D99" t="str">
            <v>补肾益寿胶囊</v>
          </cell>
          <cell r="E99" t="str">
            <v>0.3gx60片x3瓶</v>
          </cell>
          <cell r="F99">
            <v>6.666</v>
          </cell>
          <cell r="G99">
            <v>19.998</v>
          </cell>
        </row>
        <row r="100">
          <cell r="A100">
            <v>714</v>
          </cell>
          <cell r="B100" t="str">
            <v>武侯区燃灯寺东街药店</v>
          </cell>
          <cell r="C100">
            <v>1285</v>
          </cell>
          <cell r="D100" t="str">
            <v>补肾益寿胶囊</v>
          </cell>
          <cell r="E100" t="str">
            <v>0.3gx60片x3瓶</v>
          </cell>
          <cell r="F100">
            <v>14.333366</v>
          </cell>
          <cell r="G100">
            <v>43.000098</v>
          </cell>
        </row>
        <row r="101">
          <cell r="A101">
            <v>715</v>
          </cell>
          <cell r="B101" t="str">
            <v>都江堰灌口镇外北街药店</v>
          </cell>
          <cell r="C101">
            <v>1285</v>
          </cell>
          <cell r="D101" t="str">
            <v>补肾益寿胶囊</v>
          </cell>
          <cell r="E101" t="str">
            <v>0.3gx60片x3瓶</v>
          </cell>
          <cell r="F101">
            <v>6</v>
          </cell>
          <cell r="G101">
            <v>18</v>
          </cell>
        </row>
        <row r="102">
          <cell r="A102">
            <v>716</v>
          </cell>
          <cell r="B102" t="str">
            <v>大邑县沙渠镇方圆路药店</v>
          </cell>
          <cell r="C102">
            <v>1285</v>
          </cell>
          <cell r="D102" t="str">
            <v>补肾益寿胶囊</v>
          </cell>
          <cell r="E102" t="str">
            <v>0.3gx60片x3瓶</v>
          </cell>
          <cell r="F102">
            <v>5.999933</v>
          </cell>
          <cell r="G102">
            <v>17.999799</v>
          </cell>
        </row>
        <row r="103">
          <cell r="A103">
            <v>717</v>
          </cell>
          <cell r="B103" t="str">
            <v>大邑县晋原镇通达东路五段药店</v>
          </cell>
          <cell r="C103">
            <v>1285</v>
          </cell>
          <cell r="D103" t="str">
            <v>补肾益寿胶囊</v>
          </cell>
          <cell r="E103" t="str">
            <v>0.3gx60片x3瓶</v>
          </cell>
          <cell r="F103">
            <v>19.016293</v>
          </cell>
          <cell r="G103">
            <v>57.048879</v>
          </cell>
        </row>
        <row r="104">
          <cell r="A104">
            <v>718</v>
          </cell>
          <cell r="B104" t="str">
            <v>龙泉驿区东街药店</v>
          </cell>
          <cell r="C104">
            <v>1285</v>
          </cell>
          <cell r="D104" t="str">
            <v>补肾益寿胶囊</v>
          </cell>
          <cell r="E104" t="str">
            <v>0.3gx60片x3瓶</v>
          </cell>
          <cell r="F104">
            <v>3</v>
          </cell>
          <cell r="G104">
            <v>9</v>
          </cell>
        </row>
        <row r="105">
          <cell r="A105">
            <v>719</v>
          </cell>
          <cell r="B105" t="str">
            <v>大邑县晋原镇内蒙古大道药店</v>
          </cell>
          <cell r="C105">
            <v>1285</v>
          </cell>
          <cell r="D105" t="str">
            <v>补肾益寿胶囊</v>
          </cell>
          <cell r="E105" t="str">
            <v>0.3gx60片x3瓶</v>
          </cell>
          <cell r="F105">
            <v>15.6667</v>
          </cell>
          <cell r="G105">
            <v>47.0001</v>
          </cell>
        </row>
        <row r="106">
          <cell r="A106">
            <v>720</v>
          </cell>
          <cell r="B106" t="str">
            <v>大邑县新场镇文昌街药店</v>
          </cell>
          <cell r="C106">
            <v>1285</v>
          </cell>
          <cell r="D106" t="str">
            <v>补肾益寿胶囊</v>
          </cell>
          <cell r="E106" t="str">
            <v>0.3gx60片x3瓶</v>
          </cell>
          <cell r="F106">
            <v>9</v>
          </cell>
          <cell r="G106">
            <v>27</v>
          </cell>
        </row>
        <row r="107">
          <cell r="A107">
            <v>721</v>
          </cell>
          <cell r="B107" t="str">
            <v>邛崃市临邛镇洪川小区药店</v>
          </cell>
          <cell r="C107">
            <v>1285</v>
          </cell>
          <cell r="D107" t="str">
            <v>补肾益寿胶囊</v>
          </cell>
          <cell r="E107" t="str">
            <v>0.3gx60片x3瓶</v>
          </cell>
          <cell r="F107">
            <v>8.332963</v>
          </cell>
          <cell r="G107">
            <v>24.998889</v>
          </cell>
        </row>
        <row r="108">
          <cell r="A108">
            <v>722</v>
          </cell>
          <cell r="B108" t="str">
            <v>都江堰市幸福镇中山北路药店</v>
          </cell>
          <cell r="C108">
            <v>1285</v>
          </cell>
          <cell r="D108" t="str">
            <v>补肾益寿胶囊</v>
          </cell>
          <cell r="E108" t="str">
            <v>0.3gx60片x3瓶</v>
          </cell>
          <cell r="F108">
            <v>1.333333</v>
          </cell>
          <cell r="G108">
            <v>3.999999</v>
          </cell>
        </row>
        <row r="109">
          <cell r="A109">
            <v>723</v>
          </cell>
          <cell r="B109" t="str">
            <v>锦江区柳翠路药店</v>
          </cell>
          <cell r="C109">
            <v>1285</v>
          </cell>
          <cell r="D109" t="str">
            <v>补肾益寿胶囊</v>
          </cell>
          <cell r="E109" t="str">
            <v>0.3gx60片x3瓶</v>
          </cell>
          <cell r="F109">
            <v>1.332</v>
          </cell>
          <cell r="G109">
            <v>3.996</v>
          </cell>
        </row>
        <row r="110">
          <cell r="A110">
            <v>724</v>
          </cell>
          <cell r="B110" t="str">
            <v>锦江区观音桥街药店</v>
          </cell>
          <cell r="C110">
            <v>1285</v>
          </cell>
          <cell r="D110" t="str">
            <v>补肾益寿胶囊</v>
          </cell>
          <cell r="E110" t="str">
            <v>0.3gx60片x3瓶</v>
          </cell>
          <cell r="F110">
            <v>2</v>
          </cell>
          <cell r="G110">
            <v>6</v>
          </cell>
        </row>
        <row r="111">
          <cell r="A111">
            <v>726</v>
          </cell>
          <cell r="B111" t="str">
            <v>金牛区交大路第三药店</v>
          </cell>
          <cell r="C111">
            <v>1285</v>
          </cell>
          <cell r="D111" t="str">
            <v>补肾益寿胶囊</v>
          </cell>
          <cell r="E111" t="str">
            <v>0.3gx60片x3瓶</v>
          </cell>
          <cell r="F111">
            <v>16.333397</v>
          </cell>
          <cell r="G111">
            <v>49.000191</v>
          </cell>
        </row>
        <row r="112">
          <cell r="A112">
            <v>727</v>
          </cell>
          <cell r="B112" t="str">
            <v>金牛区黄苑东街药店</v>
          </cell>
          <cell r="C112">
            <v>1285</v>
          </cell>
          <cell r="D112" t="str">
            <v>补肾益寿胶囊</v>
          </cell>
          <cell r="E112" t="str">
            <v>0.3gx60片x3瓶</v>
          </cell>
          <cell r="F112">
            <v>4.333333</v>
          </cell>
          <cell r="G112">
            <v>12.999999</v>
          </cell>
        </row>
        <row r="113">
          <cell r="A113">
            <v>730</v>
          </cell>
          <cell r="B113" t="str">
            <v>新都区新繁镇繁江北路药店</v>
          </cell>
          <cell r="C113">
            <v>1285</v>
          </cell>
          <cell r="D113" t="str">
            <v>补肾益寿胶囊</v>
          </cell>
          <cell r="E113" t="str">
            <v>0.3gx60片x3瓶</v>
          </cell>
          <cell r="F113">
            <v>2</v>
          </cell>
          <cell r="G113">
            <v>6</v>
          </cell>
        </row>
        <row r="114">
          <cell r="A114">
            <v>731</v>
          </cell>
          <cell r="B114" t="str">
            <v>金牛区白马寺街药店</v>
          </cell>
          <cell r="C114">
            <v>1285</v>
          </cell>
          <cell r="D114" t="str">
            <v>补肾益寿胶囊</v>
          </cell>
          <cell r="E114" t="str">
            <v>0.3gx60片x3瓶</v>
          </cell>
          <cell r="F114">
            <v>9.666663</v>
          </cell>
          <cell r="G114">
            <v>28.999989</v>
          </cell>
        </row>
        <row r="115">
          <cell r="A115">
            <v>732</v>
          </cell>
          <cell r="B115" t="str">
            <v>邛崃市羊安镇永康大道药店</v>
          </cell>
          <cell r="C115">
            <v>1285</v>
          </cell>
          <cell r="D115" t="str">
            <v>补肾益寿胶囊</v>
          </cell>
          <cell r="E115" t="str">
            <v>0.3gx60片x3瓶</v>
          </cell>
          <cell r="F115">
            <v>7.66666</v>
          </cell>
          <cell r="G115">
            <v>22.99998</v>
          </cell>
        </row>
        <row r="116">
          <cell r="A116">
            <v>733</v>
          </cell>
          <cell r="B116" t="str">
            <v>双流县东升镇清泰路药店</v>
          </cell>
          <cell r="C116">
            <v>1285</v>
          </cell>
          <cell r="D116" t="str">
            <v>补肾益寿胶囊</v>
          </cell>
          <cell r="E116" t="str">
            <v>0.3gx60片x3瓶</v>
          </cell>
          <cell r="F116">
            <v>2.6663</v>
          </cell>
          <cell r="G116">
            <v>7.9989</v>
          </cell>
        </row>
        <row r="117">
          <cell r="A117">
            <v>734</v>
          </cell>
          <cell r="B117" t="str">
            <v>温江区柳城街道同兴东路药店</v>
          </cell>
          <cell r="C117">
            <v>1285</v>
          </cell>
          <cell r="D117" t="str">
            <v>补肾益寿胶囊</v>
          </cell>
          <cell r="E117" t="str">
            <v>0.3gx60片x3瓶</v>
          </cell>
          <cell r="F117">
            <v>1.666603</v>
          </cell>
          <cell r="G117">
            <v>4.999809</v>
          </cell>
        </row>
        <row r="118">
          <cell r="A118">
            <v>735</v>
          </cell>
          <cell r="B118" t="str">
            <v>大邑县晋原镇内蒙古大道第二药店</v>
          </cell>
          <cell r="C118">
            <v>1285</v>
          </cell>
          <cell r="D118" t="str">
            <v>补肾益寿胶囊</v>
          </cell>
          <cell r="E118" t="str">
            <v>0.3gx60片x3瓶</v>
          </cell>
          <cell r="F118">
            <v>2.3333</v>
          </cell>
          <cell r="G118">
            <v>6.9999</v>
          </cell>
        </row>
        <row r="119">
          <cell r="A119">
            <v>737</v>
          </cell>
          <cell r="B119" t="str">
            <v>高新区大源北街药店</v>
          </cell>
          <cell r="C119">
            <v>1285</v>
          </cell>
          <cell r="D119" t="str">
            <v>补肾益寿胶囊</v>
          </cell>
          <cell r="E119" t="str">
            <v>0.3gx60片x3瓶</v>
          </cell>
          <cell r="F119">
            <v>5</v>
          </cell>
          <cell r="G119">
            <v>15</v>
          </cell>
        </row>
        <row r="120">
          <cell r="A120">
            <v>738</v>
          </cell>
          <cell r="B120" t="str">
            <v>都江堰市蒲阳路药店</v>
          </cell>
          <cell r="C120">
            <v>1285</v>
          </cell>
          <cell r="D120" t="str">
            <v>补肾益寿胶囊</v>
          </cell>
          <cell r="E120" t="str">
            <v>0.3gx60片x3瓶</v>
          </cell>
          <cell r="F120">
            <v>6</v>
          </cell>
          <cell r="G120">
            <v>18</v>
          </cell>
        </row>
        <row r="121">
          <cell r="A121">
            <v>739</v>
          </cell>
          <cell r="B121" t="str">
            <v>双流县东升镇藏卫路南二段药店</v>
          </cell>
          <cell r="C121">
            <v>1285</v>
          </cell>
          <cell r="D121" t="str">
            <v>补肾益寿胶囊</v>
          </cell>
          <cell r="E121" t="str">
            <v>0.3gx60片x3瓶</v>
          </cell>
          <cell r="F121">
            <v>1</v>
          </cell>
          <cell r="G121">
            <v>3</v>
          </cell>
        </row>
        <row r="122">
          <cell r="F122">
            <v>3253.329005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4" ySplit="16" topLeftCell="G141" activePane="bottomRight" state="frozen"/>
      <selection pane="topLeft" activeCell="C1" activeCellId="0" sqref="C1"/>
      <selection pane="topRight" activeCell="G1" activeCellId="0" sqref="G1"/>
      <selection pane="bottomLeft" activeCell="C141" activeCellId="0" sqref="C141"/>
      <selection pane="bottomRight" activeCell="C2" activeCellId="0" sqref="C2:L1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5"/>
    <col collapsed="false" customWidth="true" hidden="false" outlineLevel="0" max="3" min="3" style="1" width="5.62"/>
    <col collapsed="false" customWidth="true" hidden="false" outlineLevel="0" max="4" min="4" style="2" width="26.5"/>
    <col collapsed="false" customWidth="true" hidden="false" outlineLevel="0" max="5" min="5" style="3" width="10.87"/>
    <col collapsed="false" customWidth="true" hidden="false" outlineLevel="0" max="6" min="6" style="4" width="8.99"/>
    <col collapsed="false" customWidth="true" hidden="false" outlineLevel="0" max="7" min="7" style="4" width="9.87"/>
    <col collapsed="false" customWidth="true" hidden="false" outlineLevel="0" max="11" min="8" style="4" width="8.99"/>
    <col collapsed="false" customWidth="true" hidden="false" outlineLevel="0" max="12" min="12" style="2" width="8.99"/>
  </cols>
  <sheetData>
    <row r="1" customFormat="false" ht="36.7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fals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1" t="s">
        <v>11</v>
      </c>
      <c r="M2" s="12"/>
    </row>
    <row r="3" s="13" customFormat="true" ht="14.25" hidden="false" customHeight="false" outlineLevel="0" collapsed="false">
      <c r="A3" s="13" t="n">
        <v>52</v>
      </c>
      <c r="B3" s="14" t="s">
        <v>12</v>
      </c>
      <c r="C3" s="15" t="n">
        <v>52</v>
      </c>
      <c r="D3" s="16" t="s">
        <v>13</v>
      </c>
      <c r="E3" s="17" t="n">
        <f aca="false">VLOOKUP(C3,[1]Sheet1!$A$1:$G$1048576,7,FALSE())</f>
        <v>143.719347</v>
      </c>
      <c r="F3" s="18" t="n">
        <v>30</v>
      </c>
      <c r="G3" s="18" t="n">
        <v>32</v>
      </c>
      <c r="H3" s="18" t="n">
        <v>33</v>
      </c>
      <c r="I3" s="18" t="n">
        <v>35</v>
      </c>
      <c r="J3" s="18" t="n">
        <v>35</v>
      </c>
      <c r="K3" s="18" t="n">
        <v>35</v>
      </c>
      <c r="L3" s="19" t="n">
        <f aca="false">K3+J3+I3+H3+G3+F3</f>
        <v>200</v>
      </c>
      <c r="M3" s="16"/>
    </row>
    <row r="4" s="13" customFormat="true" ht="14.25" hidden="false" customHeight="false" outlineLevel="0" collapsed="false">
      <c r="A4" s="13" t="n">
        <v>54</v>
      </c>
      <c r="B4" s="14" t="s">
        <v>12</v>
      </c>
      <c r="C4" s="15" t="n">
        <v>54</v>
      </c>
      <c r="D4" s="16" t="s">
        <v>14</v>
      </c>
      <c r="E4" s="17" t="n">
        <f aca="false">VLOOKUP(C4,[1]Sheet1!$A$1:$G$1048576,7,FALSE())</f>
        <v>139.001148</v>
      </c>
      <c r="F4" s="18" t="n">
        <v>27</v>
      </c>
      <c r="G4" s="18" t="n">
        <v>29</v>
      </c>
      <c r="H4" s="18" t="n">
        <v>30</v>
      </c>
      <c r="I4" s="18" t="n">
        <v>32</v>
      </c>
      <c r="J4" s="18" t="n">
        <v>34</v>
      </c>
      <c r="K4" s="18" t="n">
        <v>34</v>
      </c>
      <c r="L4" s="19" t="n">
        <f aca="false">K4+J4+I4+H4+G4+F4</f>
        <v>186</v>
      </c>
      <c r="M4" s="16"/>
    </row>
    <row r="5" s="13" customFormat="true" ht="14.25" hidden="false" customHeight="false" outlineLevel="0" collapsed="false">
      <c r="A5" s="13" t="n">
        <v>56</v>
      </c>
      <c r="B5" s="14" t="s">
        <v>12</v>
      </c>
      <c r="C5" s="15" t="n">
        <v>56</v>
      </c>
      <c r="D5" s="16" t="s">
        <v>15</v>
      </c>
      <c r="E5" s="17" t="n">
        <f aca="false">VLOOKUP(C5,[1]Sheet1!$A$1:$G$1048576,7,FALSE())</f>
        <v>197.00334</v>
      </c>
      <c r="F5" s="18" t="n">
        <v>36</v>
      </c>
      <c r="G5" s="18" t="n">
        <v>36</v>
      </c>
      <c r="H5" s="18" t="n">
        <v>38</v>
      </c>
      <c r="I5" s="18" t="n">
        <v>42</v>
      </c>
      <c r="J5" s="18" t="n">
        <v>44</v>
      </c>
      <c r="K5" s="18" t="n">
        <v>45</v>
      </c>
      <c r="L5" s="19" t="n">
        <f aca="false">K5+J5+I5+H5+G5+F5</f>
        <v>241</v>
      </c>
      <c r="M5" s="16"/>
    </row>
    <row r="6" customFormat="false" ht="14.25" hidden="false" customHeight="false" outlineLevel="0" collapsed="false">
      <c r="A6" s="2" t="n">
        <v>58</v>
      </c>
      <c r="B6" s="6" t="s">
        <v>12</v>
      </c>
      <c r="C6" s="7" t="n">
        <v>58</v>
      </c>
      <c r="D6" s="8" t="s">
        <v>16</v>
      </c>
      <c r="E6" s="9" t="n">
        <f aca="false">VLOOKUP(C6,[1]Sheet1!$A$1:$G$1048576,7,FALSE())</f>
        <v>47.99652</v>
      </c>
      <c r="F6" s="20" t="n">
        <v>9</v>
      </c>
      <c r="G6" s="20" t="n">
        <v>11</v>
      </c>
      <c r="H6" s="20" t="n">
        <v>12</v>
      </c>
      <c r="I6" s="20" t="n">
        <v>15</v>
      </c>
      <c r="J6" s="20" t="n">
        <v>16</v>
      </c>
      <c r="K6" s="20" t="n">
        <v>16</v>
      </c>
      <c r="L6" s="21" t="n">
        <f aca="false">K6+J6+I6+H6+G6+F6</f>
        <v>79</v>
      </c>
      <c r="M6" s="12"/>
    </row>
    <row r="7" s="13" customFormat="true" ht="14.25" hidden="false" customHeight="false" outlineLevel="0" collapsed="false">
      <c r="A7" s="13" t="n">
        <v>307</v>
      </c>
      <c r="B7" s="14" t="s">
        <v>17</v>
      </c>
      <c r="C7" s="15" t="n">
        <v>307</v>
      </c>
      <c r="D7" s="16" t="s">
        <v>18</v>
      </c>
      <c r="E7" s="17" t="n">
        <f aca="false">VLOOKUP(C7,[1]Sheet1!$A$1:$G$1048576,7,FALSE())</f>
        <v>2366.297283</v>
      </c>
      <c r="F7" s="18" t="n">
        <v>415</v>
      </c>
      <c r="G7" s="18" t="n">
        <v>420</v>
      </c>
      <c r="H7" s="18" t="n">
        <v>430</v>
      </c>
      <c r="I7" s="18" t="n">
        <v>445</v>
      </c>
      <c r="J7" s="18" t="n">
        <v>455</v>
      </c>
      <c r="K7" s="18" t="n">
        <v>455</v>
      </c>
      <c r="L7" s="19" t="n">
        <f aca="false">K7+J7+I7+H7+G7+F7</f>
        <v>2620</v>
      </c>
      <c r="M7" s="16"/>
    </row>
    <row r="8" s="13" customFormat="true" ht="14.25" hidden="false" customHeight="false" outlineLevel="0" collapsed="false">
      <c r="A8" s="13" t="n">
        <v>308</v>
      </c>
      <c r="B8" s="14" t="s">
        <v>17</v>
      </c>
      <c r="C8" s="15" t="n">
        <v>308</v>
      </c>
      <c r="D8" s="16" t="s">
        <v>19</v>
      </c>
      <c r="E8" s="17" t="n">
        <f aca="false">VLOOKUP(C8,[1]Sheet1!$A$1:$G$1048576,7,FALSE())</f>
        <v>149.000367</v>
      </c>
      <c r="F8" s="18" t="n">
        <v>34</v>
      </c>
      <c r="G8" s="18" t="n">
        <v>36</v>
      </c>
      <c r="H8" s="18" t="n">
        <v>40</v>
      </c>
      <c r="I8" s="18" t="n">
        <v>41</v>
      </c>
      <c r="J8" s="18" t="n">
        <v>43</v>
      </c>
      <c r="K8" s="18" t="n">
        <v>44</v>
      </c>
      <c r="L8" s="19" t="n">
        <f aca="false">K8+J8+I8+H8+G8+F8</f>
        <v>238</v>
      </c>
      <c r="M8" s="16"/>
    </row>
    <row r="9" s="13" customFormat="true" ht="14.25" hidden="false" customHeight="false" outlineLevel="0" collapsed="false">
      <c r="A9" s="13" t="n">
        <v>311</v>
      </c>
      <c r="B9" s="14" t="s">
        <v>20</v>
      </c>
      <c r="C9" s="15" t="n">
        <v>311</v>
      </c>
      <c r="D9" s="16" t="s">
        <v>21</v>
      </c>
      <c r="E9" s="17" t="n">
        <f aca="false">VLOOKUP(C9,[1]Sheet1!$A$1:$G$1048576,7,FALSE())</f>
        <v>912.999726</v>
      </c>
      <c r="F9" s="18" t="n">
        <v>160</v>
      </c>
      <c r="G9" s="18" t="n">
        <v>165</v>
      </c>
      <c r="H9" s="18" t="n">
        <v>180</v>
      </c>
      <c r="I9" s="18" t="n">
        <v>200</v>
      </c>
      <c r="J9" s="18" t="n">
        <v>210</v>
      </c>
      <c r="K9" s="18" t="n">
        <v>220</v>
      </c>
      <c r="L9" s="19" t="n">
        <f aca="false">K9+J9+I9+H9+G9+F9</f>
        <v>1135</v>
      </c>
      <c r="M9" s="16"/>
    </row>
    <row r="10" s="13" customFormat="true" ht="14.25" hidden="false" customHeight="false" outlineLevel="0" collapsed="false">
      <c r="A10" s="13" t="n">
        <v>329</v>
      </c>
      <c r="B10" s="14" t="s">
        <v>22</v>
      </c>
      <c r="C10" s="15" t="n">
        <v>329</v>
      </c>
      <c r="D10" s="16" t="s">
        <v>23</v>
      </c>
      <c r="E10" s="17" t="n">
        <f aca="false">VLOOKUP(C10,[1]Sheet1!$A$1:$G$1048576,7,FALSE())</f>
        <v>198.000165</v>
      </c>
      <c r="F10" s="18" t="n">
        <v>40</v>
      </c>
      <c r="G10" s="18" t="n">
        <v>43</v>
      </c>
      <c r="H10" s="18" t="n">
        <v>45</v>
      </c>
      <c r="I10" s="18" t="n">
        <v>47</v>
      </c>
      <c r="J10" s="18" t="n">
        <v>48</v>
      </c>
      <c r="K10" s="18" t="n">
        <v>48</v>
      </c>
      <c r="L10" s="19" t="n">
        <f aca="false">K10+J10+I10+H10+G10+F10</f>
        <v>271</v>
      </c>
      <c r="M10" s="16"/>
    </row>
    <row r="11" s="13" customFormat="true" ht="14.25" hidden="false" customHeight="false" outlineLevel="0" collapsed="false">
      <c r="A11" s="13" t="n">
        <v>337</v>
      </c>
      <c r="B11" s="14" t="s">
        <v>17</v>
      </c>
      <c r="C11" s="15" t="n">
        <v>337</v>
      </c>
      <c r="D11" s="16" t="s">
        <v>24</v>
      </c>
      <c r="E11" s="17" t="n">
        <f aca="false">VLOOKUP(C11,[1]Sheet1!$A$1:$G$1048576,7,FALSE())</f>
        <v>118.999827</v>
      </c>
      <c r="F11" s="18" t="n">
        <v>23</v>
      </c>
      <c r="G11" s="18" t="n">
        <v>23</v>
      </c>
      <c r="H11" s="18" t="n">
        <v>25</v>
      </c>
      <c r="I11" s="18" t="n">
        <v>28</v>
      </c>
      <c r="J11" s="18" t="n">
        <v>33</v>
      </c>
      <c r="K11" s="18" t="n">
        <v>33</v>
      </c>
      <c r="L11" s="19" t="n">
        <f aca="false">K11+J11+I11+H11+G11+F11</f>
        <v>165</v>
      </c>
      <c r="M11" s="16"/>
    </row>
    <row r="12" s="13" customFormat="true" ht="14.25" hidden="false" customHeight="false" outlineLevel="0" collapsed="false">
      <c r="A12" s="13" t="n">
        <v>339</v>
      </c>
      <c r="B12" s="14" t="s">
        <v>20</v>
      </c>
      <c r="C12" s="15" t="n">
        <v>339</v>
      </c>
      <c r="D12" s="16" t="s">
        <v>25</v>
      </c>
      <c r="E12" s="17" t="n">
        <f aca="false">VLOOKUP(C12,[1]Sheet1!$A$1:$G$1048576,7,FALSE())</f>
        <v>127.999788</v>
      </c>
      <c r="F12" s="18" t="n">
        <v>24</v>
      </c>
      <c r="G12" s="18" t="n">
        <v>24</v>
      </c>
      <c r="H12" s="18" t="n">
        <v>30</v>
      </c>
      <c r="I12" s="18" t="n">
        <v>35</v>
      </c>
      <c r="J12" s="18" t="n">
        <v>36</v>
      </c>
      <c r="K12" s="18" t="n">
        <v>36</v>
      </c>
      <c r="L12" s="19" t="n">
        <f aca="false">K12+J12+I12+H12+G12+F12</f>
        <v>185</v>
      </c>
      <c r="M12" s="16"/>
    </row>
    <row r="13" s="13" customFormat="true" ht="14.25" hidden="false" customHeight="false" outlineLevel="0" collapsed="false">
      <c r="A13" s="13" t="n">
        <v>341</v>
      </c>
      <c r="B13" s="14" t="s">
        <v>26</v>
      </c>
      <c r="C13" s="15" t="n">
        <v>341</v>
      </c>
      <c r="D13" s="16" t="s">
        <v>27</v>
      </c>
      <c r="E13" s="17" t="n">
        <f aca="false">VLOOKUP(C13,[1]Sheet1!$A$1:$G$1048576,7,FALSE())</f>
        <v>684.044709</v>
      </c>
      <c r="F13" s="18" t="n">
        <v>125</v>
      </c>
      <c r="G13" s="18" t="n">
        <v>125</v>
      </c>
      <c r="H13" s="18" t="n">
        <v>130</v>
      </c>
      <c r="I13" s="18" t="n">
        <v>136</v>
      </c>
      <c r="J13" s="18" t="n">
        <v>140</v>
      </c>
      <c r="K13" s="18" t="n">
        <v>140</v>
      </c>
      <c r="L13" s="19" t="n">
        <f aca="false">K13+J13+I13+H13+G13+F13</f>
        <v>796</v>
      </c>
      <c r="M13" s="16"/>
    </row>
    <row r="14" s="22" customFormat="true" ht="14.25" hidden="false" customHeight="false" outlineLevel="0" collapsed="false">
      <c r="A14" s="22" t="n">
        <v>343</v>
      </c>
      <c r="B14" s="23" t="s">
        <v>28</v>
      </c>
      <c r="C14" s="15" t="n">
        <v>343</v>
      </c>
      <c r="D14" s="24" t="s">
        <v>29</v>
      </c>
      <c r="E14" s="17" t="n">
        <f aca="false">VLOOKUP(C14,[1]Sheet1!$A$1:$G$1048576,7,FALSE())</f>
        <v>234.90516</v>
      </c>
      <c r="F14" s="18" t="n">
        <v>45</v>
      </c>
      <c r="G14" s="18" t="n">
        <v>45</v>
      </c>
      <c r="H14" s="18" t="n">
        <v>45</v>
      </c>
      <c r="I14" s="18" t="n">
        <v>48</v>
      </c>
      <c r="J14" s="18" t="n">
        <v>48</v>
      </c>
      <c r="K14" s="18" t="n">
        <v>50</v>
      </c>
      <c r="L14" s="19" t="n">
        <f aca="false">K14+J14+I14+H14+G14+F14</f>
        <v>281</v>
      </c>
      <c r="M14" s="24"/>
    </row>
    <row r="15" customFormat="false" ht="14.25" hidden="false" customHeight="false" outlineLevel="0" collapsed="false">
      <c r="A15" s="2" t="n">
        <v>345</v>
      </c>
      <c r="B15" s="6" t="s">
        <v>20</v>
      </c>
      <c r="C15" s="7" t="n">
        <v>345</v>
      </c>
      <c r="D15" s="8" t="s">
        <v>30</v>
      </c>
      <c r="E15" s="9" t="n">
        <f aca="false">VLOOKUP(C15,[1]Sheet1!$A$1:$G$1048576,7,FALSE())</f>
        <v>39.999999</v>
      </c>
      <c r="F15" s="20" t="n">
        <v>8</v>
      </c>
      <c r="G15" s="20" t="n">
        <v>8</v>
      </c>
      <c r="H15" s="20" t="n">
        <v>11</v>
      </c>
      <c r="I15" s="20" t="n">
        <v>14</v>
      </c>
      <c r="J15" s="20" t="n">
        <v>15</v>
      </c>
      <c r="K15" s="20" t="n">
        <v>16</v>
      </c>
      <c r="L15" s="21" t="n">
        <f aca="false">K15+J15+I15+H15+G15+F15</f>
        <v>72</v>
      </c>
      <c r="M15" s="12"/>
    </row>
    <row r="16" s="13" customFormat="true" ht="14.25" hidden="false" customHeight="false" outlineLevel="0" collapsed="false">
      <c r="A16" s="13" t="n">
        <v>347</v>
      </c>
      <c r="B16" s="14" t="s">
        <v>28</v>
      </c>
      <c r="C16" s="15" t="n">
        <v>347</v>
      </c>
      <c r="D16" s="16" t="s">
        <v>31</v>
      </c>
      <c r="E16" s="17" t="n">
        <f aca="false">VLOOKUP(C16,[1]Sheet1!$A$1:$G$1048576,7,FALSE())</f>
        <v>29.997381</v>
      </c>
      <c r="F16" s="18" t="n">
        <v>8</v>
      </c>
      <c r="G16" s="18" t="n">
        <v>10</v>
      </c>
      <c r="H16" s="18" t="n">
        <v>11</v>
      </c>
      <c r="I16" s="18" t="n">
        <v>13</v>
      </c>
      <c r="J16" s="18" t="n">
        <v>15</v>
      </c>
      <c r="K16" s="18" t="n">
        <v>15</v>
      </c>
      <c r="L16" s="19" t="n">
        <f aca="false">K16+J16+I16+H16+G16+F16</f>
        <v>72</v>
      </c>
      <c r="M16" s="16"/>
    </row>
    <row r="17" customFormat="false" ht="14.25" hidden="false" customHeight="false" outlineLevel="0" collapsed="false">
      <c r="A17" s="2" t="n">
        <v>349</v>
      </c>
      <c r="B17" s="6" t="s">
        <v>17</v>
      </c>
      <c r="C17" s="7" t="n">
        <v>349</v>
      </c>
      <c r="D17" s="8" t="s">
        <v>32</v>
      </c>
      <c r="E17" s="9" t="n">
        <f aca="false">VLOOKUP(C17,[1]Sheet1!$A$1:$G$1048576,7,FALSE())</f>
        <v>38.998005</v>
      </c>
      <c r="F17" s="20" t="n">
        <v>9</v>
      </c>
      <c r="G17" s="20" t="n">
        <v>10</v>
      </c>
      <c r="H17" s="20" t="n">
        <v>11</v>
      </c>
      <c r="I17" s="20" t="n">
        <v>13</v>
      </c>
      <c r="J17" s="20" t="n">
        <v>15</v>
      </c>
      <c r="K17" s="20" t="n">
        <v>16</v>
      </c>
      <c r="L17" s="21" t="n">
        <f aca="false">K17+J17+I17+H17+G17+F17</f>
        <v>74</v>
      </c>
      <c r="M17" s="12"/>
    </row>
    <row r="18" s="13" customFormat="true" ht="14.25" hidden="false" customHeight="false" outlineLevel="0" collapsed="false">
      <c r="A18" s="13" t="n">
        <v>351</v>
      </c>
      <c r="B18" s="14" t="s">
        <v>22</v>
      </c>
      <c r="C18" s="15" t="n">
        <v>351</v>
      </c>
      <c r="D18" s="16" t="s">
        <v>33</v>
      </c>
      <c r="E18" s="17" t="n">
        <f aca="false">VLOOKUP(C18,[1]Sheet1!$A$1:$G$1048576,7,FALSE())</f>
        <v>59.997159</v>
      </c>
      <c r="F18" s="18" t="n">
        <v>12</v>
      </c>
      <c r="G18" s="18" t="n">
        <v>14</v>
      </c>
      <c r="H18" s="18" t="n">
        <v>16</v>
      </c>
      <c r="I18" s="18" t="n">
        <v>19</v>
      </c>
      <c r="J18" s="18" t="n">
        <v>22</v>
      </c>
      <c r="K18" s="18" t="n">
        <v>22</v>
      </c>
      <c r="L18" s="19" t="n">
        <f aca="false">K18+J18+I18+H18+G18+F18</f>
        <v>105</v>
      </c>
      <c r="M18" s="16"/>
    </row>
    <row r="19" customFormat="false" ht="14.25" hidden="false" customHeight="false" outlineLevel="0" collapsed="false">
      <c r="A19" s="2" t="n">
        <v>353</v>
      </c>
      <c r="B19" s="6" t="s">
        <v>20</v>
      </c>
      <c r="C19" s="7" t="n">
        <v>353</v>
      </c>
      <c r="D19" s="8" t="s">
        <v>34</v>
      </c>
      <c r="E19" s="9" t="n">
        <f aca="false">VLOOKUP(C19,[1]Sheet1!$A$1:$G$1048576,7,FALSE())</f>
        <v>72</v>
      </c>
      <c r="F19" s="20" t="n">
        <v>16</v>
      </c>
      <c r="G19" s="20" t="n">
        <v>17</v>
      </c>
      <c r="H19" s="20" t="n">
        <v>18</v>
      </c>
      <c r="I19" s="20" t="n">
        <v>21</v>
      </c>
      <c r="J19" s="20" t="n">
        <v>24</v>
      </c>
      <c r="K19" s="20" t="n">
        <v>24</v>
      </c>
      <c r="L19" s="21" t="n">
        <f aca="false">K19+J19+I19+H19+G19+F19</f>
        <v>120</v>
      </c>
      <c r="M19" s="12"/>
    </row>
    <row r="20" s="13" customFormat="true" ht="14.25" hidden="false" customHeight="false" outlineLevel="0" collapsed="false">
      <c r="A20" s="13" t="n">
        <v>355</v>
      </c>
      <c r="B20" s="14" t="s">
        <v>35</v>
      </c>
      <c r="C20" s="15" t="n">
        <v>355</v>
      </c>
      <c r="D20" s="16" t="s">
        <v>36</v>
      </c>
      <c r="E20" s="17" t="n">
        <f aca="false">VLOOKUP(C20,[1]Sheet1!$A$1:$G$1048576,7,FALSE())</f>
        <v>276</v>
      </c>
      <c r="F20" s="18" t="n">
        <v>55</v>
      </c>
      <c r="G20" s="18" t="n">
        <v>55</v>
      </c>
      <c r="H20" s="18" t="n">
        <v>55</v>
      </c>
      <c r="I20" s="18" t="n">
        <v>60</v>
      </c>
      <c r="J20" s="18" t="n">
        <v>60</v>
      </c>
      <c r="K20" s="18" t="n">
        <v>60</v>
      </c>
      <c r="L20" s="19" t="n">
        <f aca="false">K20+J20+I20+H20+G20+F20</f>
        <v>345</v>
      </c>
      <c r="M20" s="16"/>
    </row>
    <row r="21" customFormat="false" ht="14.25" hidden="false" customHeight="false" outlineLevel="0" collapsed="false">
      <c r="A21" s="0" t="n">
        <v>357</v>
      </c>
      <c r="B21" s="6" t="s">
        <v>28</v>
      </c>
      <c r="C21" s="7" t="n">
        <v>357</v>
      </c>
      <c r="D21" s="8" t="s">
        <v>37</v>
      </c>
      <c r="E21" s="9" t="n">
        <f aca="false">VLOOKUP(C21,[1]Sheet1!$A$1:$G$1048576,7,FALSE())</f>
        <v>45.999</v>
      </c>
      <c r="F21" s="20" t="n">
        <v>9</v>
      </c>
      <c r="G21" s="20" t="n">
        <v>9</v>
      </c>
      <c r="H21" s="20" t="n">
        <v>13</v>
      </c>
      <c r="I21" s="20" t="n">
        <v>16</v>
      </c>
      <c r="J21" s="20" t="n">
        <v>18</v>
      </c>
      <c r="K21" s="20" t="n">
        <v>18</v>
      </c>
      <c r="L21" s="21" t="n">
        <f aca="false">K21+J21+I21+H21+G21+F21</f>
        <v>83</v>
      </c>
      <c r="M21" s="12"/>
    </row>
    <row r="22" customFormat="false" ht="14.25" hidden="false" customHeight="false" outlineLevel="0" collapsed="false">
      <c r="A22" s="0" t="n">
        <v>359</v>
      </c>
      <c r="B22" s="6" t="s">
        <v>28</v>
      </c>
      <c r="C22" s="7" t="n">
        <v>359</v>
      </c>
      <c r="D22" s="8" t="s">
        <v>38</v>
      </c>
      <c r="E22" s="9" t="n">
        <f aca="false">VLOOKUP(C22,[1]Sheet1!$A$1:$G$1048576,7,FALSE())</f>
        <v>7.998831</v>
      </c>
      <c r="F22" s="20" t="n">
        <v>3</v>
      </c>
      <c r="G22" s="20" t="n">
        <v>3</v>
      </c>
      <c r="H22" s="20" t="n">
        <v>4</v>
      </c>
      <c r="I22" s="20" t="n">
        <v>6</v>
      </c>
      <c r="J22" s="20" t="n">
        <v>8</v>
      </c>
      <c r="K22" s="20" t="n">
        <v>8</v>
      </c>
      <c r="L22" s="21" t="n">
        <f aca="false">K22+J22+I22+H22+G22+F22</f>
        <v>32</v>
      </c>
      <c r="M22" s="12"/>
    </row>
    <row r="23" customFormat="false" ht="14.25" hidden="false" customHeight="false" outlineLevel="0" collapsed="false">
      <c r="A23" s="0" t="n">
        <v>361</v>
      </c>
      <c r="B23" s="6" t="s">
        <v>22</v>
      </c>
      <c r="C23" s="7" t="n">
        <v>361</v>
      </c>
      <c r="D23" s="8" t="s">
        <v>39</v>
      </c>
      <c r="E23" s="9" t="n">
        <f aca="false">VLOOKUP(C23,[1]Sheet1!$A$1:$G$1048576,7,FALSE())</f>
        <v>45</v>
      </c>
      <c r="F23" s="20" t="n">
        <v>9</v>
      </c>
      <c r="G23" s="20" t="n">
        <v>9</v>
      </c>
      <c r="H23" s="20" t="n">
        <v>13</v>
      </c>
      <c r="I23" s="20" t="n">
        <v>16</v>
      </c>
      <c r="J23" s="20" t="n">
        <v>17</v>
      </c>
      <c r="K23" s="20" t="n">
        <v>18</v>
      </c>
      <c r="L23" s="21" t="n">
        <f aca="false">K23+J23+I23+H23+G23+F23</f>
        <v>82</v>
      </c>
      <c r="M23" s="12"/>
    </row>
    <row r="24" s="13" customFormat="true" ht="14.25" hidden="false" customHeight="false" outlineLevel="0" collapsed="false">
      <c r="A24" s="13" t="n">
        <v>363</v>
      </c>
      <c r="B24" s="14" t="s">
        <v>17</v>
      </c>
      <c r="C24" s="15" t="n">
        <v>363</v>
      </c>
      <c r="D24" s="16" t="s">
        <v>40</v>
      </c>
      <c r="E24" s="17" t="n">
        <f aca="false">VLOOKUP(C24,[1]Sheet1!$A$1:$G$1048576,7,FALSE())</f>
        <v>65.000001</v>
      </c>
      <c r="F24" s="18" t="n">
        <v>11</v>
      </c>
      <c r="G24" s="18" t="n">
        <v>12</v>
      </c>
      <c r="H24" s="18" t="n">
        <v>15</v>
      </c>
      <c r="I24" s="18" t="n">
        <v>18</v>
      </c>
      <c r="J24" s="18" t="n">
        <v>18</v>
      </c>
      <c r="K24" s="18" t="n">
        <v>19</v>
      </c>
      <c r="L24" s="19" t="n">
        <f aca="false">K24+J24+I24+H24+G24+F24</f>
        <v>93</v>
      </c>
      <c r="M24" s="16"/>
    </row>
    <row r="25" s="13" customFormat="true" ht="14.25" hidden="false" customHeight="false" outlineLevel="0" collapsed="false">
      <c r="A25" s="13" t="n">
        <v>365</v>
      </c>
      <c r="B25" s="14" t="s">
        <v>28</v>
      </c>
      <c r="C25" s="15" t="n">
        <v>365</v>
      </c>
      <c r="D25" s="16" t="s">
        <v>41</v>
      </c>
      <c r="E25" s="17" t="n">
        <f aca="false">VLOOKUP(C25,[1]Sheet1!$A$1:$G$1048576,7,FALSE())</f>
        <v>117.000099</v>
      </c>
      <c r="F25" s="18" t="n">
        <v>23</v>
      </c>
      <c r="G25" s="18" t="n">
        <v>23</v>
      </c>
      <c r="H25" s="18" t="n">
        <v>25</v>
      </c>
      <c r="I25" s="18" t="n">
        <v>28</v>
      </c>
      <c r="J25" s="18" t="n">
        <v>28</v>
      </c>
      <c r="K25" s="18" t="n">
        <v>30</v>
      </c>
      <c r="L25" s="19" t="n">
        <f aca="false">K25+J25+I25+H25+G25+F25</f>
        <v>157</v>
      </c>
      <c r="M25" s="16"/>
    </row>
    <row r="26" customFormat="false" ht="14.25" hidden="false" customHeight="false" outlineLevel="0" collapsed="false">
      <c r="A26" s="0" t="n">
        <v>367</v>
      </c>
      <c r="B26" s="6" t="s">
        <v>12</v>
      </c>
      <c r="C26" s="7" t="n">
        <v>367</v>
      </c>
      <c r="D26" s="8" t="s">
        <v>42</v>
      </c>
      <c r="E26" s="9" t="n">
        <f aca="false">VLOOKUP(C26,[1]Sheet1!$A$1:$G$1048576,7,FALSE())</f>
        <v>71.001399</v>
      </c>
      <c r="F26" s="20" t="n">
        <v>14</v>
      </c>
      <c r="G26" s="20" t="n">
        <v>14</v>
      </c>
      <c r="H26" s="20" t="n">
        <v>17</v>
      </c>
      <c r="I26" s="20" t="n">
        <v>18</v>
      </c>
      <c r="J26" s="20" t="n">
        <v>21</v>
      </c>
      <c r="K26" s="20" t="n">
        <v>23</v>
      </c>
      <c r="L26" s="21" t="n">
        <f aca="false">K26+J26+I26+H26+G26+F26</f>
        <v>107</v>
      </c>
      <c r="M26" s="12"/>
    </row>
    <row r="27" customFormat="false" ht="14.25" hidden="false" customHeight="false" outlineLevel="0" collapsed="false">
      <c r="A27" s="0" t="n">
        <v>369</v>
      </c>
      <c r="B27" s="6" t="s">
        <v>22</v>
      </c>
      <c r="C27" s="7" t="n">
        <v>369</v>
      </c>
      <c r="D27" s="8" t="s">
        <v>43</v>
      </c>
      <c r="E27" s="9" t="n">
        <f aca="false">VLOOKUP(C27,[1]Sheet1!$A$1:$G$1048576,7,FALSE())</f>
        <v>32.0001</v>
      </c>
      <c r="F27" s="20" t="n">
        <v>9</v>
      </c>
      <c r="G27" s="20" t="n">
        <v>8</v>
      </c>
      <c r="H27" s="20" t="n">
        <v>10</v>
      </c>
      <c r="I27" s="20" t="n">
        <v>13</v>
      </c>
      <c r="J27" s="20" t="n">
        <v>14</v>
      </c>
      <c r="K27" s="20" t="n">
        <v>15</v>
      </c>
      <c r="L27" s="21" t="n">
        <f aca="false">K27+J27+I27+H27+G27+F27</f>
        <v>69</v>
      </c>
      <c r="M27" s="12"/>
    </row>
    <row r="28" customFormat="false" ht="14.25" hidden="false" customHeight="false" outlineLevel="0" collapsed="false">
      <c r="A28" s="0" t="n">
        <v>371</v>
      </c>
      <c r="B28" s="6" t="s">
        <v>44</v>
      </c>
      <c r="C28" s="7" t="n">
        <v>371</v>
      </c>
      <c r="D28" s="8" t="s">
        <v>45</v>
      </c>
      <c r="E28" s="9" t="n">
        <f aca="false">VLOOKUP(C28,[1]Sheet1!$A$1:$G$1048576,7,FALSE())</f>
        <v>39.999906</v>
      </c>
      <c r="F28" s="20" t="n">
        <v>8</v>
      </c>
      <c r="G28" s="20" t="n">
        <v>10</v>
      </c>
      <c r="H28" s="20" t="n">
        <v>12</v>
      </c>
      <c r="I28" s="20" t="n">
        <v>15</v>
      </c>
      <c r="J28" s="20" t="n">
        <v>16</v>
      </c>
      <c r="K28" s="20" t="n">
        <v>17</v>
      </c>
      <c r="L28" s="21" t="n">
        <f aca="false">K28+J28+I28+H28+G28+F28</f>
        <v>78</v>
      </c>
      <c r="M28" s="12"/>
    </row>
    <row r="29" customFormat="false" ht="14.25" hidden="false" customHeight="false" outlineLevel="0" collapsed="false">
      <c r="A29" s="0" t="n">
        <v>373</v>
      </c>
      <c r="B29" s="6" t="s">
        <v>46</v>
      </c>
      <c r="C29" s="7" t="n">
        <v>373</v>
      </c>
      <c r="D29" s="8" t="s">
        <v>47</v>
      </c>
      <c r="E29" s="9" t="n">
        <f aca="false">VLOOKUP(C29,[1]Sheet1!$A$1:$G$1048576,7,FALSE())</f>
        <v>46.000011</v>
      </c>
      <c r="F29" s="20" t="n">
        <v>10</v>
      </c>
      <c r="G29" s="20" t="n">
        <v>10</v>
      </c>
      <c r="H29" s="20" t="n">
        <v>15</v>
      </c>
      <c r="I29" s="20" t="n">
        <v>17</v>
      </c>
      <c r="J29" s="20" t="n">
        <v>18</v>
      </c>
      <c r="K29" s="20" t="n">
        <v>19</v>
      </c>
      <c r="L29" s="21" t="n">
        <f aca="false">K29+J29+I29+H29+G29+F29</f>
        <v>89</v>
      </c>
      <c r="M29" s="12"/>
    </row>
    <row r="30" customFormat="false" ht="14.25" hidden="false" customHeight="false" outlineLevel="0" collapsed="false">
      <c r="A30" s="0" t="n">
        <v>375</v>
      </c>
      <c r="B30" s="6" t="s">
        <v>20</v>
      </c>
      <c r="C30" s="25" t="n">
        <v>375</v>
      </c>
      <c r="D30" s="26" t="s">
        <v>48</v>
      </c>
      <c r="E30" s="27" t="n">
        <f aca="false">VLOOKUP(C30,[1]Sheet1!$A$1:$G$1048576,7,FALSE())</f>
        <v>9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f aca="false">K30+J30+I30+H30+G30+F30</f>
        <v>0</v>
      </c>
      <c r="M30" s="29"/>
    </row>
    <row r="31" s="30" customFormat="true" ht="14.25" hidden="false" customHeight="false" outlineLevel="0" collapsed="false">
      <c r="A31" s="30" t="n">
        <v>377</v>
      </c>
      <c r="B31" s="31" t="s">
        <v>46</v>
      </c>
      <c r="C31" s="32" t="n">
        <v>377</v>
      </c>
      <c r="D31" s="11" t="s">
        <v>49</v>
      </c>
      <c r="E31" s="9" t="n">
        <f aca="false">VLOOKUP(C31,[1]Sheet1!$A$1:$G$1048576,7,FALSE())</f>
        <v>41.999991</v>
      </c>
      <c r="F31" s="20" t="n">
        <v>8</v>
      </c>
      <c r="G31" s="20" t="n">
        <v>8</v>
      </c>
      <c r="H31" s="20" t="n">
        <v>12</v>
      </c>
      <c r="I31" s="20" t="n">
        <v>15</v>
      </c>
      <c r="J31" s="20" t="n">
        <v>16</v>
      </c>
      <c r="K31" s="20" t="n">
        <v>17</v>
      </c>
      <c r="L31" s="21" t="n">
        <f aca="false">K31+J31+I31+H31+G31+F31</f>
        <v>76</v>
      </c>
      <c r="M31" s="33"/>
    </row>
    <row r="32" customFormat="false" ht="14.25" hidden="false" customHeight="false" outlineLevel="0" collapsed="false">
      <c r="A32" s="0" t="n">
        <v>379</v>
      </c>
      <c r="B32" s="6" t="s">
        <v>28</v>
      </c>
      <c r="C32" s="7" t="n">
        <v>379</v>
      </c>
      <c r="D32" s="8" t="s">
        <v>50</v>
      </c>
      <c r="E32" s="9" t="n">
        <f aca="false">VLOOKUP(C32,[1]Sheet1!$A$1:$G$1048576,7,FALSE())</f>
        <v>78.000012</v>
      </c>
      <c r="F32" s="20" t="n">
        <v>14</v>
      </c>
      <c r="G32" s="20" t="n">
        <v>14</v>
      </c>
      <c r="H32" s="20" t="n">
        <v>17</v>
      </c>
      <c r="I32" s="20" t="n">
        <v>19</v>
      </c>
      <c r="J32" s="20" t="n">
        <v>21</v>
      </c>
      <c r="K32" s="20" t="n">
        <v>22</v>
      </c>
      <c r="L32" s="21" t="n">
        <f aca="false">K32+J32+I32+H32+G32+F32</f>
        <v>107</v>
      </c>
      <c r="M32" s="12"/>
    </row>
    <row r="33" customFormat="false" ht="14.25" hidden="false" customHeight="false" outlineLevel="0" collapsed="false">
      <c r="A33" s="0" t="n">
        <v>381</v>
      </c>
      <c r="B33" s="6" t="s">
        <v>28</v>
      </c>
      <c r="C33" s="7" t="n">
        <v>381</v>
      </c>
      <c r="D33" s="8" t="s">
        <v>51</v>
      </c>
      <c r="E33" s="9" t="n">
        <f aca="false">VLOOKUP(C33,[1]Sheet1!$A$1:$G$1048576,7,FALSE())</f>
        <v>26.990112</v>
      </c>
      <c r="F33" s="20" t="n">
        <v>6</v>
      </c>
      <c r="G33" s="20" t="n">
        <v>6</v>
      </c>
      <c r="H33" s="20" t="n">
        <v>10</v>
      </c>
      <c r="I33" s="20" t="n">
        <v>12</v>
      </c>
      <c r="J33" s="20" t="n">
        <v>13</v>
      </c>
      <c r="K33" s="20" t="n">
        <v>13</v>
      </c>
      <c r="L33" s="21" t="n">
        <f aca="false">K33+J33+I33+H33+G33+F33</f>
        <v>60</v>
      </c>
      <c r="M33" s="12"/>
    </row>
    <row r="34" s="13" customFormat="true" ht="14.25" hidden="false" customHeight="false" outlineLevel="0" collapsed="false">
      <c r="A34" s="13" t="n">
        <v>385</v>
      </c>
      <c r="B34" s="14" t="s">
        <v>44</v>
      </c>
      <c r="C34" s="15" t="n">
        <v>385</v>
      </c>
      <c r="D34" s="16" t="s">
        <v>52</v>
      </c>
      <c r="E34" s="17" t="n">
        <f aca="false">VLOOKUP(C34,[1]Sheet1!$A$1:$G$1048576,7,FALSE())</f>
        <v>65.999997</v>
      </c>
      <c r="F34" s="18" t="n">
        <v>13</v>
      </c>
      <c r="G34" s="18" t="n">
        <v>14</v>
      </c>
      <c r="H34" s="18" t="n">
        <v>17</v>
      </c>
      <c r="I34" s="18" t="n">
        <v>20</v>
      </c>
      <c r="J34" s="18" t="n">
        <v>21</v>
      </c>
      <c r="K34" s="18" t="n">
        <v>22</v>
      </c>
      <c r="L34" s="19" t="n">
        <f aca="false">K34+J34+I34+H34+G34+F34</f>
        <v>107</v>
      </c>
      <c r="M34" s="16"/>
    </row>
    <row r="35" customFormat="false" ht="14.25" hidden="false" customHeight="false" outlineLevel="0" collapsed="false">
      <c r="A35" s="0" t="n">
        <v>387</v>
      </c>
      <c r="B35" s="6" t="s">
        <v>46</v>
      </c>
      <c r="C35" s="7" t="n">
        <v>387</v>
      </c>
      <c r="D35" s="8" t="s">
        <v>53</v>
      </c>
      <c r="E35" s="9" t="n">
        <f aca="false">VLOOKUP(C35,[1]Sheet1!$A$1:$G$1048576,7,FALSE())</f>
        <v>81</v>
      </c>
      <c r="F35" s="20" t="n">
        <v>15</v>
      </c>
      <c r="G35" s="20" t="n">
        <v>15</v>
      </c>
      <c r="H35" s="20" t="n">
        <v>18</v>
      </c>
      <c r="I35" s="20" t="n">
        <v>21</v>
      </c>
      <c r="J35" s="20" t="n">
        <v>24</v>
      </c>
      <c r="K35" s="20" t="n">
        <v>24</v>
      </c>
      <c r="L35" s="21" t="n">
        <f aca="false">K35+J35+I35+H35+G35+F35</f>
        <v>117</v>
      </c>
      <c r="M35" s="12"/>
    </row>
    <row r="36" customFormat="false" ht="14.25" hidden="false" customHeight="false" outlineLevel="0" collapsed="false">
      <c r="A36" s="0" t="n">
        <v>389</v>
      </c>
      <c r="B36" s="6" t="s">
        <v>46</v>
      </c>
      <c r="C36" s="7" t="n">
        <v>389</v>
      </c>
      <c r="D36" s="8" t="s">
        <v>54</v>
      </c>
      <c r="E36" s="9" t="n">
        <f aca="false">VLOOKUP(C36,[1]Sheet1!$A$1:$G$1048576,7,FALSE())</f>
        <v>51.0003</v>
      </c>
      <c r="F36" s="20" t="n">
        <v>10</v>
      </c>
      <c r="G36" s="20" t="n">
        <v>10</v>
      </c>
      <c r="H36" s="20" t="n">
        <v>11</v>
      </c>
      <c r="I36" s="20" t="n">
        <v>12</v>
      </c>
      <c r="J36" s="20" t="n">
        <v>14</v>
      </c>
      <c r="K36" s="20" t="n">
        <v>14</v>
      </c>
      <c r="L36" s="21" t="n">
        <f aca="false">K36+J36+I36+H36+G36+F36</f>
        <v>71</v>
      </c>
      <c r="M36" s="12"/>
    </row>
    <row r="37" customFormat="false" ht="14.25" hidden="false" customHeight="false" outlineLevel="0" collapsed="false">
      <c r="A37" s="0" t="n">
        <v>391</v>
      </c>
      <c r="B37" s="6" t="s">
        <v>17</v>
      </c>
      <c r="C37" s="7" t="n">
        <v>391</v>
      </c>
      <c r="D37" s="8" t="s">
        <v>55</v>
      </c>
      <c r="E37" s="9" t="n">
        <f aca="false">VLOOKUP(C37,[1]Sheet1!$A$1:$G$1048576,7,FALSE())</f>
        <v>102.999891</v>
      </c>
      <c r="F37" s="20" t="n">
        <v>19</v>
      </c>
      <c r="G37" s="20" t="n">
        <v>19</v>
      </c>
      <c r="H37" s="20" t="n">
        <v>21</v>
      </c>
      <c r="I37" s="20" t="n">
        <v>22</v>
      </c>
      <c r="J37" s="20" t="n">
        <v>25</v>
      </c>
      <c r="K37" s="20" t="n">
        <v>25</v>
      </c>
      <c r="L37" s="21" t="n">
        <f aca="false">K37+J37+I37+H37+G37+F37</f>
        <v>131</v>
      </c>
      <c r="M37" s="12"/>
    </row>
    <row r="38" customFormat="false" ht="14.25" hidden="false" customHeight="false" outlineLevel="0" collapsed="false">
      <c r="A38" s="0" t="n">
        <v>393</v>
      </c>
      <c r="B38" s="6" t="s">
        <v>20</v>
      </c>
      <c r="C38" s="7" t="n">
        <v>393</v>
      </c>
      <c r="D38" s="8" t="s">
        <v>56</v>
      </c>
      <c r="E38" s="9" t="n">
        <f aca="false">VLOOKUP(C38,[1]Sheet1!$A$1:$G$1048576,7,FALSE())</f>
        <v>12</v>
      </c>
      <c r="F38" s="20" t="n">
        <v>4</v>
      </c>
      <c r="G38" s="20" t="n">
        <v>4</v>
      </c>
      <c r="H38" s="20" t="n">
        <v>6</v>
      </c>
      <c r="I38" s="20" t="n">
        <v>8</v>
      </c>
      <c r="J38" s="20" t="n">
        <v>11</v>
      </c>
      <c r="K38" s="20" t="n">
        <v>12</v>
      </c>
      <c r="L38" s="21" t="n">
        <f aca="false">K38+J38+I38+H38+G38+F38</f>
        <v>45</v>
      </c>
      <c r="M38" s="12"/>
    </row>
    <row r="39" customFormat="false" ht="14.25" hidden="false" customHeight="false" outlineLevel="0" collapsed="false">
      <c r="A39" s="0" t="n">
        <v>395</v>
      </c>
      <c r="B39" s="6" t="s">
        <v>20</v>
      </c>
      <c r="C39" s="7" t="n">
        <v>395</v>
      </c>
      <c r="D39" s="8" t="s">
        <v>57</v>
      </c>
      <c r="E39" s="9" t="n">
        <f aca="false">VLOOKUP(C39,[1]Sheet1!$A$1:$G$1048576,7,FALSE())</f>
        <v>45.999918</v>
      </c>
      <c r="F39" s="20" t="n">
        <v>9</v>
      </c>
      <c r="G39" s="20" t="n">
        <v>9</v>
      </c>
      <c r="H39" s="20" t="n">
        <v>13</v>
      </c>
      <c r="I39" s="20" t="n">
        <v>16</v>
      </c>
      <c r="J39" s="20" t="n">
        <v>17</v>
      </c>
      <c r="K39" s="20" t="n">
        <v>18</v>
      </c>
      <c r="L39" s="21" t="n">
        <f aca="false">K39+J39+I39+H39+G39+F39</f>
        <v>82</v>
      </c>
      <c r="M39" s="12"/>
    </row>
    <row r="40" customFormat="false" ht="14.25" hidden="false" customHeight="false" outlineLevel="0" collapsed="false">
      <c r="A40" s="0" t="n">
        <v>397</v>
      </c>
      <c r="B40" s="6" t="s">
        <v>20</v>
      </c>
      <c r="C40" s="7" t="n">
        <v>397</v>
      </c>
      <c r="D40" s="8" t="s">
        <v>58</v>
      </c>
      <c r="E40" s="9" t="n">
        <f aca="false">VLOOKUP(C40,[1]Sheet1!$A$1:$G$1048576,7,FALSE())</f>
        <v>51.999789</v>
      </c>
      <c r="F40" s="20" t="n">
        <v>10</v>
      </c>
      <c r="G40" s="20" t="n">
        <v>10</v>
      </c>
      <c r="H40" s="20" t="n">
        <v>14</v>
      </c>
      <c r="I40" s="20" t="n">
        <v>16</v>
      </c>
      <c r="J40" s="20" t="n">
        <v>17</v>
      </c>
      <c r="K40" s="20" t="n">
        <v>18</v>
      </c>
      <c r="L40" s="21" t="n">
        <f aca="false">K40+J40+I40+H40+G40+F40</f>
        <v>85</v>
      </c>
      <c r="M40" s="12"/>
    </row>
    <row r="41" customFormat="false" ht="14.25" hidden="false" customHeight="false" outlineLevel="0" collapsed="false">
      <c r="A41" s="0" t="n">
        <v>399</v>
      </c>
      <c r="B41" s="6" t="s">
        <v>46</v>
      </c>
      <c r="C41" s="7" t="n">
        <v>399</v>
      </c>
      <c r="D41" s="8" t="s">
        <v>59</v>
      </c>
      <c r="E41" s="9" t="n">
        <f aca="false">VLOOKUP(C41,[1]Sheet1!$A$1:$G$1048576,7,FALSE())</f>
        <v>64.0089</v>
      </c>
      <c r="F41" s="20" t="n">
        <v>12</v>
      </c>
      <c r="G41" s="20" t="n">
        <v>12</v>
      </c>
      <c r="H41" s="20" t="n">
        <v>15</v>
      </c>
      <c r="I41" s="20" t="n">
        <v>18</v>
      </c>
      <c r="J41" s="20" t="n">
        <v>20</v>
      </c>
      <c r="K41" s="20" t="n">
        <v>20</v>
      </c>
      <c r="L41" s="21" t="n">
        <f aca="false">K41+J41+I41+H41+G41+F41</f>
        <v>97</v>
      </c>
      <c r="M41" s="12"/>
    </row>
    <row r="42" customFormat="false" ht="14.25" hidden="false" customHeight="false" outlineLevel="0" collapsed="false">
      <c r="A42" s="0" t="n">
        <v>511</v>
      </c>
      <c r="B42" s="6" t="s">
        <v>35</v>
      </c>
      <c r="C42" s="7" t="n">
        <v>511</v>
      </c>
      <c r="D42" s="8" t="s">
        <v>60</v>
      </c>
      <c r="E42" s="9" t="n">
        <f aca="false">VLOOKUP(C42,[1]Sheet1!$A$1:$G$1048576,7,FALSE())</f>
        <v>54.999999</v>
      </c>
      <c r="F42" s="20" t="n">
        <v>12</v>
      </c>
      <c r="G42" s="20" t="n">
        <v>12</v>
      </c>
      <c r="H42" s="20" t="n">
        <v>15</v>
      </c>
      <c r="I42" s="20" t="n">
        <v>17</v>
      </c>
      <c r="J42" s="20" t="n">
        <v>20</v>
      </c>
      <c r="K42" s="20" t="n">
        <v>20</v>
      </c>
      <c r="L42" s="21" t="n">
        <f aca="false">K42+J42+I42+H42+G42+F42</f>
        <v>96</v>
      </c>
      <c r="M42" s="12"/>
    </row>
    <row r="43" s="30" customFormat="true" ht="14.25" hidden="false" customHeight="false" outlineLevel="0" collapsed="false">
      <c r="A43" s="30" t="n">
        <v>512</v>
      </c>
      <c r="B43" s="31" t="s">
        <v>61</v>
      </c>
      <c r="C43" s="32" t="n">
        <v>512</v>
      </c>
      <c r="D43" s="11" t="s">
        <v>62</v>
      </c>
      <c r="E43" s="34" t="n">
        <f aca="false">VLOOKUP(C43,[1]Sheet1!$A$1:$G$1048576,7,FALSE())</f>
        <v>42.00303</v>
      </c>
      <c r="F43" s="20" t="n">
        <v>9</v>
      </c>
      <c r="G43" s="20" t="n">
        <v>9</v>
      </c>
      <c r="H43" s="20" t="n">
        <v>12</v>
      </c>
      <c r="I43" s="20" t="n">
        <v>16</v>
      </c>
      <c r="J43" s="20" t="n">
        <v>16</v>
      </c>
      <c r="K43" s="20" t="n">
        <v>17</v>
      </c>
      <c r="L43" s="20" t="n">
        <f aca="false">K43+J43+I43+H43+G43+F43</f>
        <v>79</v>
      </c>
      <c r="M43" s="33"/>
    </row>
    <row r="44" customFormat="false" ht="14.25" hidden="false" customHeight="false" outlineLevel="0" collapsed="false">
      <c r="A44" s="0" t="n">
        <v>513</v>
      </c>
      <c r="B44" s="6" t="s">
        <v>28</v>
      </c>
      <c r="C44" s="7" t="n">
        <v>513</v>
      </c>
      <c r="D44" s="8" t="s">
        <v>63</v>
      </c>
      <c r="E44" s="9" t="n">
        <f aca="false">VLOOKUP(C44,[1]Sheet1!$A$1:$G$1048576,7,FALSE())</f>
        <v>18</v>
      </c>
      <c r="F44" s="20" t="n">
        <v>5</v>
      </c>
      <c r="G44" s="20" t="n">
        <v>5</v>
      </c>
      <c r="H44" s="20" t="n">
        <v>7</v>
      </c>
      <c r="I44" s="20" t="n">
        <v>11</v>
      </c>
      <c r="J44" s="20" t="n">
        <v>13</v>
      </c>
      <c r="K44" s="20" t="n">
        <v>13</v>
      </c>
      <c r="L44" s="21" t="n">
        <f aca="false">K44+J44+I44+H44+G44+F44</f>
        <v>54</v>
      </c>
      <c r="M44" s="12"/>
    </row>
    <row r="45" customFormat="false" ht="14.25" hidden="false" customHeight="false" outlineLevel="0" collapsed="false">
      <c r="A45" s="0" t="n">
        <v>514</v>
      </c>
      <c r="B45" s="6" t="s">
        <v>44</v>
      </c>
      <c r="C45" s="7" t="n">
        <v>514</v>
      </c>
      <c r="D45" s="8" t="s">
        <v>64</v>
      </c>
      <c r="E45" s="9" t="n">
        <f aca="false">VLOOKUP(C45,[1]Sheet1!$A$1:$G$1048576,7,FALSE())</f>
        <v>30</v>
      </c>
      <c r="F45" s="20" t="n">
        <v>8</v>
      </c>
      <c r="G45" s="20" t="n">
        <v>8</v>
      </c>
      <c r="H45" s="20" t="n">
        <v>9</v>
      </c>
      <c r="I45" s="20" t="n">
        <v>13</v>
      </c>
      <c r="J45" s="20" t="n">
        <v>14</v>
      </c>
      <c r="K45" s="20" t="n">
        <v>14</v>
      </c>
      <c r="L45" s="21" t="n">
        <f aca="false">K45+J45+I45+H45+G45+F45</f>
        <v>66</v>
      </c>
      <c r="M45" s="12"/>
    </row>
    <row r="46" s="4" customFormat="true" ht="14.25" hidden="false" customHeight="false" outlineLevel="0" collapsed="false">
      <c r="A46" s="4" t="n">
        <v>515</v>
      </c>
      <c r="B46" s="31" t="s">
        <v>35</v>
      </c>
      <c r="C46" s="32" t="n">
        <v>515</v>
      </c>
      <c r="D46" s="11" t="s">
        <v>65</v>
      </c>
      <c r="E46" s="34" t="n">
        <f aca="false">VLOOKUP(C46,[1]Sheet1!$A$1:$G$1048576,7,FALSE())</f>
        <v>12.99999</v>
      </c>
      <c r="F46" s="20" t="n">
        <v>5</v>
      </c>
      <c r="G46" s="20" t="n">
        <v>5</v>
      </c>
      <c r="H46" s="20" t="n">
        <v>7</v>
      </c>
      <c r="I46" s="20" t="n">
        <v>11</v>
      </c>
      <c r="J46" s="20" t="n">
        <v>14</v>
      </c>
      <c r="K46" s="20" t="n">
        <v>15</v>
      </c>
      <c r="L46" s="20" t="n">
        <f aca="false">K46+J46+I46+H46+G46+F46</f>
        <v>57</v>
      </c>
      <c r="M46" s="10"/>
    </row>
    <row r="47" customFormat="false" ht="14.25" hidden="false" customHeight="false" outlineLevel="0" collapsed="false">
      <c r="A47" s="0" t="n">
        <v>516</v>
      </c>
      <c r="B47" s="6" t="s">
        <v>28</v>
      </c>
      <c r="C47" s="7" t="n">
        <v>516</v>
      </c>
      <c r="D47" s="8" t="s">
        <v>66</v>
      </c>
      <c r="E47" s="9" t="n">
        <f aca="false">VLOOKUP(C47,[1]Sheet1!$A$1:$G$1048576,7,FALSE())</f>
        <v>30</v>
      </c>
      <c r="F47" s="20" t="n">
        <v>7</v>
      </c>
      <c r="G47" s="20" t="n">
        <v>9</v>
      </c>
      <c r="H47" s="20" t="n">
        <v>9</v>
      </c>
      <c r="I47" s="20" t="n">
        <v>13</v>
      </c>
      <c r="J47" s="20" t="n">
        <v>16</v>
      </c>
      <c r="K47" s="20" t="n">
        <v>17</v>
      </c>
      <c r="L47" s="21" t="n">
        <f aca="false">K47+J47+I47+H47+G47+F47</f>
        <v>71</v>
      </c>
      <c r="M47" s="12"/>
    </row>
    <row r="48" s="4" customFormat="true" ht="14.25" hidden="false" customHeight="false" outlineLevel="0" collapsed="false">
      <c r="A48" s="4" t="n">
        <v>517</v>
      </c>
      <c r="B48" s="31" t="s">
        <v>17</v>
      </c>
      <c r="C48" s="32" t="n">
        <v>517</v>
      </c>
      <c r="D48" s="11" t="s">
        <v>67</v>
      </c>
      <c r="E48" s="34" t="n">
        <f aca="false">VLOOKUP(C48,[1]Sheet1!$A$1:$G$1048576,7,FALSE())</f>
        <v>78.00099</v>
      </c>
      <c r="F48" s="20" t="n">
        <v>15</v>
      </c>
      <c r="G48" s="20" t="n">
        <v>17</v>
      </c>
      <c r="H48" s="20" t="n">
        <v>19</v>
      </c>
      <c r="I48" s="20" t="n">
        <v>22</v>
      </c>
      <c r="J48" s="20" t="n">
        <v>24</v>
      </c>
      <c r="K48" s="20" t="n">
        <v>23</v>
      </c>
      <c r="L48" s="20" t="n">
        <f aca="false">K48+J48+I48+H48+G48+F48</f>
        <v>120</v>
      </c>
      <c r="M48" s="10"/>
    </row>
    <row r="49" customFormat="false" ht="14.25" hidden="false" customHeight="false" outlineLevel="0" collapsed="false">
      <c r="A49" s="0" t="n">
        <v>518</v>
      </c>
      <c r="B49" s="6" t="s">
        <v>68</v>
      </c>
      <c r="C49" s="7" t="n">
        <v>518</v>
      </c>
      <c r="D49" s="8" t="s">
        <v>69</v>
      </c>
      <c r="E49" s="9" t="n">
        <f aca="false">VLOOKUP(C49,[1]Sheet1!$A$1:$G$1048576,7,FALSE())</f>
        <v>78</v>
      </c>
      <c r="F49" s="20" t="n">
        <v>16</v>
      </c>
      <c r="G49" s="20" t="n">
        <v>17</v>
      </c>
      <c r="H49" s="20" t="n">
        <v>19</v>
      </c>
      <c r="I49" s="20" t="n">
        <v>22</v>
      </c>
      <c r="J49" s="20" t="n">
        <v>24</v>
      </c>
      <c r="K49" s="20" t="n">
        <v>23</v>
      </c>
      <c r="L49" s="21" t="n">
        <f aca="false">K49+J49+I49+H49+G49+F49</f>
        <v>121</v>
      </c>
      <c r="M49" s="12"/>
    </row>
    <row r="50" s="4" customFormat="true" ht="14.25" hidden="false" customHeight="false" outlineLevel="0" collapsed="false">
      <c r="A50" s="4" t="n">
        <v>538</v>
      </c>
      <c r="B50" s="31" t="s">
        <v>12</v>
      </c>
      <c r="C50" s="32" t="n">
        <v>538</v>
      </c>
      <c r="D50" s="11" t="s">
        <v>70</v>
      </c>
      <c r="E50" s="34" t="n">
        <f aca="false">VLOOKUP(C50,[1]Sheet1!$A$1:$G$1048576,7,FALSE())</f>
        <v>11.000001</v>
      </c>
      <c r="F50" s="20" t="n">
        <v>4</v>
      </c>
      <c r="G50" s="20" t="n">
        <v>4</v>
      </c>
      <c r="H50" s="20" t="n">
        <v>6</v>
      </c>
      <c r="I50" s="20" t="n">
        <v>7</v>
      </c>
      <c r="J50" s="20" t="n">
        <v>9</v>
      </c>
      <c r="K50" s="20" t="n">
        <v>9</v>
      </c>
      <c r="L50" s="20" t="n">
        <f aca="false">K50+J50+I50+H50+G50+F50</f>
        <v>39</v>
      </c>
      <c r="M50" s="10"/>
    </row>
    <row r="51" customFormat="false" ht="14.25" hidden="false" customHeight="false" outlineLevel="0" collapsed="false">
      <c r="A51" s="0" t="n">
        <v>539</v>
      </c>
      <c r="B51" s="6" t="s">
        <v>71</v>
      </c>
      <c r="C51" s="7" t="n">
        <v>539</v>
      </c>
      <c r="D51" s="8" t="s">
        <v>72</v>
      </c>
      <c r="E51" s="9" t="n">
        <f aca="false">VLOOKUP(C51,[1]Sheet1!$A$1:$G$1048576,7,FALSE())</f>
        <v>51.997614</v>
      </c>
      <c r="F51" s="20" t="n">
        <v>10</v>
      </c>
      <c r="G51" s="20" t="n">
        <v>10</v>
      </c>
      <c r="H51" s="20" t="n">
        <v>13</v>
      </c>
      <c r="I51" s="20" t="n">
        <v>17</v>
      </c>
      <c r="J51" s="20" t="n">
        <v>19</v>
      </c>
      <c r="K51" s="20" t="n">
        <v>19</v>
      </c>
      <c r="L51" s="21" t="n">
        <f aca="false">K51+J51+I51+H51+G51+F51</f>
        <v>88</v>
      </c>
      <c r="M51" s="12"/>
    </row>
    <row r="52" customFormat="false" ht="14.25" hidden="false" customHeight="false" outlineLevel="0" collapsed="false">
      <c r="A52" s="0" t="n">
        <v>540</v>
      </c>
      <c r="B52" s="6" t="s">
        <v>35</v>
      </c>
      <c r="C52" s="7" t="n">
        <v>540</v>
      </c>
      <c r="D52" s="8" t="s">
        <v>73</v>
      </c>
      <c r="E52" s="9" t="n">
        <f aca="false">VLOOKUP(C52,[1]Sheet1!$A$1:$G$1048576,7,FALSE())</f>
        <v>54.000003</v>
      </c>
      <c r="F52" s="20" t="n">
        <v>12</v>
      </c>
      <c r="G52" s="20" t="n">
        <v>12</v>
      </c>
      <c r="H52" s="20" t="n">
        <v>16</v>
      </c>
      <c r="I52" s="20" t="n">
        <v>19</v>
      </c>
      <c r="J52" s="20" t="n">
        <v>20</v>
      </c>
      <c r="K52" s="20" t="n">
        <v>20</v>
      </c>
      <c r="L52" s="21" t="n">
        <f aca="false">K52+J52+I52+H52+G52+F52</f>
        <v>99</v>
      </c>
      <c r="M52" s="12"/>
    </row>
    <row r="53" customFormat="false" ht="14.25" hidden="false" customHeight="false" outlineLevel="0" collapsed="false">
      <c r="A53" s="0" t="n">
        <v>541</v>
      </c>
      <c r="B53" s="6" t="s">
        <v>46</v>
      </c>
      <c r="C53" s="7" t="n">
        <v>541</v>
      </c>
      <c r="D53" s="8" t="s">
        <v>74</v>
      </c>
      <c r="E53" s="9" t="n">
        <f aca="false">VLOOKUP(C53,[1]Sheet1!$A$1:$G$1048576,7,FALSE())</f>
        <v>60.000009</v>
      </c>
      <c r="F53" s="20" t="n">
        <v>13</v>
      </c>
      <c r="G53" s="20" t="n">
        <v>13</v>
      </c>
      <c r="H53" s="20" t="n">
        <v>16</v>
      </c>
      <c r="I53" s="20" t="n">
        <v>19</v>
      </c>
      <c r="J53" s="20" t="n">
        <v>19</v>
      </c>
      <c r="K53" s="20" t="n">
        <v>20</v>
      </c>
      <c r="L53" s="21" t="n">
        <f aca="false">K53+J53+I53+H53+G53+F53</f>
        <v>100</v>
      </c>
      <c r="M53" s="12"/>
    </row>
    <row r="54" customFormat="false" ht="14.25" hidden="false" customHeight="false" outlineLevel="0" collapsed="false">
      <c r="A54" s="0" t="n">
        <v>542</v>
      </c>
      <c r="B54" s="6" t="s">
        <v>20</v>
      </c>
      <c r="C54" s="7" t="n">
        <v>542</v>
      </c>
      <c r="D54" s="8" t="s">
        <v>75</v>
      </c>
      <c r="E54" s="9" t="n">
        <f aca="false">VLOOKUP(C54,[1]Sheet1!$A$1:$G$1048576,7,FALSE())</f>
        <v>10.999998</v>
      </c>
      <c r="F54" s="20" t="n">
        <v>3</v>
      </c>
      <c r="G54" s="20" t="n">
        <v>3</v>
      </c>
      <c r="H54" s="20" t="n">
        <v>5</v>
      </c>
      <c r="I54" s="20" t="n">
        <v>9</v>
      </c>
      <c r="J54" s="20" t="n">
        <v>9</v>
      </c>
      <c r="K54" s="20" t="n">
        <v>10</v>
      </c>
      <c r="L54" s="21" t="n">
        <f aca="false">K54+J54+I54+H54+G54+F54</f>
        <v>39</v>
      </c>
      <c r="M54" s="12"/>
    </row>
    <row r="55" customFormat="false" ht="14.25" hidden="false" customHeight="false" outlineLevel="0" collapsed="false">
      <c r="A55" s="0" t="n">
        <v>543</v>
      </c>
      <c r="B55" s="6" t="s">
        <v>61</v>
      </c>
      <c r="C55" s="7" t="n">
        <v>543</v>
      </c>
      <c r="D55" s="8" t="s">
        <v>76</v>
      </c>
      <c r="E55" s="9" t="n">
        <f aca="false">VLOOKUP(C55,[1]Sheet1!$A$1:$G$1048576,7,FALSE())</f>
        <v>34.99998</v>
      </c>
      <c r="F55" s="20" t="n">
        <v>8</v>
      </c>
      <c r="G55" s="20" t="n">
        <v>8</v>
      </c>
      <c r="H55" s="20" t="n">
        <v>11</v>
      </c>
      <c r="I55" s="20" t="n">
        <v>14</v>
      </c>
      <c r="J55" s="20" t="n">
        <v>15</v>
      </c>
      <c r="K55" s="20" t="n">
        <v>15</v>
      </c>
      <c r="L55" s="21" t="n">
        <f aca="false">K55+J55+I55+H55+G55+F55</f>
        <v>71</v>
      </c>
      <c r="M55" s="12"/>
    </row>
    <row r="56" customFormat="false" ht="14.25" hidden="false" customHeight="false" outlineLevel="0" collapsed="false">
      <c r="A56" s="0" t="n">
        <v>544</v>
      </c>
      <c r="B56" s="6" t="s">
        <v>17</v>
      </c>
      <c r="C56" s="7" t="n">
        <v>544</v>
      </c>
      <c r="D56" s="8" t="s">
        <v>77</v>
      </c>
      <c r="E56" s="9" t="n">
        <f aca="false">VLOOKUP(C56,[1]Sheet1!$A$1:$G$1048576,7,FALSE())</f>
        <v>20.0001</v>
      </c>
      <c r="F56" s="20" t="n">
        <v>5</v>
      </c>
      <c r="G56" s="20" t="n">
        <v>5</v>
      </c>
      <c r="H56" s="20" t="n">
        <v>10</v>
      </c>
      <c r="I56" s="20" t="n">
        <v>13</v>
      </c>
      <c r="J56" s="20" t="n">
        <v>14</v>
      </c>
      <c r="K56" s="20" t="n">
        <v>15</v>
      </c>
      <c r="L56" s="21" t="n">
        <f aca="false">K56+J56+I56+H56+G56+F56</f>
        <v>62</v>
      </c>
      <c r="M56" s="12"/>
    </row>
    <row r="57" s="13" customFormat="true" ht="14.25" hidden="false" customHeight="false" outlineLevel="0" collapsed="false">
      <c r="A57" s="13" t="n">
        <v>545</v>
      </c>
      <c r="B57" s="14" t="s">
        <v>35</v>
      </c>
      <c r="C57" s="15" t="n">
        <v>545</v>
      </c>
      <c r="D57" s="16" t="s">
        <v>78</v>
      </c>
      <c r="E57" s="17" t="n">
        <f aca="false">VLOOKUP(C57,[1]Sheet1!$A$1:$G$1048576,7,FALSE())</f>
        <v>280.999992</v>
      </c>
      <c r="F57" s="18" t="n">
        <v>50</v>
      </c>
      <c r="G57" s="18" t="n">
        <v>51</v>
      </c>
      <c r="H57" s="18" t="n">
        <v>54</v>
      </c>
      <c r="I57" s="18" t="n">
        <v>59</v>
      </c>
      <c r="J57" s="18" t="n">
        <v>63</v>
      </c>
      <c r="K57" s="18" t="n">
        <v>63</v>
      </c>
      <c r="L57" s="19" t="n">
        <f aca="false">K57+J57+I57+H57+G57+F57</f>
        <v>340</v>
      </c>
      <c r="M57" s="16"/>
    </row>
    <row r="58" customFormat="false" ht="14.25" hidden="false" customHeight="false" outlineLevel="0" collapsed="false">
      <c r="A58" s="0" t="n">
        <v>546</v>
      </c>
      <c r="B58" s="6" t="s">
        <v>35</v>
      </c>
      <c r="C58" s="7" t="n">
        <v>546</v>
      </c>
      <c r="D58" s="8" t="s">
        <v>79</v>
      </c>
      <c r="E58" s="9" t="n">
        <f aca="false">VLOOKUP(C58,[1]Sheet1!$A$1:$G$1048576,7,FALSE())</f>
        <v>49.0011</v>
      </c>
      <c r="F58" s="20" t="n">
        <v>11</v>
      </c>
      <c r="G58" s="20" t="n">
        <v>11</v>
      </c>
      <c r="H58" s="20" t="n">
        <v>13</v>
      </c>
      <c r="I58" s="20" t="n">
        <v>16</v>
      </c>
      <c r="J58" s="20" t="n">
        <v>19</v>
      </c>
      <c r="K58" s="20" t="n">
        <v>19</v>
      </c>
      <c r="L58" s="21" t="n">
        <f aca="false">K58+J58+I58+H58+G58+F58</f>
        <v>89</v>
      </c>
      <c r="M58" s="12"/>
    </row>
    <row r="59" customFormat="false" ht="14.25" hidden="false" customHeight="false" outlineLevel="0" collapsed="false">
      <c r="A59" s="0" t="n">
        <v>547</v>
      </c>
      <c r="B59" s="6" t="s">
        <v>46</v>
      </c>
      <c r="C59" s="7" t="n">
        <v>547</v>
      </c>
      <c r="D59" s="8" t="s">
        <v>80</v>
      </c>
      <c r="E59" s="9" t="n">
        <f aca="false">VLOOKUP(C59,[1]Sheet1!$A$1:$G$1048576,7,FALSE())</f>
        <v>15.999</v>
      </c>
      <c r="F59" s="20" t="n">
        <v>5</v>
      </c>
      <c r="G59" s="20" t="n">
        <v>5</v>
      </c>
      <c r="H59" s="20" t="n">
        <v>7</v>
      </c>
      <c r="I59" s="20" t="n">
        <v>10</v>
      </c>
      <c r="J59" s="20" t="n">
        <v>12</v>
      </c>
      <c r="K59" s="20" t="n">
        <v>12</v>
      </c>
      <c r="L59" s="21" t="n">
        <f aca="false">K59+J59+I59+H59+G59+F59</f>
        <v>51</v>
      </c>
      <c r="M59" s="12"/>
    </row>
    <row r="60" customFormat="false" ht="14.25" hidden="false" customHeight="false" outlineLevel="0" collapsed="false">
      <c r="A60" s="0" t="n">
        <v>548</v>
      </c>
      <c r="B60" s="6" t="s">
        <v>26</v>
      </c>
      <c r="C60" s="7" t="n">
        <v>548</v>
      </c>
      <c r="D60" s="8" t="s">
        <v>81</v>
      </c>
      <c r="E60" s="9" t="n">
        <f aca="false">VLOOKUP(C60,[1]Sheet1!$A$1:$G$1048576,7,FALSE())</f>
        <v>45.00012</v>
      </c>
      <c r="F60" s="20" t="n">
        <v>9</v>
      </c>
      <c r="G60" s="20" t="n">
        <v>9</v>
      </c>
      <c r="H60" s="20" t="n">
        <v>13</v>
      </c>
      <c r="I60" s="20" t="n">
        <v>16</v>
      </c>
      <c r="J60" s="20" t="n">
        <v>19</v>
      </c>
      <c r="K60" s="20" t="n">
        <v>19</v>
      </c>
      <c r="L60" s="21" t="n">
        <f aca="false">K60+J60+I60+H60+G60+F60</f>
        <v>85</v>
      </c>
      <c r="M60" s="12"/>
    </row>
    <row r="61" customFormat="false" ht="14.25" hidden="false" customHeight="false" outlineLevel="0" collapsed="false">
      <c r="A61" s="0" t="n">
        <v>549</v>
      </c>
      <c r="B61" s="6" t="s">
        <v>71</v>
      </c>
      <c r="C61" s="7" t="n">
        <v>549</v>
      </c>
      <c r="D61" s="8" t="s">
        <v>82</v>
      </c>
      <c r="E61" s="9" t="n">
        <f aca="false">VLOOKUP(C61,[1]Sheet1!$A$1:$G$1048576,7,FALSE())</f>
        <v>32.0028</v>
      </c>
      <c r="F61" s="20" t="n">
        <v>8</v>
      </c>
      <c r="G61" s="20" t="n">
        <v>8</v>
      </c>
      <c r="H61" s="20" t="n">
        <v>10</v>
      </c>
      <c r="I61" s="20" t="n">
        <v>13</v>
      </c>
      <c r="J61" s="20" t="n">
        <v>14</v>
      </c>
      <c r="K61" s="20" t="n">
        <v>14</v>
      </c>
      <c r="L61" s="21" t="n">
        <f aca="false">K61+J61+I61+H61+G61+F61</f>
        <v>67</v>
      </c>
      <c r="M61" s="12"/>
    </row>
    <row r="62" customFormat="false" ht="15.75" hidden="false" customHeight="true" outlineLevel="0" collapsed="false">
      <c r="A62" s="0" t="n">
        <v>550</v>
      </c>
      <c r="B62" s="6" t="s">
        <v>71</v>
      </c>
      <c r="C62" s="7" t="n">
        <v>550</v>
      </c>
      <c r="D62" s="8" t="s">
        <v>83</v>
      </c>
      <c r="E62" s="9" t="n">
        <f aca="false">VLOOKUP(C62,[1]Sheet1!$A$1:$G$1048576,7,FALSE())</f>
        <v>49.99902</v>
      </c>
      <c r="F62" s="20" t="n">
        <v>10</v>
      </c>
      <c r="G62" s="20" t="n">
        <v>10</v>
      </c>
      <c r="H62" s="20" t="n">
        <v>13</v>
      </c>
      <c r="I62" s="20" t="n">
        <v>15</v>
      </c>
      <c r="J62" s="20" t="n">
        <v>17</v>
      </c>
      <c r="K62" s="20" t="n">
        <v>17</v>
      </c>
      <c r="L62" s="21" t="n">
        <f aca="false">K62+J62+I62+H62+G62+F62</f>
        <v>82</v>
      </c>
      <c r="M62" s="12"/>
    </row>
    <row r="63" s="30" customFormat="true" ht="14.25" hidden="false" customHeight="false" outlineLevel="0" collapsed="false">
      <c r="A63" s="30" t="n">
        <v>570</v>
      </c>
      <c r="B63" s="31" t="s">
        <v>28</v>
      </c>
      <c r="C63" s="32" t="n">
        <v>570</v>
      </c>
      <c r="D63" s="11" t="s">
        <v>84</v>
      </c>
      <c r="E63" s="9" t="n">
        <f aca="false">VLOOKUP(C63,[1]Sheet1!$A$1:$G$1048576,7,FALSE())</f>
        <v>52.99902</v>
      </c>
      <c r="F63" s="20" t="n">
        <v>10</v>
      </c>
      <c r="G63" s="20" t="n">
        <v>10</v>
      </c>
      <c r="H63" s="20" t="n">
        <v>13</v>
      </c>
      <c r="I63" s="20" t="n">
        <v>15</v>
      </c>
      <c r="J63" s="20" t="n">
        <v>18</v>
      </c>
      <c r="K63" s="20" t="n">
        <v>19</v>
      </c>
      <c r="L63" s="21" t="n">
        <f aca="false">K63+J63+I63+H63+G63+F63</f>
        <v>85</v>
      </c>
      <c r="M63" s="33"/>
    </row>
    <row r="64" s="13" customFormat="true" ht="14.25" hidden="false" customHeight="false" outlineLevel="0" collapsed="false">
      <c r="A64" s="13" t="n">
        <v>571</v>
      </c>
      <c r="B64" s="14" t="s">
        <v>46</v>
      </c>
      <c r="C64" s="15" t="n">
        <v>571</v>
      </c>
      <c r="D64" s="16" t="s">
        <v>85</v>
      </c>
      <c r="E64" s="17" t="n">
        <f aca="false">VLOOKUP(C64,[1]Sheet1!$A$1:$G$1048576,7,FALSE())</f>
        <v>63.000021</v>
      </c>
      <c r="F64" s="18" t="n">
        <v>13</v>
      </c>
      <c r="G64" s="18" t="n">
        <v>14</v>
      </c>
      <c r="H64" s="18" t="n">
        <v>14</v>
      </c>
      <c r="I64" s="18" t="n">
        <v>17</v>
      </c>
      <c r="J64" s="18" t="n">
        <v>19</v>
      </c>
      <c r="K64" s="18" t="n">
        <v>19</v>
      </c>
      <c r="L64" s="19" t="n">
        <f aca="false">K64+J64+I64+H64+G64+F64</f>
        <v>96</v>
      </c>
      <c r="M64" s="16"/>
    </row>
    <row r="65" customFormat="false" ht="14.25" hidden="false" customHeight="false" outlineLevel="0" collapsed="false">
      <c r="A65" s="0" t="n">
        <v>572</v>
      </c>
      <c r="B65" s="6" t="s">
        <v>86</v>
      </c>
      <c r="C65" s="7" t="n">
        <v>572</v>
      </c>
      <c r="D65" s="8" t="s">
        <v>87</v>
      </c>
      <c r="E65" s="9" t="n">
        <f aca="false">VLOOKUP(C65,[1]Sheet1!$A$1:$G$1048576,7,FALSE())</f>
        <v>15</v>
      </c>
      <c r="F65" s="20" t="n">
        <v>5</v>
      </c>
      <c r="G65" s="20" t="n">
        <v>5</v>
      </c>
      <c r="H65" s="20" t="n">
        <v>7</v>
      </c>
      <c r="I65" s="20" t="n">
        <v>8</v>
      </c>
      <c r="J65" s="20" t="n">
        <v>10</v>
      </c>
      <c r="K65" s="20" t="n">
        <v>11</v>
      </c>
      <c r="L65" s="21" t="n">
        <f aca="false">K65+J65+I65+H65+G65+F65</f>
        <v>46</v>
      </c>
      <c r="M65" s="12"/>
    </row>
    <row r="66" s="30" customFormat="true" ht="14.25" hidden="false" customHeight="false" outlineLevel="0" collapsed="false">
      <c r="A66" s="30" t="n">
        <v>573</v>
      </c>
      <c r="B66" s="31" t="s">
        <v>61</v>
      </c>
      <c r="C66" s="32" t="n">
        <v>573</v>
      </c>
      <c r="D66" s="11" t="s">
        <v>88</v>
      </c>
      <c r="E66" s="34" t="n">
        <f aca="false">VLOOKUP(C66,[1]Sheet1!$A$1:$G$1048576,7,FALSE())</f>
        <v>15.999999</v>
      </c>
      <c r="F66" s="20" t="n">
        <v>5</v>
      </c>
      <c r="G66" s="20" t="n">
        <v>6</v>
      </c>
      <c r="H66" s="20" t="n">
        <v>8</v>
      </c>
      <c r="I66" s="20" t="n">
        <v>11</v>
      </c>
      <c r="J66" s="20" t="n">
        <v>12</v>
      </c>
      <c r="K66" s="20" t="n">
        <v>13</v>
      </c>
      <c r="L66" s="20" t="n">
        <f aca="false">K66+J66+I66+H66+G66+F66</f>
        <v>55</v>
      </c>
      <c r="M66" s="33"/>
    </row>
    <row r="67" customFormat="false" ht="14.25" hidden="false" customHeight="false" outlineLevel="0" collapsed="false">
      <c r="A67" s="0" t="n">
        <v>574</v>
      </c>
      <c r="B67" s="6" t="s">
        <v>44</v>
      </c>
      <c r="C67" s="7" t="n">
        <v>574</v>
      </c>
      <c r="D67" s="8" t="s">
        <v>89</v>
      </c>
      <c r="E67" s="9" t="n">
        <f aca="false">VLOOKUP(C67,[1]Sheet1!$A$1:$G$1048576,7,FALSE())</f>
        <v>21.999987</v>
      </c>
      <c r="F67" s="20" t="n">
        <v>6</v>
      </c>
      <c r="G67" s="20" t="n">
        <v>7</v>
      </c>
      <c r="H67" s="20" t="n">
        <v>9</v>
      </c>
      <c r="I67" s="20" t="n">
        <v>11</v>
      </c>
      <c r="J67" s="20" t="n">
        <v>13</v>
      </c>
      <c r="K67" s="20" t="n">
        <v>13</v>
      </c>
      <c r="L67" s="21" t="n">
        <f aca="false">K67+J67+I67+H67+G67+F67</f>
        <v>59</v>
      </c>
      <c r="M67" s="12"/>
    </row>
    <row r="68" customFormat="false" ht="14.25" hidden="false" customHeight="false" outlineLevel="0" collapsed="false">
      <c r="A68" s="0" t="n">
        <v>575</v>
      </c>
      <c r="B68" s="6" t="s">
        <v>61</v>
      </c>
      <c r="C68" s="25" t="n">
        <v>575</v>
      </c>
      <c r="D68" s="26" t="s">
        <v>90</v>
      </c>
      <c r="E68" s="27" t="n">
        <f aca="false">VLOOKUP(C68,[1]Sheet1!$A$1:$G$1048576,7,FALSE())</f>
        <v>3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f aca="false">K68+J68+I68+H68+G68+F68</f>
        <v>0</v>
      </c>
      <c r="M68" s="29"/>
    </row>
    <row r="69" customFormat="false" ht="14.25" hidden="false" customHeight="false" outlineLevel="0" collapsed="false">
      <c r="A69" s="0" t="n">
        <v>576</v>
      </c>
      <c r="B69" s="6" t="s">
        <v>28</v>
      </c>
      <c r="C69" s="7" t="n">
        <v>576</v>
      </c>
      <c r="D69" s="8" t="s">
        <v>91</v>
      </c>
      <c r="E69" s="9" t="n">
        <f aca="false">VLOOKUP(C69,[1]Sheet1!$A$1:$G$1048576,7,FALSE())</f>
        <v>19.001001</v>
      </c>
      <c r="F69" s="20" t="n">
        <v>5</v>
      </c>
      <c r="G69" s="20" t="n">
        <v>5</v>
      </c>
      <c r="H69" s="20" t="n">
        <v>7</v>
      </c>
      <c r="I69" s="20" t="n">
        <v>9</v>
      </c>
      <c r="J69" s="20" t="n">
        <v>11</v>
      </c>
      <c r="K69" s="20" t="n">
        <v>12</v>
      </c>
      <c r="L69" s="21" t="n">
        <f aca="false">K69+J69+I69+H69+G69+F69</f>
        <v>49</v>
      </c>
      <c r="M69" s="12"/>
    </row>
    <row r="70" customFormat="false" ht="14.25" hidden="false" customHeight="false" outlineLevel="0" collapsed="false">
      <c r="A70" s="0" t="n">
        <v>577</v>
      </c>
      <c r="B70" s="6" t="s">
        <v>28</v>
      </c>
      <c r="C70" s="7" t="n">
        <v>577</v>
      </c>
      <c r="D70" s="8" t="s">
        <v>92</v>
      </c>
      <c r="E70" s="9" t="n">
        <f aca="false">VLOOKUP(C70,[1]Sheet1!$A$1:$G$1048576,7,FALSE())</f>
        <v>48.000219</v>
      </c>
      <c r="F70" s="20" t="n">
        <v>11</v>
      </c>
      <c r="G70" s="20" t="n">
        <v>11</v>
      </c>
      <c r="H70" s="20" t="n">
        <v>12</v>
      </c>
      <c r="I70" s="20" t="n">
        <v>15</v>
      </c>
      <c r="J70" s="20" t="n">
        <v>15</v>
      </c>
      <c r="K70" s="20" t="n">
        <v>16</v>
      </c>
      <c r="L70" s="21" t="n">
        <f aca="false">K70+J70+I70+H70+G70+F70</f>
        <v>80</v>
      </c>
      <c r="M70" s="12"/>
    </row>
    <row r="71" customFormat="false" ht="14.25" hidden="false" customHeight="false" outlineLevel="0" collapsed="false">
      <c r="A71" s="0" t="n">
        <v>578</v>
      </c>
      <c r="B71" s="6" t="s">
        <v>35</v>
      </c>
      <c r="C71" s="7" t="n">
        <v>578</v>
      </c>
      <c r="D71" s="8" t="s">
        <v>93</v>
      </c>
      <c r="E71" s="9" t="n">
        <f aca="false">VLOOKUP(C71,[1]Sheet1!$A$1:$G$1048576,7,FALSE())</f>
        <v>57.0003</v>
      </c>
      <c r="F71" s="20" t="n">
        <v>12</v>
      </c>
      <c r="G71" s="20" t="n">
        <v>12</v>
      </c>
      <c r="H71" s="20" t="n">
        <v>14</v>
      </c>
      <c r="I71" s="20" t="n">
        <v>15</v>
      </c>
      <c r="J71" s="20" t="n">
        <v>17</v>
      </c>
      <c r="K71" s="20" t="n">
        <v>18</v>
      </c>
      <c r="L71" s="21" t="n">
        <f aca="false">K71+J71+I71+H71+G71+F71</f>
        <v>88</v>
      </c>
      <c r="M71" s="12"/>
    </row>
    <row r="72" customFormat="false" ht="14.25" hidden="false" customHeight="false" outlineLevel="0" collapsed="false">
      <c r="A72" s="0" t="n">
        <v>579</v>
      </c>
      <c r="B72" s="6" t="s">
        <v>71</v>
      </c>
      <c r="C72" s="7" t="n">
        <v>579</v>
      </c>
      <c r="D72" s="8" t="s">
        <v>94</v>
      </c>
      <c r="E72" s="9" t="n">
        <f aca="false">VLOOKUP(C72,[1]Sheet1!$A$1:$G$1048576,7,FALSE())</f>
        <v>58.98792</v>
      </c>
      <c r="F72" s="20" t="n">
        <v>12</v>
      </c>
      <c r="G72" s="20" t="n">
        <v>12</v>
      </c>
      <c r="H72" s="20" t="n">
        <v>14</v>
      </c>
      <c r="I72" s="20" t="n">
        <v>15</v>
      </c>
      <c r="J72" s="20" t="n">
        <v>18</v>
      </c>
      <c r="K72" s="20" t="n">
        <v>18</v>
      </c>
      <c r="L72" s="21" t="n">
        <f aca="false">K72+J72+I72+H72+G72+F72</f>
        <v>89</v>
      </c>
      <c r="M72" s="12"/>
    </row>
    <row r="73" s="13" customFormat="true" ht="14.25" hidden="false" customHeight="false" outlineLevel="0" collapsed="false">
      <c r="A73" s="13" t="n">
        <v>581</v>
      </c>
      <c r="B73" s="14" t="s">
        <v>35</v>
      </c>
      <c r="C73" s="15" t="n">
        <v>581</v>
      </c>
      <c r="D73" s="16" t="s">
        <v>95</v>
      </c>
      <c r="E73" s="17" t="n">
        <f aca="false">VLOOKUP(C73,[1]Sheet1!$A$1:$G$1048576,7,FALSE())</f>
        <v>90.000192</v>
      </c>
      <c r="F73" s="18" t="n">
        <v>18</v>
      </c>
      <c r="G73" s="18" t="n">
        <v>19</v>
      </c>
      <c r="H73" s="18" t="n">
        <v>20</v>
      </c>
      <c r="I73" s="18" t="n">
        <v>23</v>
      </c>
      <c r="J73" s="18" t="n">
        <v>23</v>
      </c>
      <c r="K73" s="18" t="n">
        <v>24</v>
      </c>
      <c r="L73" s="19" t="n">
        <f aca="false">K73+J73+I73+H73+G73+F73</f>
        <v>127</v>
      </c>
      <c r="M73" s="16"/>
    </row>
    <row r="74" customFormat="false" ht="14.25" hidden="false" customHeight="false" outlineLevel="0" collapsed="false">
      <c r="A74" s="0" t="n">
        <v>582</v>
      </c>
      <c r="B74" s="6" t="s">
        <v>28</v>
      </c>
      <c r="C74" s="7" t="n">
        <v>582</v>
      </c>
      <c r="D74" s="8" t="s">
        <v>96</v>
      </c>
      <c r="E74" s="9" t="n">
        <f aca="false">VLOOKUP(C74,[1]Sheet1!$A$1:$G$1048576,7,FALSE())</f>
        <v>61.002</v>
      </c>
      <c r="F74" s="20" t="n">
        <v>12</v>
      </c>
      <c r="G74" s="20" t="n">
        <v>12</v>
      </c>
      <c r="H74" s="20" t="n">
        <v>15</v>
      </c>
      <c r="I74" s="20" t="n">
        <v>16</v>
      </c>
      <c r="J74" s="20" t="n">
        <v>19</v>
      </c>
      <c r="K74" s="20" t="n">
        <v>21</v>
      </c>
      <c r="L74" s="21" t="n">
        <f aca="false">K74+J74+I74+H74+G74+F74</f>
        <v>95</v>
      </c>
      <c r="M74" s="12"/>
    </row>
    <row r="75" customFormat="false" ht="14.25" hidden="false" customHeight="false" outlineLevel="0" collapsed="false">
      <c r="A75" s="0" t="n">
        <v>583</v>
      </c>
      <c r="B75" s="6" t="s">
        <v>35</v>
      </c>
      <c r="C75" s="25" t="n">
        <v>583</v>
      </c>
      <c r="D75" s="26" t="s">
        <v>97</v>
      </c>
      <c r="E75" s="27" t="n">
        <f aca="false">VLOOKUP(C75,[1]Sheet1!$A$1:$G$1048576,7,FALSE())</f>
        <v>26.00019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f aca="false">K75+J75+I75+H75+G75+F75</f>
        <v>0</v>
      </c>
      <c r="M75" s="29"/>
    </row>
    <row r="76" customFormat="false" ht="14.25" hidden="false" customHeight="false" outlineLevel="0" collapsed="false">
      <c r="A76" s="0" t="n">
        <v>584</v>
      </c>
      <c r="B76" s="6" t="s">
        <v>61</v>
      </c>
      <c r="C76" s="7" t="n">
        <v>584</v>
      </c>
      <c r="D76" s="8" t="s">
        <v>98</v>
      </c>
      <c r="E76" s="9" t="n">
        <f aca="false">VLOOKUP(C76,[1]Sheet1!$A$1:$G$1048576,7,FALSE())</f>
        <v>54.980088</v>
      </c>
      <c r="F76" s="20" t="n">
        <v>12</v>
      </c>
      <c r="G76" s="20" t="n">
        <v>12</v>
      </c>
      <c r="H76" s="20" t="n">
        <v>14</v>
      </c>
      <c r="I76" s="20" t="n">
        <v>15</v>
      </c>
      <c r="J76" s="20" t="n">
        <v>18</v>
      </c>
      <c r="K76" s="20" t="n">
        <v>19</v>
      </c>
      <c r="L76" s="21" t="n">
        <f aca="false">K76+J76+I76+H76+G76+F76</f>
        <v>90</v>
      </c>
      <c r="M76" s="12"/>
    </row>
    <row r="77" customFormat="false" ht="14.25" hidden="false" customHeight="false" outlineLevel="0" collapsed="false">
      <c r="A77" s="0" t="n">
        <v>585</v>
      </c>
      <c r="B77" s="6" t="s">
        <v>20</v>
      </c>
      <c r="C77" s="7" t="n">
        <v>585</v>
      </c>
      <c r="D77" s="8" t="s">
        <v>99</v>
      </c>
      <c r="E77" s="9" t="n">
        <f aca="false">VLOOKUP(C77,[1]Sheet1!$A$1:$G$1048576,7,FALSE())</f>
        <v>54.996999</v>
      </c>
      <c r="F77" s="20" t="n">
        <v>12</v>
      </c>
      <c r="G77" s="20" t="n">
        <v>12</v>
      </c>
      <c r="H77" s="20" t="n">
        <v>14</v>
      </c>
      <c r="I77" s="20" t="n">
        <v>15</v>
      </c>
      <c r="J77" s="20" t="n">
        <v>18</v>
      </c>
      <c r="K77" s="20" t="n">
        <v>19</v>
      </c>
      <c r="L77" s="21" t="n">
        <f aca="false">K77+J77+I77+H77+G77+F77</f>
        <v>90</v>
      </c>
      <c r="M77" s="12"/>
    </row>
    <row r="78" customFormat="false" ht="14.25" hidden="false" customHeight="false" outlineLevel="0" collapsed="false">
      <c r="A78" s="0" t="n">
        <v>586</v>
      </c>
      <c r="B78" s="6" t="s">
        <v>26</v>
      </c>
      <c r="C78" s="7" t="n">
        <v>586</v>
      </c>
      <c r="D78" s="8" t="s">
        <v>100</v>
      </c>
      <c r="E78" s="9" t="n">
        <f aca="false">VLOOKUP(C78,[1]Sheet1!$A$1:$G$1048576,7,FALSE())</f>
        <v>37.998489</v>
      </c>
      <c r="F78" s="20" t="n">
        <v>8</v>
      </c>
      <c r="G78" s="20" t="n">
        <v>10</v>
      </c>
      <c r="H78" s="20" t="n">
        <v>12</v>
      </c>
      <c r="I78" s="20" t="n">
        <v>13</v>
      </c>
      <c r="J78" s="20" t="n">
        <v>15</v>
      </c>
      <c r="K78" s="20" t="n">
        <v>16</v>
      </c>
      <c r="L78" s="21" t="n">
        <f aca="false">K78+J78+I78+H78+G78+F78</f>
        <v>74</v>
      </c>
      <c r="M78" s="12"/>
    </row>
    <row r="79" customFormat="false" ht="14.25" hidden="false" customHeight="false" outlineLevel="0" collapsed="false">
      <c r="A79" s="0" t="n">
        <v>587</v>
      </c>
      <c r="B79" s="6" t="s">
        <v>22</v>
      </c>
      <c r="C79" s="7" t="n">
        <v>587</v>
      </c>
      <c r="D79" s="8" t="s">
        <v>101</v>
      </c>
      <c r="E79" s="9" t="n">
        <f aca="false">VLOOKUP(C79,[1]Sheet1!$A$1:$G$1048576,7,FALSE())</f>
        <v>37.002999</v>
      </c>
      <c r="F79" s="20" t="n">
        <v>8</v>
      </c>
      <c r="G79" s="20" t="n">
        <v>8</v>
      </c>
      <c r="H79" s="20" t="n">
        <v>10</v>
      </c>
      <c r="I79" s="20" t="n">
        <v>13</v>
      </c>
      <c r="J79" s="20" t="n">
        <v>14</v>
      </c>
      <c r="K79" s="20" t="n">
        <v>15</v>
      </c>
      <c r="L79" s="21" t="n">
        <f aca="false">K79+J79+I79+H79+G79+F79</f>
        <v>68</v>
      </c>
      <c r="M79" s="12"/>
    </row>
    <row r="80" customFormat="false" ht="14.25" hidden="false" customHeight="false" outlineLevel="0" collapsed="false">
      <c r="A80" s="0" t="n">
        <v>588</v>
      </c>
      <c r="B80" s="6" t="s">
        <v>44</v>
      </c>
      <c r="C80" s="7" t="n">
        <v>588</v>
      </c>
      <c r="D80" s="8" t="s">
        <v>102</v>
      </c>
      <c r="E80" s="9" t="n">
        <f aca="false">VLOOKUP(C80,[1]Sheet1!$A$1:$G$1048576,7,FALSE())</f>
        <v>33.000018</v>
      </c>
      <c r="F80" s="20" t="n">
        <v>7</v>
      </c>
      <c r="G80" s="20" t="n">
        <v>7</v>
      </c>
      <c r="H80" s="20" t="n">
        <v>9</v>
      </c>
      <c r="I80" s="20" t="n">
        <v>12</v>
      </c>
      <c r="J80" s="20" t="n">
        <v>13</v>
      </c>
      <c r="K80" s="20" t="n">
        <v>14</v>
      </c>
      <c r="L80" s="21" t="n">
        <f aca="false">K80+J80+I80+H80+G80+F80</f>
        <v>62</v>
      </c>
      <c r="M80" s="12"/>
    </row>
    <row r="81" customFormat="false" ht="14.25" hidden="false" customHeight="false" outlineLevel="0" collapsed="false">
      <c r="A81" s="0" t="n">
        <v>589</v>
      </c>
      <c r="B81" s="6" t="s">
        <v>35</v>
      </c>
      <c r="C81" s="7" t="n">
        <v>589</v>
      </c>
      <c r="D81" s="8" t="s">
        <v>103</v>
      </c>
      <c r="E81" s="9" t="n">
        <f aca="false">VLOOKUP(C81,[1]Sheet1!$A$1:$G$1048576,7,FALSE())</f>
        <v>24.9999</v>
      </c>
      <c r="F81" s="20" t="n">
        <v>6</v>
      </c>
      <c r="G81" s="20" t="n">
        <v>6</v>
      </c>
      <c r="H81" s="20" t="n">
        <v>8</v>
      </c>
      <c r="I81" s="20" t="n">
        <v>10</v>
      </c>
      <c r="J81" s="20" t="n">
        <v>12</v>
      </c>
      <c r="K81" s="20" t="n">
        <v>13</v>
      </c>
      <c r="L81" s="21" t="n">
        <f aca="false">K81+J81+I81+H81+G81+F81</f>
        <v>55</v>
      </c>
      <c r="M81" s="12"/>
    </row>
    <row r="82" s="2" customFormat="true" ht="14.25" hidden="false" customHeight="false" outlineLevel="0" collapsed="false">
      <c r="A82" s="2" t="n">
        <v>590</v>
      </c>
      <c r="B82" s="6" t="s">
        <v>46</v>
      </c>
      <c r="C82" s="7" t="n">
        <v>590</v>
      </c>
      <c r="D82" s="8" t="s">
        <v>104</v>
      </c>
      <c r="E82" s="9" t="n">
        <f aca="false">VLOOKUP(C82,[1]Sheet1!$A$1:$G$1048576,7,FALSE())</f>
        <v>24</v>
      </c>
      <c r="F82" s="20" t="n">
        <v>6</v>
      </c>
      <c r="G82" s="20" t="n">
        <v>6</v>
      </c>
      <c r="H82" s="20" t="n">
        <v>8</v>
      </c>
      <c r="I82" s="20" t="n">
        <v>9</v>
      </c>
      <c r="J82" s="20" t="n">
        <v>11</v>
      </c>
      <c r="K82" s="20" t="n">
        <v>12</v>
      </c>
      <c r="L82" s="21" t="n">
        <f aca="false">K82+J82+I82+H82+G82+F82</f>
        <v>52</v>
      </c>
      <c r="M82" s="8"/>
    </row>
    <row r="83" customFormat="false" ht="14.25" hidden="false" customHeight="false" outlineLevel="0" collapsed="false">
      <c r="A83" s="0" t="n">
        <v>591</v>
      </c>
      <c r="B83" s="6" t="s">
        <v>26</v>
      </c>
      <c r="C83" s="7" t="n">
        <v>591</v>
      </c>
      <c r="D83" s="8" t="s">
        <v>105</v>
      </c>
      <c r="E83" s="9" t="n">
        <f aca="false">VLOOKUP(C83,[1]Sheet1!$A$1:$G$1048576,7,FALSE())</f>
        <v>35.012004</v>
      </c>
      <c r="F83" s="20" t="n">
        <v>7</v>
      </c>
      <c r="G83" s="20" t="n">
        <v>7</v>
      </c>
      <c r="H83" s="20" t="n">
        <v>9</v>
      </c>
      <c r="I83" s="20" t="n">
        <v>12</v>
      </c>
      <c r="J83" s="20" t="n">
        <v>13</v>
      </c>
      <c r="K83" s="20" t="n">
        <v>14</v>
      </c>
      <c r="L83" s="21" t="n">
        <f aca="false">K83+J83+I83+H83+G83+F83</f>
        <v>62</v>
      </c>
      <c r="M83" s="12"/>
    </row>
    <row r="84" customFormat="false" ht="14.25" hidden="false" customHeight="false" outlineLevel="0" collapsed="false">
      <c r="A84" s="0" t="n">
        <v>593</v>
      </c>
      <c r="B84" s="6" t="s">
        <v>68</v>
      </c>
      <c r="C84" s="7" t="n">
        <v>593</v>
      </c>
      <c r="D84" s="8" t="s">
        <v>106</v>
      </c>
      <c r="E84" s="9" t="n">
        <f aca="false">VLOOKUP(C84,[1]Sheet1!$A$1:$G$1048576,7,FALSE())</f>
        <v>4.9998</v>
      </c>
      <c r="F84" s="20" t="n">
        <v>3</v>
      </c>
      <c r="G84" s="20" t="n">
        <v>5</v>
      </c>
      <c r="H84" s="20" t="n">
        <v>5</v>
      </c>
      <c r="I84" s="20" t="n">
        <v>8</v>
      </c>
      <c r="J84" s="20" t="n">
        <v>9</v>
      </c>
      <c r="K84" s="20" t="n">
        <v>10</v>
      </c>
      <c r="L84" s="21" t="n">
        <f aca="false">K84+J84+I84+H84+G84+F84</f>
        <v>40</v>
      </c>
      <c r="M84" s="12"/>
    </row>
    <row r="85" customFormat="false" ht="14.25" hidden="false" customHeight="false" outlineLevel="0" collapsed="false">
      <c r="A85" s="0" t="n">
        <v>594</v>
      </c>
      <c r="B85" s="6" t="s">
        <v>71</v>
      </c>
      <c r="C85" s="7" t="n">
        <v>594</v>
      </c>
      <c r="D85" s="8" t="s">
        <v>107</v>
      </c>
      <c r="E85" s="9" t="n">
        <f aca="false">VLOOKUP(C85,[1]Sheet1!$A$1:$G$1048576,7,FALSE())</f>
        <v>15.9999</v>
      </c>
      <c r="F85" s="20" t="n">
        <v>4</v>
      </c>
      <c r="G85" s="20" t="n">
        <v>5</v>
      </c>
      <c r="H85" s="20" t="n">
        <v>7</v>
      </c>
      <c r="I85" s="20" t="n">
        <v>9</v>
      </c>
      <c r="J85" s="20" t="n">
        <v>11</v>
      </c>
      <c r="K85" s="20" t="n">
        <v>12</v>
      </c>
      <c r="L85" s="21" t="n">
        <f aca="false">K85+J85+I85+H85+G85+F85</f>
        <v>48</v>
      </c>
      <c r="M85" s="12"/>
    </row>
    <row r="86" customFormat="false" ht="14.25" hidden="false" customHeight="false" outlineLevel="0" collapsed="false">
      <c r="A86" s="0" t="n">
        <v>595</v>
      </c>
      <c r="B86" s="6" t="s">
        <v>28</v>
      </c>
      <c r="C86" s="7" t="n">
        <v>595</v>
      </c>
      <c r="D86" s="8" t="s">
        <v>108</v>
      </c>
      <c r="E86" s="9" t="n">
        <f aca="false">VLOOKUP(C86,[1]Sheet1!$A$1:$G$1048576,7,FALSE())</f>
        <v>30</v>
      </c>
      <c r="F86" s="20" t="n">
        <v>7</v>
      </c>
      <c r="G86" s="20" t="n">
        <v>7</v>
      </c>
      <c r="H86" s="20" t="n">
        <v>9</v>
      </c>
      <c r="I86" s="20" t="n">
        <v>10</v>
      </c>
      <c r="J86" s="20" t="n">
        <v>13</v>
      </c>
      <c r="K86" s="20" t="n">
        <v>14</v>
      </c>
      <c r="L86" s="21" t="n">
        <f aca="false">K86+J86+I86+H86+G86+F86</f>
        <v>60</v>
      </c>
      <c r="M86" s="12"/>
    </row>
    <row r="87" customFormat="false" ht="14.25" hidden="false" customHeight="false" outlineLevel="0" collapsed="false">
      <c r="A87" s="0" t="n">
        <v>596</v>
      </c>
      <c r="B87" s="6" t="s">
        <v>35</v>
      </c>
      <c r="C87" s="7" t="n">
        <v>596</v>
      </c>
      <c r="D87" s="8" t="s">
        <v>109</v>
      </c>
      <c r="E87" s="9" t="n">
        <f aca="false">VLOOKUP(C87,[1]Sheet1!$A$1:$G$1048576,7,FALSE())</f>
        <v>63.001002</v>
      </c>
      <c r="F87" s="20" t="n">
        <v>12</v>
      </c>
      <c r="G87" s="20" t="n">
        <v>12</v>
      </c>
      <c r="H87" s="20" t="n">
        <v>14</v>
      </c>
      <c r="I87" s="20" t="n">
        <v>15</v>
      </c>
      <c r="J87" s="20" t="n">
        <v>18</v>
      </c>
      <c r="K87" s="20" t="n">
        <v>19</v>
      </c>
      <c r="L87" s="21" t="n">
        <f aca="false">K87+J87+I87+H87+G87+F87</f>
        <v>90</v>
      </c>
      <c r="M87" s="12"/>
    </row>
    <row r="88" s="2" customFormat="true" ht="14.25" hidden="false" customHeight="false" outlineLevel="0" collapsed="false">
      <c r="A88" s="2" t="n">
        <v>597</v>
      </c>
      <c r="B88" s="6" t="s">
        <v>68</v>
      </c>
      <c r="C88" s="7" t="n">
        <v>597</v>
      </c>
      <c r="D88" s="8" t="s">
        <v>110</v>
      </c>
      <c r="E88" s="9" t="n">
        <f aca="false">VLOOKUP(C88,[1]Sheet1!$A$1:$G$1048576,7,FALSE())</f>
        <v>47.003322</v>
      </c>
      <c r="F88" s="20" t="n">
        <v>9</v>
      </c>
      <c r="G88" s="20" t="n">
        <v>9</v>
      </c>
      <c r="H88" s="20" t="n">
        <v>11</v>
      </c>
      <c r="I88" s="20" t="n">
        <v>13</v>
      </c>
      <c r="J88" s="20" t="n">
        <v>15</v>
      </c>
      <c r="K88" s="20" t="n">
        <v>16</v>
      </c>
      <c r="L88" s="21" t="n">
        <f aca="false">K88+J88+I88+H88+G88+F88</f>
        <v>73</v>
      </c>
      <c r="M88" s="8"/>
    </row>
    <row r="89" customFormat="false" ht="14.25" hidden="false" customHeight="false" outlineLevel="0" collapsed="false">
      <c r="A89" s="0" t="n">
        <v>598</v>
      </c>
      <c r="B89" s="6" t="s">
        <v>35</v>
      </c>
      <c r="C89" s="7" t="n">
        <v>598</v>
      </c>
      <c r="D89" s="8" t="s">
        <v>111</v>
      </c>
      <c r="E89" s="9" t="n">
        <f aca="false">VLOOKUP(C89,[1]Sheet1!$A$1:$G$1048576,7,FALSE())</f>
        <v>14.0001</v>
      </c>
      <c r="F89" s="20" t="n">
        <v>4</v>
      </c>
      <c r="G89" s="20" t="n">
        <v>3</v>
      </c>
      <c r="H89" s="20" t="n">
        <v>4</v>
      </c>
      <c r="I89" s="20" t="n">
        <v>6</v>
      </c>
      <c r="J89" s="20" t="n">
        <v>8</v>
      </c>
      <c r="K89" s="20" t="n">
        <v>9</v>
      </c>
      <c r="L89" s="21" t="n">
        <f aca="false">K89+J89+I89+H89+G89+F89</f>
        <v>34</v>
      </c>
      <c r="M89" s="12"/>
    </row>
    <row r="90" customFormat="false" ht="14.25" hidden="false" customHeight="false" outlineLevel="0" collapsed="false">
      <c r="A90" s="0" t="n">
        <v>702</v>
      </c>
      <c r="B90" s="6" t="s">
        <v>17</v>
      </c>
      <c r="C90" s="7" t="n">
        <v>702</v>
      </c>
      <c r="D90" s="8" t="s">
        <v>112</v>
      </c>
      <c r="E90" s="9" t="n">
        <f aca="false">VLOOKUP(C90,[1]Sheet1!$A$1:$G$1048576,7,FALSE())</f>
        <v>43.99989</v>
      </c>
      <c r="F90" s="20" t="n">
        <v>10</v>
      </c>
      <c r="G90" s="20" t="n">
        <v>10</v>
      </c>
      <c r="H90" s="20" t="n">
        <v>10</v>
      </c>
      <c r="I90" s="20" t="n">
        <v>13</v>
      </c>
      <c r="J90" s="20" t="n">
        <v>14</v>
      </c>
      <c r="K90" s="20" t="n">
        <v>14</v>
      </c>
      <c r="L90" s="21" t="n">
        <f aca="false">K90+J90+I90+H90+G90+F90</f>
        <v>71</v>
      </c>
      <c r="M90" s="12"/>
    </row>
    <row r="91" s="30" customFormat="true" ht="14.25" hidden="false" customHeight="false" outlineLevel="0" collapsed="false">
      <c r="A91" s="30" t="n">
        <v>703</v>
      </c>
      <c r="B91" s="31" t="s">
        <v>20</v>
      </c>
      <c r="C91" s="32" t="n">
        <v>703</v>
      </c>
      <c r="D91" s="11" t="s">
        <v>113</v>
      </c>
      <c r="E91" s="9" t="n">
        <f aca="false">VLOOKUP(C91,[1]Sheet1!$A$1:$G$1048576,7,FALSE())</f>
        <v>33.999</v>
      </c>
      <c r="F91" s="20" t="n">
        <v>7</v>
      </c>
      <c r="G91" s="20" t="n">
        <v>8</v>
      </c>
      <c r="H91" s="20" t="n">
        <v>9</v>
      </c>
      <c r="I91" s="20" t="n">
        <v>11</v>
      </c>
      <c r="J91" s="20" t="n">
        <v>13</v>
      </c>
      <c r="K91" s="20" t="n">
        <v>14</v>
      </c>
      <c r="L91" s="21" t="n">
        <f aca="false">K91+J91+I91+H91+G91+F91</f>
        <v>62</v>
      </c>
      <c r="M91" s="33"/>
    </row>
    <row r="92" customFormat="false" ht="14.25" hidden="false" customHeight="false" outlineLevel="0" collapsed="false">
      <c r="A92" s="0" t="n">
        <v>704</v>
      </c>
      <c r="B92" s="6" t="s">
        <v>22</v>
      </c>
      <c r="C92" s="7" t="n">
        <v>704</v>
      </c>
      <c r="D92" s="8" t="s">
        <v>114</v>
      </c>
      <c r="E92" s="9" t="n">
        <f aca="false">VLOOKUP(C92,[1]Sheet1!$A$1:$G$1048576,7,FALSE())</f>
        <v>9</v>
      </c>
      <c r="F92" s="20" t="n">
        <v>4</v>
      </c>
      <c r="G92" s="20" t="n">
        <v>5</v>
      </c>
      <c r="H92" s="20" t="n">
        <v>6</v>
      </c>
      <c r="I92" s="20" t="n">
        <v>8</v>
      </c>
      <c r="J92" s="20" t="n">
        <v>10</v>
      </c>
      <c r="K92" s="20" t="n">
        <v>11</v>
      </c>
      <c r="L92" s="21" t="n">
        <f aca="false">K92+J92+I92+H92+G92+F92</f>
        <v>44</v>
      </c>
      <c r="M92" s="12"/>
    </row>
    <row r="93" customFormat="false" ht="14.25" hidden="false" customHeight="false" outlineLevel="0" collapsed="false">
      <c r="A93" s="0" t="n">
        <v>706</v>
      </c>
      <c r="B93" s="6" t="s">
        <v>22</v>
      </c>
      <c r="C93" s="7" t="n">
        <v>706</v>
      </c>
      <c r="D93" s="8" t="s">
        <v>115</v>
      </c>
      <c r="E93" s="9" t="n">
        <f aca="false">VLOOKUP(C93,[1]Sheet1!$A$1:$G$1048576,7,FALSE())</f>
        <v>33.000891</v>
      </c>
      <c r="F93" s="20" t="n">
        <v>8</v>
      </c>
      <c r="G93" s="20" t="n">
        <v>9</v>
      </c>
      <c r="H93" s="20" t="n">
        <v>10</v>
      </c>
      <c r="I93" s="20" t="n">
        <v>12</v>
      </c>
      <c r="J93" s="20" t="n">
        <v>13</v>
      </c>
      <c r="K93" s="20" t="n">
        <v>14</v>
      </c>
      <c r="L93" s="21" t="n">
        <f aca="false">K93+J93+I93+H93+G93+F93</f>
        <v>66</v>
      </c>
      <c r="M93" s="12"/>
    </row>
    <row r="94" customFormat="false" ht="14.25" hidden="false" customHeight="false" outlineLevel="0" collapsed="false">
      <c r="A94" s="0" t="n">
        <v>707</v>
      </c>
      <c r="B94" s="6" t="s">
        <v>35</v>
      </c>
      <c r="C94" s="7" t="n">
        <v>707</v>
      </c>
      <c r="D94" s="8" t="s">
        <v>116</v>
      </c>
      <c r="E94" s="9" t="n">
        <f aca="false">VLOOKUP(C94,[1]Sheet1!$A$1:$G$1048576,7,FALSE())</f>
        <v>48.999999</v>
      </c>
      <c r="F94" s="20" t="n">
        <v>10</v>
      </c>
      <c r="G94" s="20" t="n">
        <v>11</v>
      </c>
      <c r="H94" s="20" t="n">
        <v>11</v>
      </c>
      <c r="I94" s="20" t="n">
        <v>14</v>
      </c>
      <c r="J94" s="20" t="n">
        <v>15</v>
      </c>
      <c r="K94" s="20" t="n">
        <v>16</v>
      </c>
      <c r="L94" s="21" t="n">
        <f aca="false">K94+J94+I94+H94+G94+F94</f>
        <v>77</v>
      </c>
      <c r="M94" s="12"/>
    </row>
    <row r="95" customFormat="false" ht="14.25" hidden="false" customHeight="false" outlineLevel="0" collapsed="false">
      <c r="A95" s="0" t="n">
        <v>708</v>
      </c>
      <c r="B95" s="6" t="s">
        <v>22</v>
      </c>
      <c r="C95" s="7" t="n">
        <v>708</v>
      </c>
      <c r="D95" s="8" t="s">
        <v>117</v>
      </c>
      <c r="E95" s="9" t="n">
        <f aca="false">VLOOKUP(C95,[1]Sheet1!$A$1:$G$1048576,7,FALSE())</f>
        <v>12</v>
      </c>
      <c r="F95" s="20" t="n">
        <v>4</v>
      </c>
      <c r="G95" s="20" t="n">
        <v>4</v>
      </c>
      <c r="H95" s="20" t="n">
        <v>6</v>
      </c>
      <c r="I95" s="20" t="n">
        <v>7</v>
      </c>
      <c r="J95" s="20" t="n">
        <v>9</v>
      </c>
      <c r="K95" s="20" t="n">
        <v>10</v>
      </c>
      <c r="L95" s="21" t="n">
        <f aca="false">K95+J95+I95+H95+G95+F95</f>
        <v>40</v>
      </c>
      <c r="M95" s="12"/>
    </row>
    <row r="96" customFormat="false" ht="14.25" hidden="false" customHeight="false" outlineLevel="0" collapsed="false">
      <c r="A96" s="0" t="n">
        <v>709</v>
      </c>
      <c r="B96" s="6" t="s">
        <v>68</v>
      </c>
      <c r="C96" s="7" t="n">
        <v>709</v>
      </c>
      <c r="D96" s="8" t="s">
        <v>118</v>
      </c>
      <c r="E96" s="9" t="n">
        <f aca="false">VLOOKUP(C96,[1]Sheet1!$A$1:$G$1048576,7,FALSE())</f>
        <v>26.000019</v>
      </c>
      <c r="F96" s="20" t="n">
        <v>6</v>
      </c>
      <c r="G96" s="20" t="n">
        <v>7</v>
      </c>
      <c r="H96" s="20" t="n">
        <v>8</v>
      </c>
      <c r="I96" s="20" t="n">
        <v>9</v>
      </c>
      <c r="J96" s="20" t="n">
        <v>11</v>
      </c>
      <c r="K96" s="20" t="n">
        <v>12</v>
      </c>
      <c r="L96" s="21" t="n">
        <f aca="false">K96+J96+I96+H96+G96+F96</f>
        <v>53</v>
      </c>
      <c r="M96" s="12"/>
    </row>
    <row r="97" customFormat="false" ht="14.25" hidden="false" customHeight="false" outlineLevel="0" collapsed="false">
      <c r="A97" s="0" t="n">
        <v>710</v>
      </c>
      <c r="B97" s="6" t="s">
        <v>22</v>
      </c>
      <c r="C97" s="7" t="n">
        <v>710</v>
      </c>
      <c r="D97" s="8" t="s">
        <v>119</v>
      </c>
      <c r="E97" s="9" t="n">
        <f aca="false">VLOOKUP(C97,[1]Sheet1!$A$1:$G$1048576,7,FALSE())</f>
        <v>9</v>
      </c>
      <c r="F97" s="20" t="n">
        <v>3</v>
      </c>
      <c r="G97" s="20" t="n">
        <v>4</v>
      </c>
      <c r="H97" s="20" t="n">
        <v>5</v>
      </c>
      <c r="I97" s="20" t="n">
        <v>7</v>
      </c>
      <c r="J97" s="20" t="n">
        <v>9</v>
      </c>
      <c r="K97" s="20" t="n">
        <v>10</v>
      </c>
      <c r="L97" s="21" t="n">
        <f aca="false">K97+J97+I97+H97+G97+F97</f>
        <v>38</v>
      </c>
      <c r="M97" s="12"/>
    </row>
    <row r="98" customFormat="false" ht="14.25" hidden="false" customHeight="false" outlineLevel="0" collapsed="false">
      <c r="A98" s="0" t="n">
        <v>711</v>
      </c>
      <c r="B98" s="6" t="s">
        <v>22</v>
      </c>
      <c r="C98" s="7" t="n">
        <v>711</v>
      </c>
      <c r="D98" s="8" t="s">
        <v>120</v>
      </c>
      <c r="E98" s="9" t="n">
        <f aca="false">VLOOKUP(C98,[1]Sheet1!$A$1:$G$1048576,7,FALSE())</f>
        <v>4.000299</v>
      </c>
      <c r="F98" s="20" t="n">
        <v>3</v>
      </c>
      <c r="G98" s="20" t="n">
        <v>4</v>
      </c>
      <c r="H98" s="20" t="n">
        <v>5</v>
      </c>
      <c r="I98" s="20" t="n">
        <v>7</v>
      </c>
      <c r="J98" s="20" t="n">
        <v>9</v>
      </c>
      <c r="K98" s="20" t="n">
        <v>10</v>
      </c>
      <c r="L98" s="21" t="n">
        <f aca="false">K98+J98+I98+H98+G98+F98</f>
        <v>38</v>
      </c>
      <c r="M98" s="12"/>
    </row>
    <row r="99" s="30" customFormat="true" ht="14.25" hidden="false" customHeight="false" outlineLevel="0" collapsed="false">
      <c r="A99" s="30" t="n">
        <v>712</v>
      </c>
      <c r="B99" s="31" t="s">
        <v>20</v>
      </c>
      <c r="C99" s="32" t="n">
        <v>712</v>
      </c>
      <c r="D99" s="11" t="s">
        <v>121</v>
      </c>
      <c r="E99" s="9" t="n">
        <f aca="false">VLOOKUP(C99,[1]Sheet1!$A$1:$G$1048576,7,FALSE())</f>
        <v>78.998988</v>
      </c>
      <c r="F99" s="20" t="n">
        <v>15</v>
      </c>
      <c r="G99" s="20" t="n">
        <v>17</v>
      </c>
      <c r="H99" s="20" t="n">
        <v>17</v>
      </c>
      <c r="I99" s="20" t="n">
        <v>20</v>
      </c>
      <c r="J99" s="20" t="n">
        <v>20</v>
      </c>
      <c r="K99" s="20" t="n">
        <v>21</v>
      </c>
      <c r="L99" s="21" t="n">
        <f aca="false">K99+J99+I99+H99+G99+F99</f>
        <v>110</v>
      </c>
      <c r="M99" s="33"/>
    </row>
    <row r="100" customFormat="false" ht="14.25" hidden="false" customHeight="false" outlineLevel="0" collapsed="false">
      <c r="A100" s="0" t="n">
        <v>713</v>
      </c>
      <c r="B100" s="6" t="s">
        <v>22</v>
      </c>
      <c r="C100" s="7" t="n">
        <v>713</v>
      </c>
      <c r="D100" s="8" t="s">
        <v>122</v>
      </c>
      <c r="E100" s="9" t="n">
        <f aca="false">VLOOKUP(C100,[1]Sheet1!$A$1:$G$1048576,7,FALSE())</f>
        <v>19.998</v>
      </c>
      <c r="F100" s="20" t="n">
        <v>5</v>
      </c>
      <c r="G100" s="20" t="n">
        <v>5</v>
      </c>
      <c r="H100" s="20" t="n">
        <v>6</v>
      </c>
      <c r="I100" s="20" t="n">
        <v>8</v>
      </c>
      <c r="J100" s="20" t="n">
        <v>10</v>
      </c>
      <c r="K100" s="20" t="n">
        <v>10</v>
      </c>
      <c r="L100" s="21" t="n">
        <f aca="false">K100+J100+I100+H100+G100+F100</f>
        <v>44</v>
      </c>
      <c r="M100" s="12"/>
    </row>
    <row r="101" customFormat="false" ht="14.25" hidden="false" customHeight="false" outlineLevel="0" collapsed="false">
      <c r="A101" s="0" t="n">
        <v>714</v>
      </c>
      <c r="B101" s="6" t="s">
        <v>28</v>
      </c>
      <c r="C101" s="7" t="n">
        <v>714</v>
      </c>
      <c r="D101" s="8" t="s">
        <v>123</v>
      </c>
      <c r="E101" s="9" t="n">
        <f aca="false">VLOOKUP(C101,[1]Sheet1!$A$1:$G$1048576,7,FALSE())</f>
        <v>43.000098</v>
      </c>
      <c r="F101" s="20" t="n">
        <v>9</v>
      </c>
      <c r="G101" s="20" t="n">
        <v>10</v>
      </c>
      <c r="H101" s="20" t="n">
        <v>10</v>
      </c>
      <c r="I101" s="20" t="n">
        <v>13</v>
      </c>
      <c r="J101" s="20" t="n">
        <v>15</v>
      </c>
      <c r="K101" s="20" t="n">
        <v>15</v>
      </c>
      <c r="L101" s="21" t="n">
        <f aca="false">K101+J101+I101+H101+G101+F101</f>
        <v>72</v>
      </c>
      <c r="M101" s="12"/>
    </row>
    <row r="102" customFormat="false" ht="14.25" hidden="false" customHeight="false" outlineLevel="0" collapsed="false">
      <c r="A102" s="0" t="n">
        <v>715</v>
      </c>
      <c r="B102" s="6" t="s">
        <v>22</v>
      </c>
      <c r="C102" s="7" t="n">
        <v>715</v>
      </c>
      <c r="D102" s="8" t="s">
        <v>124</v>
      </c>
      <c r="E102" s="9" t="n">
        <f aca="false">VLOOKUP(C102,[1]Sheet1!$A$1:$G$1048576,7,FALSE())</f>
        <v>18</v>
      </c>
      <c r="F102" s="20" t="n">
        <v>5</v>
      </c>
      <c r="G102" s="20" t="n">
        <v>5</v>
      </c>
      <c r="H102" s="20" t="n">
        <v>5</v>
      </c>
      <c r="I102" s="20" t="n">
        <v>7</v>
      </c>
      <c r="J102" s="20" t="n">
        <v>9</v>
      </c>
      <c r="K102" s="20" t="n">
        <v>10</v>
      </c>
      <c r="L102" s="21" t="n">
        <f aca="false">K102+J102+I102+H102+G102+F102</f>
        <v>41</v>
      </c>
      <c r="M102" s="12"/>
    </row>
    <row r="103" customFormat="false" ht="14.25" hidden="false" customHeight="false" outlineLevel="0" collapsed="false">
      <c r="A103" s="0" t="n">
        <v>716</v>
      </c>
      <c r="B103" s="6" t="s">
        <v>71</v>
      </c>
      <c r="C103" s="7" t="n">
        <v>716</v>
      </c>
      <c r="D103" s="8" t="s">
        <v>125</v>
      </c>
      <c r="E103" s="9" t="n">
        <f aca="false">VLOOKUP(C103,[1]Sheet1!$A$1:$G$1048576,7,FALSE())</f>
        <v>17.999799</v>
      </c>
      <c r="F103" s="20" t="n">
        <v>5</v>
      </c>
      <c r="G103" s="20" t="n">
        <v>5</v>
      </c>
      <c r="H103" s="20" t="n">
        <v>5</v>
      </c>
      <c r="I103" s="20" t="n">
        <v>7</v>
      </c>
      <c r="J103" s="20" t="n">
        <v>9</v>
      </c>
      <c r="K103" s="20" t="n">
        <v>10</v>
      </c>
      <c r="L103" s="21" t="n">
        <f aca="false">K103+J103+I103+H103+G103+F103</f>
        <v>41</v>
      </c>
      <c r="M103" s="12"/>
    </row>
    <row r="104" customFormat="false" ht="14.25" hidden="false" customHeight="false" outlineLevel="0" collapsed="false">
      <c r="A104" s="0" t="n">
        <v>717</v>
      </c>
      <c r="B104" s="6" t="s">
        <v>71</v>
      </c>
      <c r="C104" s="7" t="n">
        <v>717</v>
      </c>
      <c r="D104" s="8" t="s">
        <v>126</v>
      </c>
      <c r="E104" s="9" t="n">
        <f aca="false">VLOOKUP(C104,[1]Sheet1!$A$1:$G$1048576,7,FALSE())</f>
        <v>57.048879</v>
      </c>
      <c r="F104" s="20" t="n">
        <v>12</v>
      </c>
      <c r="G104" s="20" t="n">
        <v>12</v>
      </c>
      <c r="H104" s="20" t="n">
        <v>12</v>
      </c>
      <c r="I104" s="20" t="n">
        <v>15</v>
      </c>
      <c r="J104" s="20" t="n">
        <v>17</v>
      </c>
      <c r="K104" s="20" t="n">
        <v>17</v>
      </c>
      <c r="L104" s="21" t="n">
        <f aca="false">K104+J104+I104+H104+G104+F104</f>
        <v>85</v>
      </c>
      <c r="M104" s="12"/>
    </row>
    <row r="105" customFormat="false" ht="14.25" hidden="false" customHeight="false" outlineLevel="0" collapsed="false">
      <c r="A105" s="0" t="n">
        <v>718</v>
      </c>
      <c r="B105" s="6" t="s">
        <v>46</v>
      </c>
      <c r="C105" s="7" t="n">
        <v>718</v>
      </c>
      <c r="D105" s="8" t="s">
        <v>127</v>
      </c>
      <c r="E105" s="9" t="n">
        <f aca="false">VLOOKUP(C105,[1]Sheet1!$A$1:$G$1048576,7,FALSE())</f>
        <v>9</v>
      </c>
      <c r="F105" s="20" t="n">
        <v>4</v>
      </c>
      <c r="G105" s="20" t="n">
        <v>4</v>
      </c>
      <c r="H105" s="20" t="n">
        <v>4</v>
      </c>
      <c r="I105" s="20" t="n">
        <v>6</v>
      </c>
      <c r="J105" s="20" t="n">
        <v>9</v>
      </c>
      <c r="K105" s="20" t="n">
        <v>10</v>
      </c>
      <c r="L105" s="21" t="n">
        <f aca="false">K105+J105+I105+H105+G105+F105</f>
        <v>37</v>
      </c>
      <c r="M105" s="12"/>
    </row>
    <row r="106" customFormat="false" ht="14.25" hidden="false" customHeight="false" outlineLevel="0" collapsed="false">
      <c r="A106" s="0" t="n">
        <v>719</v>
      </c>
      <c r="B106" s="6" t="s">
        <v>71</v>
      </c>
      <c r="C106" s="7" t="n">
        <v>719</v>
      </c>
      <c r="D106" s="8" t="s">
        <v>128</v>
      </c>
      <c r="E106" s="9" t="n">
        <f aca="false">VLOOKUP(C106,[1]Sheet1!$A$1:$G$1048576,7,FALSE())</f>
        <v>47.0001</v>
      </c>
      <c r="F106" s="20" t="n">
        <v>9</v>
      </c>
      <c r="G106" s="20" t="n">
        <v>9</v>
      </c>
      <c r="H106" s="20" t="n">
        <v>11</v>
      </c>
      <c r="I106" s="20" t="n">
        <v>13</v>
      </c>
      <c r="J106" s="20" t="n">
        <v>15</v>
      </c>
      <c r="K106" s="20" t="n">
        <v>15</v>
      </c>
      <c r="L106" s="21" t="n">
        <f aca="false">K106+J106+I106+H106+G106+F106</f>
        <v>72</v>
      </c>
      <c r="M106" s="12"/>
    </row>
    <row r="107" customFormat="false" ht="14.25" hidden="false" customHeight="false" outlineLevel="0" collapsed="false">
      <c r="A107" s="0" t="n">
        <v>720</v>
      </c>
      <c r="B107" s="6" t="s">
        <v>71</v>
      </c>
      <c r="C107" s="7" t="n">
        <v>720</v>
      </c>
      <c r="D107" s="8" t="s">
        <v>129</v>
      </c>
      <c r="E107" s="9" t="n">
        <f aca="false">VLOOKUP(C107,[1]Sheet1!$A$1:$G$1048576,7,FALSE())</f>
        <v>27</v>
      </c>
      <c r="F107" s="20" t="n">
        <v>7</v>
      </c>
      <c r="G107" s="20" t="n">
        <v>7</v>
      </c>
      <c r="H107" s="20" t="n">
        <v>7</v>
      </c>
      <c r="I107" s="20" t="n">
        <v>9</v>
      </c>
      <c r="J107" s="20" t="n">
        <v>12</v>
      </c>
      <c r="K107" s="20" t="n">
        <v>12</v>
      </c>
      <c r="L107" s="21" t="n">
        <f aca="false">K107+J107+I107+H107+G107+F107</f>
        <v>54</v>
      </c>
      <c r="M107" s="12"/>
    </row>
    <row r="108" customFormat="false" ht="14.25" hidden="false" customHeight="false" outlineLevel="0" collapsed="false">
      <c r="A108" s="0" t="n">
        <v>721</v>
      </c>
      <c r="B108" s="6" t="s">
        <v>26</v>
      </c>
      <c r="C108" s="7" t="n">
        <v>721</v>
      </c>
      <c r="D108" s="8" t="s">
        <v>130</v>
      </c>
      <c r="E108" s="9" t="n">
        <f aca="false">VLOOKUP(C108,[1]Sheet1!$A$1:$G$1048576,7,FALSE())</f>
        <v>24.998889</v>
      </c>
      <c r="F108" s="20" t="n">
        <v>6</v>
      </c>
      <c r="G108" s="20" t="n">
        <v>6</v>
      </c>
      <c r="H108" s="20" t="n">
        <v>7</v>
      </c>
      <c r="I108" s="20" t="n">
        <v>9</v>
      </c>
      <c r="J108" s="20" t="n">
        <v>11</v>
      </c>
      <c r="K108" s="20" t="n">
        <v>11</v>
      </c>
      <c r="L108" s="21" t="n">
        <f aca="false">K108+J108+I108+H108+G108+F108</f>
        <v>50</v>
      </c>
      <c r="M108" s="12"/>
    </row>
    <row r="109" customFormat="false" ht="14.25" hidden="false" customHeight="false" outlineLevel="0" collapsed="false">
      <c r="A109" s="0" t="n">
        <v>722</v>
      </c>
      <c r="B109" s="6" t="s">
        <v>22</v>
      </c>
      <c r="C109" s="7" t="n">
        <v>722</v>
      </c>
      <c r="D109" s="8" t="s">
        <v>131</v>
      </c>
      <c r="E109" s="9" t="n">
        <f aca="false">VLOOKUP(C109,[1]Sheet1!$A$1:$G$1048576,7,FALSE())</f>
        <v>3.999999</v>
      </c>
      <c r="F109" s="20" t="n">
        <v>3</v>
      </c>
      <c r="G109" s="20" t="n">
        <v>3</v>
      </c>
      <c r="H109" s="20" t="n">
        <v>4</v>
      </c>
      <c r="I109" s="20" t="n">
        <v>6</v>
      </c>
      <c r="J109" s="20" t="n">
        <v>8</v>
      </c>
      <c r="K109" s="20" t="n">
        <v>9</v>
      </c>
      <c r="L109" s="21" t="n">
        <f aca="false">K109+J109+I109+H109+G109+F109</f>
        <v>33</v>
      </c>
      <c r="M109" s="12"/>
    </row>
    <row r="110" s="30" customFormat="true" ht="14.25" hidden="false" customHeight="false" outlineLevel="0" collapsed="false">
      <c r="A110" s="30" t="n">
        <v>723</v>
      </c>
      <c r="B110" s="31" t="s">
        <v>35</v>
      </c>
      <c r="C110" s="32" t="n">
        <v>723</v>
      </c>
      <c r="D110" s="11" t="s">
        <v>132</v>
      </c>
      <c r="E110" s="34" t="n">
        <f aca="false">VLOOKUP(C110,[1]Sheet1!$A$1:$G$1048576,7,FALSE())</f>
        <v>3.996</v>
      </c>
      <c r="F110" s="20" t="n">
        <v>3</v>
      </c>
      <c r="G110" s="20" t="n">
        <v>3</v>
      </c>
      <c r="H110" s="20" t="n">
        <v>4</v>
      </c>
      <c r="I110" s="20" t="n">
        <v>6</v>
      </c>
      <c r="J110" s="20" t="n">
        <v>8</v>
      </c>
      <c r="K110" s="20" t="n">
        <v>9</v>
      </c>
      <c r="L110" s="20" t="n">
        <f aca="false">K110+J110+I110+H110+G110+F110</f>
        <v>33</v>
      </c>
      <c r="M110" s="33"/>
    </row>
    <row r="111" customFormat="false" ht="14.25" hidden="false" customHeight="false" outlineLevel="0" collapsed="false">
      <c r="A111" s="0" t="n">
        <v>724</v>
      </c>
      <c r="B111" s="6" t="s">
        <v>35</v>
      </c>
      <c r="C111" s="7" t="n">
        <v>724</v>
      </c>
      <c r="D111" s="8" t="s">
        <v>133</v>
      </c>
      <c r="E111" s="9" t="n">
        <f aca="false">VLOOKUP(C111,[1]Sheet1!$A$1:$G$1048576,7,FALSE())</f>
        <v>6</v>
      </c>
      <c r="F111" s="20" t="n">
        <v>3</v>
      </c>
      <c r="G111" s="20" t="n">
        <v>4</v>
      </c>
      <c r="H111" s="20" t="n">
        <v>4</v>
      </c>
      <c r="I111" s="20" t="n">
        <v>5</v>
      </c>
      <c r="J111" s="20" t="n">
        <v>8</v>
      </c>
      <c r="K111" s="20" t="n">
        <v>9</v>
      </c>
      <c r="L111" s="21" t="n">
        <f aca="false">K111+J111+I111+H111+G111+F111</f>
        <v>33</v>
      </c>
      <c r="M111" s="12"/>
    </row>
    <row r="112" customFormat="false" ht="14.25" hidden="false" customHeight="false" outlineLevel="0" collapsed="false">
      <c r="A112" s="0" t="n">
        <v>726</v>
      </c>
      <c r="B112" s="6" t="s">
        <v>20</v>
      </c>
      <c r="C112" s="7" t="n">
        <v>726</v>
      </c>
      <c r="D112" s="8" t="s">
        <v>134</v>
      </c>
      <c r="E112" s="9" t="n">
        <f aca="false">VLOOKUP(C112,[1]Sheet1!$A$1:$G$1048576,7,FALSE())</f>
        <v>49.000191</v>
      </c>
      <c r="F112" s="20" t="n">
        <v>10</v>
      </c>
      <c r="G112" s="20" t="n">
        <v>10</v>
      </c>
      <c r="H112" s="20" t="n">
        <v>10</v>
      </c>
      <c r="I112" s="20" t="n">
        <v>11</v>
      </c>
      <c r="J112" s="20" t="n">
        <v>13</v>
      </c>
      <c r="K112" s="20" t="n">
        <v>14</v>
      </c>
      <c r="L112" s="21" t="n">
        <f aca="false">K112+J112+I112+H112+G112+F112</f>
        <v>68</v>
      </c>
      <c r="M112" s="12"/>
    </row>
    <row r="113" customFormat="false" ht="14.25" hidden="false" customHeight="false" outlineLevel="0" collapsed="false">
      <c r="A113" s="0" t="n">
        <v>727</v>
      </c>
      <c r="B113" s="6" t="s">
        <v>28</v>
      </c>
      <c r="C113" s="7" t="n">
        <v>727</v>
      </c>
      <c r="D113" s="8" t="s">
        <v>135</v>
      </c>
      <c r="E113" s="9" t="n">
        <f aca="false">VLOOKUP(C113,[1]Sheet1!$A$1:$G$1048576,7,FALSE())</f>
        <v>12.999999</v>
      </c>
      <c r="F113" s="20" t="n">
        <v>4</v>
      </c>
      <c r="G113" s="20" t="n">
        <v>4</v>
      </c>
      <c r="H113" s="20" t="n">
        <v>5</v>
      </c>
      <c r="I113" s="20" t="n">
        <v>7</v>
      </c>
      <c r="J113" s="20" t="n">
        <v>9</v>
      </c>
      <c r="K113" s="20" t="n">
        <v>9</v>
      </c>
      <c r="L113" s="21" t="n">
        <f aca="false">K113+J113+I113+H113+G113+F113</f>
        <v>38</v>
      </c>
      <c r="M113" s="12"/>
    </row>
    <row r="114" customFormat="false" ht="14.25" hidden="false" customHeight="false" outlineLevel="0" collapsed="false">
      <c r="A114" s="0" t="n">
        <v>730</v>
      </c>
      <c r="B114" s="6" t="s">
        <v>68</v>
      </c>
      <c r="C114" s="7" t="n">
        <v>730</v>
      </c>
      <c r="D114" s="8" t="s">
        <v>136</v>
      </c>
      <c r="E114" s="9" t="n">
        <f aca="false">VLOOKUP(C114,[1]Sheet1!$A$1:$G$1048576,7,FALSE())</f>
        <v>6</v>
      </c>
      <c r="F114" s="20" t="n">
        <v>3</v>
      </c>
      <c r="G114" s="20" t="n">
        <v>3</v>
      </c>
      <c r="H114" s="20" t="n">
        <v>4</v>
      </c>
      <c r="I114" s="20" t="n">
        <v>6</v>
      </c>
      <c r="J114" s="20" t="n">
        <v>8</v>
      </c>
      <c r="K114" s="20" t="n">
        <v>9</v>
      </c>
      <c r="L114" s="21" t="n">
        <f aca="false">K114+J114+I114+H114+G114+F114</f>
        <v>33</v>
      </c>
      <c r="M114" s="12"/>
    </row>
    <row r="115" customFormat="false" ht="14.25" hidden="false" customHeight="false" outlineLevel="0" collapsed="false">
      <c r="A115" s="0" t="n">
        <v>731</v>
      </c>
      <c r="B115" s="6" t="s">
        <v>20</v>
      </c>
      <c r="C115" s="32" t="n">
        <v>731</v>
      </c>
      <c r="D115" s="8" t="s">
        <v>137</v>
      </c>
      <c r="E115" s="9" t="n">
        <f aca="false">VLOOKUP(C115,[1]Sheet1!$A$1:$G$1048576,7,FALSE())</f>
        <v>28.999989</v>
      </c>
      <c r="F115" s="20" t="n">
        <v>7</v>
      </c>
      <c r="G115" s="20" t="n">
        <v>7</v>
      </c>
      <c r="H115" s="20" t="n">
        <v>8</v>
      </c>
      <c r="I115" s="20" t="n">
        <v>10</v>
      </c>
      <c r="J115" s="20" t="n">
        <v>12</v>
      </c>
      <c r="K115" s="20" t="n">
        <v>12</v>
      </c>
      <c r="L115" s="21" t="n">
        <f aca="false">K115+J115+I115+H115+G115+F115</f>
        <v>56</v>
      </c>
      <c r="M115" s="12"/>
    </row>
    <row r="116" customFormat="false" ht="14.25" hidden="false" customHeight="false" outlineLevel="0" collapsed="false">
      <c r="A116" s="0" t="n">
        <v>732</v>
      </c>
      <c r="B116" s="6" t="s">
        <v>26</v>
      </c>
      <c r="C116" s="32" t="n">
        <v>732</v>
      </c>
      <c r="D116" s="8" t="s">
        <v>138</v>
      </c>
      <c r="E116" s="9" t="n">
        <f aca="false">VLOOKUP(C116,[1]Sheet1!$A$1:$G$1048576,7,FALSE())</f>
        <v>22.99998</v>
      </c>
      <c r="F116" s="20" t="n">
        <v>5</v>
      </c>
      <c r="G116" s="20" t="n">
        <v>5</v>
      </c>
      <c r="H116" s="20" t="n">
        <v>5</v>
      </c>
      <c r="I116" s="20" t="n">
        <v>7</v>
      </c>
      <c r="J116" s="20" t="n">
        <v>9</v>
      </c>
      <c r="K116" s="20" t="n">
        <v>10</v>
      </c>
      <c r="L116" s="21" t="n">
        <f aca="false">K116+J116+I116+H116+G116+F116</f>
        <v>41</v>
      </c>
      <c r="M116" s="12"/>
    </row>
    <row r="117" customFormat="false" ht="14.25" hidden="false" customHeight="false" outlineLevel="0" collapsed="false">
      <c r="A117" s="0" t="n">
        <v>733</v>
      </c>
      <c r="B117" s="6" t="s">
        <v>61</v>
      </c>
      <c r="C117" s="32" t="n">
        <v>733</v>
      </c>
      <c r="D117" s="8" t="s">
        <v>139</v>
      </c>
      <c r="E117" s="9" t="n">
        <f aca="false">VLOOKUP(C117,[1]Sheet1!$A$1:$G$1048576,7,FALSE())</f>
        <v>7.9989</v>
      </c>
      <c r="F117" s="20" t="n">
        <v>3</v>
      </c>
      <c r="G117" s="20" t="n">
        <v>3</v>
      </c>
      <c r="H117" s="20" t="n">
        <v>4</v>
      </c>
      <c r="I117" s="20" t="n">
        <v>7</v>
      </c>
      <c r="J117" s="20" t="n">
        <v>7</v>
      </c>
      <c r="K117" s="20" t="n">
        <v>9</v>
      </c>
      <c r="L117" s="21" t="n">
        <f aca="false">K117+J117+I117+H117+G117+F117</f>
        <v>33</v>
      </c>
      <c r="M117" s="12"/>
    </row>
    <row r="118" customFormat="false" ht="14.25" hidden="false" customHeight="false" outlineLevel="0" collapsed="false">
      <c r="A118" s="0" t="n">
        <v>734</v>
      </c>
      <c r="B118" s="6" t="s">
        <v>22</v>
      </c>
      <c r="C118" s="32" t="n">
        <v>734</v>
      </c>
      <c r="D118" s="8" t="s">
        <v>140</v>
      </c>
      <c r="E118" s="9" t="n">
        <f aca="false">VLOOKUP(C118,[1]Sheet1!$A$1:$G$1048576,7,FALSE())</f>
        <v>4.999809</v>
      </c>
      <c r="F118" s="20" t="n">
        <v>3</v>
      </c>
      <c r="G118" s="20" t="n">
        <v>3</v>
      </c>
      <c r="H118" s="20" t="n">
        <v>4</v>
      </c>
      <c r="I118" s="20" t="n">
        <v>6</v>
      </c>
      <c r="J118" s="20" t="n">
        <v>8</v>
      </c>
      <c r="K118" s="20" t="n">
        <v>10</v>
      </c>
      <c r="L118" s="21" t="n">
        <f aca="false">K118+J118+I118+H118+G118+F118</f>
        <v>34</v>
      </c>
      <c r="M118" s="12"/>
    </row>
    <row r="119" customFormat="false" ht="15" hidden="false" customHeight="true" outlineLevel="0" collapsed="false">
      <c r="A119" s="0" t="n">
        <v>735</v>
      </c>
      <c r="B119" s="6" t="s">
        <v>71</v>
      </c>
      <c r="C119" s="32" t="n">
        <v>735</v>
      </c>
      <c r="D119" s="8" t="s">
        <v>141</v>
      </c>
      <c r="E119" s="9" t="n">
        <f aca="false">VLOOKUP(C119,[1]Sheet1!$A$1:$G$1048576,7,FALSE())</f>
        <v>6.9999</v>
      </c>
      <c r="F119" s="20" t="n">
        <v>3</v>
      </c>
      <c r="G119" s="20" t="n">
        <v>3</v>
      </c>
      <c r="H119" s="20" t="n">
        <v>4</v>
      </c>
      <c r="I119" s="20" t="n">
        <v>6</v>
      </c>
      <c r="J119" s="20" t="n">
        <v>7</v>
      </c>
      <c r="K119" s="20" t="n">
        <v>11</v>
      </c>
      <c r="L119" s="21" t="n">
        <f aca="false">K119+J119+I119+H119+G119+F119</f>
        <v>34</v>
      </c>
      <c r="M119" s="12"/>
    </row>
    <row r="120" customFormat="false" ht="14.25" hidden="false" customHeight="false" outlineLevel="0" collapsed="false">
      <c r="A120" s="0" t="n">
        <v>737</v>
      </c>
      <c r="B120" s="6" t="s">
        <v>46</v>
      </c>
      <c r="C120" s="32" t="n">
        <v>737</v>
      </c>
      <c r="D120" s="35" t="s">
        <v>142</v>
      </c>
      <c r="E120" s="9" t="n">
        <f aca="false">VLOOKUP(C120,[1]Sheet1!$A$1:$G$1048576,7,FALSE())</f>
        <v>15</v>
      </c>
      <c r="F120" s="20" t="n">
        <v>5</v>
      </c>
      <c r="G120" s="20" t="n">
        <v>5</v>
      </c>
      <c r="H120" s="20" t="n">
        <v>6</v>
      </c>
      <c r="I120" s="20" t="n">
        <v>8</v>
      </c>
      <c r="J120" s="20" t="n">
        <v>9</v>
      </c>
      <c r="K120" s="20" t="n">
        <v>10</v>
      </c>
      <c r="L120" s="21" t="n">
        <f aca="false">K120+J120+I120+H120+G120+F120</f>
        <v>43</v>
      </c>
      <c r="M120" s="12"/>
    </row>
    <row r="121" customFormat="false" ht="14.25" hidden="false" customHeight="false" outlineLevel="0" collapsed="false">
      <c r="A121" s="0" t="n">
        <v>738</v>
      </c>
      <c r="B121" s="6" t="s">
        <v>22</v>
      </c>
      <c r="C121" s="7" t="n">
        <v>738</v>
      </c>
      <c r="D121" s="35" t="s">
        <v>143</v>
      </c>
      <c r="E121" s="9" t="n">
        <f aca="false">VLOOKUP(C121,[1]Sheet1!$A$1:$G$1048576,7,FALSE())</f>
        <v>18</v>
      </c>
      <c r="F121" s="20" t="n">
        <v>5</v>
      </c>
      <c r="G121" s="20" t="n">
        <v>5</v>
      </c>
      <c r="H121" s="20" t="n">
        <v>6</v>
      </c>
      <c r="I121" s="20" t="n">
        <v>8</v>
      </c>
      <c r="J121" s="20" t="n">
        <v>9</v>
      </c>
      <c r="K121" s="20" t="n">
        <v>10</v>
      </c>
      <c r="L121" s="21" t="n">
        <f aca="false">K121+J121+I121+H121+G121+F121</f>
        <v>43</v>
      </c>
      <c r="M121" s="12"/>
    </row>
    <row r="122" customFormat="false" ht="14.25" hidden="false" customHeight="false" outlineLevel="0" collapsed="false">
      <c r="C122" s="1" t="n">
        <v>739</v>
      </c>
      <c r="D122" s="6" t="s">
        <v>144</v>
      </c>
      <c r="E122" s="36" t="n">
        <v>3</v>
      </c>
      <c r="F122" s="12" t="n">
        <v>3</v>
      </c>
      <c r="G122" s="12" t="n">
        <v>3</v>
      </c>
      <c r="H122" s="12" t="n">
        <v>3</v>
      </c>
      <c r="I122" s="12" t="n">
        <v>5</v>
      </c>
      <c r="J122" s="20" t="n">
        <v>6</v>
      </c>
      <c r="K122" s="20" t="n">
        <v>7</v>
      </c>
      <c r="L122" s="21" t="n">
        <f aca="false">K122+J122+I122+H122+G122+F122</f>
        <v>27</v>
      </c>
      <c r="M122" s="12"/>
    </row>
    <row r="123" customFormat="false" ht="14.25" hidden="false" customHeight="false" outlineLevel="0" collapsed="false">
      <c r="C123" s="7"/>
      <c r="D123" s="8" t="s">
        <v>11</v>
      </c>
      <c r="E123" s="9" t="n">
        <f aca="false">SUM(E3:E122)</f>
        <v>9759.987015</v>
      </c>
      <c r="F123" s="20" t="n">
        <f aca="false">SUM(F3:F122)</f>
        <v>1923</v>
      </c>
      <c r="G123" s="20" t="n">
        <f aca="false">SUM(G3:G122)</f>
        <v>1978</v>
      </c>
      <c r="H123" s="20" t="n">
        <f aca="false">SUM(H3:H122)</f>
        <v>2214</v>
      </c>
      <c r="I123" s="20" t="n">
        <f aca="false">SUM(I3:I121)</f>
        <v>2525</v>
      </c>
      <c r="J123" s="20" t="n">
        <f aca="false">SUM(J3:J122)</f>
        <v>2754</v>
      </c>
      <c r="K123" s="20" t="n">
        <f aca="false">SUM(K3:K122)</f>
        <v>2841</v>
      </c>
      <c r="L123" s="21" t="n">
        <f aca="false">SUM(L3:L122)</f>
        <v>14240</v>
      </c>
      <c r="M123" s="12"/>
    </row>
    <row r="124" customFormat="false" ht="14.25" hidden="false" customHeight="false" outlineLevel="0" collapsed="false">
      <c r="C124" s="7"/>
      <c r="D124" s="8"/>
      <c r="E124" s="9"/>
      <c r="F124" s="10"/>
      <c r="G124" s="10"/>
      <c r="H124" s="10"/>
      <c r="I124" s="10"/>
      <c r="J124" s="10"/>
      <c r="K124" s="10"/>
      <c r="L124" s="8" t="n">
        <v>14240</v>
      </c>
      <c r="M124" s="12"/>
    </row>
    <row r="125" customFormat="false" ht="14.25" hidden="false" customHeight="false" outlineLevel="0" collapsed="false">
      <c r="C125" s="7"/>
      <c r="D125" s="8"/>
      <c r="E125" s="9"/>
      <c r="F125" s="10"/>
      <c r="G125" s="10"/>
      <c r="H125" s="10"/>
      <c r="I125" s="10"/>
      <c r="J125" s="10"/>
      <c r="K125" s="10"/>
      <c r="L125" s="8"/>
      <c r="M125" s="12"/>
    </row>
  </sheetData>
  <mergeCells count="1">
    <mergeCell ref="C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9" activeCellId="0" sqref="H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7.87"/>
    <col collapsed="false" customWidth="true" hidden="false" outlineLevel="0" max="2" min="2" style="37" width="24.87"/>
    <col collapsed="false" customWidth="true" hidden="false" outlineLevel="0" max="3" min="3" style="38" width="9.62"/>
    <col collapsed="false" customWidth="true" hidden="false" outlineLevel="0" max="4" min="4" style="37" width="7.24"/>
    <col collapsed="false" customWidth="true" hidden="false" outlineLevel="0" max="5" min="5" style="37" width="7.37"/>
    <col collapsed="false" customWidth="true" hidden="false" outlineLevel="0" max="6" min="6" style="37" width="6.87"/>
    <col collapsed="false" customWidth="true" hidden="false" outlineLevel="0" max="7" min="7" style="37" width="7.74"/>
    <col collapsed="false" customWidth="false" hidden="false" outlineLevel="0" max="10" min="8" style="37" width="8.99"/>
    <col collapsed="false" customWidth="true" hidden="false" outlineLevel="0" max="11" min="11" style="37" width="6.87"/>
    <col collapsed="false" customWidth="false" hidden="false" outlineLevel="0" max="257" min="12" style="37" width="8.99"/>
  </cols>
  <sheetData>
    <row r="1" customFormat="false" ht="27.75" hidden="false" customHeight="true" outlineLevel="0" collapsed="false">
      <c r="A1" s="39" t="s">
        <v>145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4.25" hidden="false" customHeight="false" outlineLevel="0" collapsed="false">
      <c r="A2" s="40" t="s">
        <v>0</v>
      </c>
      <c r="B2" s="40" t="s">
        <v>3</v>
      </c>
      <c r="C2" s="41" t="s">
        <v>4</v>
      </c>
      <c r="D2" s="42" t="s">
        <v>5</v>
      </c>
      <c r="E2" s="42" t="s">
        <v>6</v>
      </c>
      <c r="F2" s="42" t="s">
        <v>7</v>
      </c>
      <c r="G2" s="42" t="s">
        <v>8</v>
      </c>
      <c r="H2" s="42" t="s">
        <v>9</v>
      </c>
      <c r="I2" s="42" t="s">
        <v>10</v>
      </c>
      <c r="J2" s="40" t="s">
        <v>11</v>
      </c>
      <c r="K2" s="42"/>
      <c r="L2" s="43" t="s">
        <v>146</v>
      </c>
      <c r="M2" s="44" t="s">
        <v>147</v>
      </c>
    </row>
    <row r="3" s="49" customFormat="true" ht="14.25" hidden="true" customHeight="false" outlineLevel="0" collapsed="false">
      <c r="A3" s="45" t="n">
        <v>52</v>
      </c>
      <c r="B3" s="46" t="s">
        <v>13</v>
      </c>
      <c r="C3" s="47" t="n">
        <v>143.719347</v>
      </c>
      <c r="D3" s="45" t="n">
        <v>30</v>
      </c>
      <c r="E3" s="45" t="n">
        <v>32</v>
      </c>
      <c r="F3" s="45" t="n">
        <v>33</v>
      </c>
      <c r="G3" s="45" t="n">
        <v>35</v>
      </c>
      <c r="H3" s="45" t="n">
        <v>35</v>
      </c>
      <c r="I3" s="45" t="n">
        <v>35</v>
      </c>
      <c r="J3" s="45" t="n">
        <v>200</v>
      </c>
      <c r="K3" s="45"/>
      <c r="L3" s="48" t="n">
        <f aca="false">C3/6</f>
        <v>23.9532245</v>
      </c>
    </row>
    <row r="4" s="49" customFormat="true" ht="14.25" hidden="true" customHeight="false" outlineLevel="0" collapsed="false">
      <c r="A4" s="45" t="n">
        <v>54</v>
      </c>
      <c r="B4" s="46" t="s">
        <v>14</v>
      </c>
      <c r="C4" s="47" t="n">
        <v>139.001148</v>
      </c>
      <c r="D4" s="45" t="n">
        <v>27</v>
      </c>
      <c r="E4" s="45" t="n">
        <v>29</v>
      </c>
      <c r="F4" s="45" t="n">
        <v>30</v>
      </c>
      <c r="G4" s="45" t="n">
        <v>32</v>
      </c>
      <c r="H4" s="45" t="n">
        <v>34</v>
      </c>
      <c r="I4" s="45" t="n">
        <v>34</v>
      </c>
      <c r="J4" s="45" t="n">
        <v>186</v>
      </c>
      <c r="K4" s="45"/>
      <c r="L4" s="48" t="n">
        <f aca="false">C4/6</f>
        <v>23.166858</v>
      </c>
    </row>
    <row r="5" s="49" customFormat="true" ht="14.25" hidden="true" customHeight="false" outlineLevel="0" collapsed="false">
      <c r="A5" s="45" t="n">
        <v>56</v>
      </c>
      <c r="B5" s="46" t="s">
        <v>15</v>
      </c>
      <c r="C5" s="47" t="n">
        <v>197.00334</v>
      </c>
      <c r="D5" s="45" t="n">
        <v>36</v>
      </c>
      <c r="E5" s="45" t="n">
        <v>36</v>
      </c>
      <c r="F5" s="45" t="n">
        <v>38</v>
      </c>
      <c r="G5" s="45" t="n">
        <v>42</v>
      </c>
      <c r="H5" s="45" t="n">
        <v>44</v>
      </c>
      <c r="I5" s="45" t="n">
        <v>45</v>
      </c>
      <c r="J5" s="45" t="n">
        <v>241</v>
      </c>
      <c r="K5" s="45"/>
      <c r="L5" s="48" t="n">
        <f aca="false">C5/6</f>
        <v>32.83389</v>
      </c>
    </row>
    <row r="6" s="49" customFormat="true" ht="14.25" hidden="true" customHeight="false" outlineLevel="0" collapsed="false">
      <c r="A6" s="45" t="n">
        <v>58</v>
      </c>
      <c r="B6" s="46" t="s">
        <v>16</v>
      </c>
      <c r="C6" s="47" t="n">
        <v>47.99652</v>
      </c>
      <c r="D6" s="45" t="n">
        <v>9</v>
      </c>
      <c r="E6" s="45" t="n">
        <v>11</v>
      </c>
      <c r="F6" s="45" t="n">
        <v>12</v>
      </c>
      <c r="G6" s="45" t="n">
        <v>15</v>
      </c>
      <c r="H6" s="45" t="n">
        <v>16</v>
      </c>
      <c r="I6" s="45" t="n">
        <v>16</v>
      </c>
      <c r="J6" s="45" t="n">
        <v>79</v>
      </c>
      <c r="K6" s="45"/>
      <c r="L6" s="48" t="n">
        <f aca="false">C6/6</f>
        <v>7.99942</v>
      </c>
    </row>
    <row r="7" s="49" customFormat="true" ht="14.25" hidden="true" customHeight="false" outlineLevel="0" collapsed="false">
      <c r="A7" s="45" t="n">
        <v>307</v>
      </c>
      <c r="B7" s="46" t="s">
        <v>18</v>
      </c>
      <c r="C7" s="47" t="n">
        <v>2366.297283</v>
      </c>
      <c r="D7" s="45" t="n">
        <v>415</v>
      </c>
      <c r="E7" s="45" t="n">
        <v>420</v>
      </c>
      <c r="F7" s="45" t="n">
        <v>430</v>
      </c>
      <c r="G7" s="45" t="n">
        <v>445</v>
      </c>
      <c r="H7" s="45" t="n">
        <v>455</v>
      </c>
      <c r="I7" s="45" t="n">
        <v>455</v>
      </c>
      <c r="J7" s="45" t="n">
        <v>2620</v>
      </c>
      <c r="K7" s="45"/>
      <c r="L7" s="48" t="n">
        <f aca="false">C7/6</f>
        <v>394.3828805</v>
      </c>
    </row>
    <row r="8" s="49" customFormat="true" ht="14.25" hidden="true" customHeight="false" outlineLevel="0" collapsed="false">
      <c r="A8" s="45" t="n">
        <v>308</v>
      </c>
      <c r="B8" s="46" t="s">
        <v>19</v>
      </c>
      <c r="C8" s="47" t="n">
        <v>149.000367</v>
      </c>
      <c r="D8" s="45" t="n">
        <v>34</v>
      </c>
      <c r="E8" s="45" t="n">
        <v>36</v>
      </c>
      <c r="F8" s="45" t="n">
        <v>40</v>
      </c>
      <c r="G8" s="45" t="n">
        <v>41</v>
      </c>
      <c r="H8" s="45" t="n">
        <v>43</v>
      </c>
      <c r="I8" s="45" t="n">
        <v>44</v>
      </c>
      <c r="J8" s="45" t="n">
        <v>238</v>
      </c>
      <c r="K8" s="45"/>
      <c r="L8" s="48" t="n">
        <f aca="false">C8/6</f>
        <v>24.8333945</v>
      </c>
    </row>
    <row r="9" s="49" customFormat="true" ht="14.25" hidden="true" customHeight="false" outlineLevel="0" collapsed="false">
      <c r="A9" s="45" t="n">
        <v>311</v>
      </c>
      <c r="B9" s="46" t="s">
        <v>21</v>
      </c>
      <c r="C9" s="47" t="n">
        <v>912.999726</v>
      </c>
      <c r="D9" s="45" t="n">
        <v>160</v>
      </c>
      <c r="E9" s="45" t="n">
        <v>165</v>
      </c>
      <c r="F9" s="45" t="n">
        <v>180</v>
      </c>
      <c r="G9" s="45" t="n">
        <v>200</v>
      </c>
      <c r="H9" s="45" t="n">
        <v>210</v>
      </c>
      <c r="I9" s="45" t="n">
        <v>220</v>
      </c>
      <c r="J9" s="45" t="n">
        <v>1135</v>
      </c>
      <c r="K9" s="45"/>
      <c r="L9" s="48" t="n">
        <f aca="false">C9/6</f>
        <v>152.166621</v>
      </c>
    </row>
    <row r="10" s="49" customFormat="true" ht="14.25" hidden="true" customHeight="false" outlineLevel="0" collapsed="false">
      <c r="A10" s="45" t="n">
        <v>329</v>
      </c>
      <c r="B10" s="46" t="s">
        <v>23</v>
      </c>
      <c r="C10" s="47" t="n">
        <v>198.000165</v>
      </c>
      <c r="D10" s="45" t="n">
        <v>40</v>
      </c>
      <c r="E10" s="45" t="n">
        <v>43</v>
      </c>
      <c r="F10" s="45" t="n">
        <v>45</v>
      </c>
      <c r="G10" s="45" t="n">
        <v>47</v>
      </c>
      <c r="H10" s="45" t="n">
        <v>48</v>
      </c>
      <c r="I10" s="45" t="n">
        <v>48</v>
      </c>
      <c r="J10" s="45" t="n">
        <v>271</v>
      </c>
      <c r="K10" s="45"/>
      <c r="L10" s="48" t="n">
        <f aca="false">C10/6</f>
        <v>33.0000275</v>
      </c>
    </row>
    <row r="11" s="49" customFormat="true" ht="14.25" hidden="true" customHeight="false" outlineLevel="0" collapsed="false">
      <c r="A11" s="45" t="n">
        <v>337</v>
      </c>
      <c r="B11" s="46" t="s">
        <v>24</v>
      </c>
      <c r="C11" s="47" t="n">
        <v>118.999827</v>
      </c>
      <c r="D11" s="45" t="n">
        <v>23</v>
      </c>
      <c r="E11" s="45" t="n">
        <v>23</v>
      </c>
      <c r="F11" s="45" t="n">
        <v>25</v>
      </c>
      <c r="G11" s="45" t="n">
        <v>28</v>
      </c>
      <c r="H11" s="45" t="n">
        <v>33</v>
      </c>
      <c r="I11" s="45" t="n">
        <v>33</v>
      </c>
      <c r="J11" s="45" t="n">
        <v>165</v>
      </c>
      <c r="K11" s="45"/>
      <c r="L11" s="48" t="n">
        <f aca="false">C11/6</f>
        <v>19.8333045</v>
      </c>
    </row>
    <row r="12" s="49" customFormat="true" ht="14.25" hidden="true" customHeight="false" outlineLevel="0" collapsed="false">
      <c r="A12" s="45" t="n">
        <v>339</v>
      </c>
      <c r="B12" s="46" t="s">
        <v>25</v>
      </c>
      <c r="C12" s="47" t="n">
        <v>127.999788</v>
      </c>
      <c r="D12" s="45" t="n">
        <v>24</v>
      </c>
      <c r="E12" s="45" t="n">
        <v>24</v>
      </c>
      <c r="F12" s="45" t="n">
        <v>30</v>
      </c>
      <c r="G12" s="45" t="n">
        <v>35</v>
      </c>
      <c r="H12" s="45" t="n">
        <v>36</v>
      </c>
      <c r="I12" s="45" t="n">
        <v>36</v>
      </c>
      <c r="J12" s="45" t="n">
        <v>185</v>
      </c>
      <c r="K12" s="45"/>
      <c r="L12" s="48" t="n">
        <f aca="false">C12/6</f>
        <v>21.333298</v>
      </c>
    </row>
    <row r="13" s="49" customFormat="true" ht="14.25" hidden="true" customHeight="false" outlineLevel="0" collapsed="false">
      <c r="A13" s="45" t="n">
        <v>341</v>
      </c>
      <c r="B13" s="46" t="s">
        <v>27</v>
      </c>
      <c r="C13" s="47" t="n">
        <v>684.044709</v>
      </c>
      <c r="D13" s="45" t="n">
        <v>125</v>
      </c>
      <c r="E13" s="45" t="n">
        <v>125</v>
      </c>
      <c r="F13" s="45" t="n">
        <v>130</v>
      </c>
      <c r="G13" s="45" t="n">
        <v>136</v>
      </c>
      <c r="H13" s="45" t="n">
        <v>140</v>
      </c>
      <c r="I13" s="45" t="n">
        <v>140</v>
      </c>
      <c r="J13" s="45" t="n">
        <v>796</v>
      </c>
      <c r="K13" s="45"/>
      <c r="L13" s="48" t="n">
        <f aca="false">C13/6</f>
        <v>114.0074515</v>
      </c>
    </row>
    <row r="14" customFormat="false" ht="14.25" hidden="false" customHeight="false" outlineLevel="0" collapsed="false">
      <c r="A14" s="50" t="n">
        <v>343</v>
      </c>
      <c r="B14" s="40" t="s">
        <v>29</v>
      </c>
      <c r="C14" s="51" t="n">
        <v>234.90516</v>
      </c>
      <c r="D14" s="50" t="n">
        <v>45</v>
      </c>
      <c r="E14" s="50" t="n">
        <v>45</v>
      </c>
      <c r="F14" s="50" t="n">
        <v>45</v>
      </c>
      <c r="G14" s="50" t="n">
        <v>48</v>
      </c>
      <c r="H14" s="50" t="n">
        <v>48</v>
      </c>
      <c r="I14" s="52" t="n">
        <v>51</v>
      </c>
      <c r="J14" s="50" t="n">
        <v>282</v>
      </c>
      <c r="K14" s="50"/>
      <c r="L14" s="53" t="n">
        <f aca="false">C14/6</f>
        <v>39.15086</v>
      </c>
      <c r="M14" s="54" t="n">
        <v>1</v>
      </c>
    </row>
    <row r="15" s="49" customFormat="true" ht="14.25" hidden="true" customHeight="false" outlineLevel="0" collapsed="false">
      <c r="A15" s="45" t="n">
        <v>345</v>
      </c>
      <c r="B15" s="46" t="s">
        <v>30</v>
      </c>
      <c r="C15" s="47" t="n">
        <v>39.999999</v>
      </c>
      <c r="D15" s="45" t="n">
        <v>8</v>
      </c>
      <c r="E15" s="45" t="n">
        <v>8</v>
      </c>
      <c r="F15" s="45" t="n">
        <v>11</v>
      </c>
      <c r="G15" s="45" t="n">
        <v>14</v>
      </c>
      <c r="H15" s="45" t="n">
        <v>15</v>
      </c>
      <c r="I15" s="45" t="n">
        <v>16</v>
      </c>
      <c r="J15" s="45" t="n">
        <v>72</v>
      </c>
      <c r="K15" s="45"/>
      <c r="L15" s="48" t="n">
        <f aca="false">C15/6</f>
        <v>6.6666665</v>
      </c>
    </row>
    <row r="16" customFormat="false" ht="14.25" hidden="false" customHeight="false" outlineLevel="0" collapsed="false">
      <c r="A16" s="50" t="n">
        <v>347</v>
      </c>
      <c r="B16" s="40" t="s">
        <v>31</v>
      </c>
      <c r="C16" s="51" t="n">
        <v>29.997381</v>
      </c>
      <c r="D16" s="50" t="n">
        <v>8</v>
      </c>
      <c r="E16" s="50" t="n">
        <v>10</v>
      </c>
      <c r="F16" s="50" t="n">
        <v>11</v>
      </c>
      <c r="G16" s="50" t="n">
        <v>13</v>
      </c>
      <c r="H16" s="50" t="n">
        <v>15</v>
      </c>
      <c r="I16" s="50" t="n">
        <v>15</v>
      </c>
      <c r="J16" s="50" t="n">
        <v>72</v>
      </c>
      <c r="K16" s="50"/>
      <c r="L16" s="53" t="n">
        <f aca="false">C16/6</f>
        <v>4.9995635</v>
      </c>
      <c r="M16" s="54" t="n">
        <v>1</v>
      </c>
    </row>
    <row r="17" s="49" customFormat="true" ht="14.25" hidden="true" customHeight="false" outlineLevel="0" collapsed="false">
      <c r="A17" s="45" t="n">
        <v>349</v>
      </c>
      <c r="B17" s="46" t="s">
        <v>32</v>
      </c>
      <c r="C17" s="47" t="n">
        <v>38.998005</v>
      </c>
      <c r="D17" s="45" t="n">
        <v>9</v>
      </c>
      <c r="E17" s="45" t="n">
        <v>10</v>
      </c>
      <c r="F17" s="45" t="n">
        <v>11</v>
      </c>
      <c r="G17" s="45" t="n">
        <v>13</v>
      </c>
      <c r="H17" s="45" t="n">
        <v>15</v>
      </c>
      <c r="I17" s="45" t="n">
        <v>16</v>
      </c>
      <c r="J17" s="45" t="n">
        <v>74</v>
      </c>
      <c r="K17" s="45"/>
      <c r="L17" s="48" t="n">
        <f aca="false">C17/6</f>
        <v>6.4996675</v>
      </c>
    </row>
    <row r="18" s="49" customFormat="true" ht="14.25" hidden="true" customHeight="false" outlineLevel="0" collapsed="false">
      <c r="A18" s="45" t="n">
        <v>351</v>
      </c>
      <c r="B18" s="46" t="s">
        <v>33</v>
      </c>
      <c r="C18" s="47" t="n">
        <v>59.997159</v>
      </c>
      <c r="D18" s="45" t="n">
        <v>12</v>
      </c>
      <c r="E18" s="45" t="n">
        <v>14</v>
      </c>
      <c r="F18" s="45" t="n">
        <v>16</v>
      </c>
      <c r="G18" s="45" t="n">
        <v>19</v>
      </c>
      <c r="H18" s="45" t="n">
        <v>22</v>
      </c>
      <c r="I18" s="45" t="n">
        <v>22</v>
      </c>
      <c r="J18" s="45" t="n">
        <v>105</v>
      </c>
      <c r="K18" s="45"/>
      <c r="L18" s="48" t="n">
        <f aca="false">C18/6</f>
        <v>9.9995265</v>
      </c>
    </row>
    <row r="19" s="56" customFormat="true" ht="14.25" hidden="false" customHeight="false" outlineLevel="0" collapsed="false">
      <c r="A19" s="52" t="n">
        <v>353</v>
      </c>
      <c r="B19" s="55" t="s">
        <v>34</v>
      </c>
      <c r="C19" s="51" t="n">
        <v>72</v>
      </c>
      <c r="D19" s="52" t="n">
        <v>10</v>
      </c>
      <c r="E19" s="52" t="n">
        <v>10</v>
      </c>
      <c r="F19" s="52" t="n">
        <v>12</v>
      </c>
      <c r="G19" s="52" t="n">
        <v>14</v>
      </c>
      <c r="H19" s="52" t="n">
        <v>15</v>
      </c>
      <c r="I19" s="52" t="n">
        <v>15</v>
      </c>
      <c r="J19" s="52" t="n">
        <v>76</v>
      </c>
      <c r="K19" s="52"/>
      <c r="L19" s="53" t="n">
        <f aca="false">C19/6</f>
        <v>12</v>
      </c>
      <c r="M19" s="54" t="n">
        <v>1</v>
      </c>
    </row>
    <row r="20" s="49" customFormat="true" ht="14.25" hidden="true" customHeight="false" outlineLevel="0" collapsed="false">
      <c r="A20" s="45" t="n">
        <v>355</v>
      </c>
      <c r="B20" s="46" t="s">
        <v>36</v>
      </c>
      <c r="C20" s="47" t="n">
        <v>276</v>
      </c>
      <c r="D20" s="45" t="n">
        <v>55</v>
      </c>
      <c r="E20" s="45" t="n">
        <v>55</v>
      </c>
      <c r="F20" s="45" t="n">
        <v>55</v>
      </c>
      <c r="G20" s="45" t="n">
        <v>60</v>
      </c>
      <c r="H20" s="45" t="n">
        <v>60</v>
      </c>
      <c r="I20" s="45" t="n">
        <v>60</v>
      </c>
      <c r="J20" s="45" t="n">
        <v>345</v>
      </c>
      <c r="K20" s="45"/>
      <c r="L20" s="48" t="n">
        <f aca="false">C20/6</f>
        <v>46</v>
      </c>
    </row>
    <row r="21" customFormat="false" ht="14.25" hidden="false" customHeight="false" outlineLevel="0" collapsed="false">
      <c r="A21" s="50" t="n">
        <v>357</v>
      </c>
      <c r="B21" s="40" t="s">
        <v>37</v>
      </c>
      <c r="C21" s="51" t="n">
        <v>45.999</v>
      </c>
      <c r="D21" s="50" t="n">
        <v>9</v>
      </c>
      <c r="E21" s="50" t="n">
        <v>9</v>
      </c>
      <c r="F21" s="50" t="n">
        <v>13</v>
      </c>
      <c r="G21" s="50" t="n">
        <v>16</v>
      </c>
      <c r="H21" s="50" t="n">
        <v>18</v>
      </c>
      <c r="I21" s="50" t="n">
        <v>18</v>
      </c>
      <c r="J21" s="50" t="n">
        <v>83</v>
      </c>
      <c r="K21" s="50"/>
      <c r="L21" s="53" t="n">
        <f aca="false">C21/6</f>
        <v>7.6665</v>
      </c>
      <c r="M21" s="54" t="n">
        <v>1</v>
      </c>
    </row>
    <row r="22" s="56" customFormat="true" ht="14.25" hidden="false" customHeight="false" outlineLevel="0" collapsed="false">
      <c r="A22" s="52" t="n">
        <v>359</v>
      </c>
      <c r="B22" s="55" t="s">
        <v>38</v>
      </c>
      <c r="C22" s="51" t="n">
        <v>7.998831</v>
      </c>
      <c r="D22" s="52" t="n">
        <v>9</v>
      </c>
      <c r="E22" s="52" t="n">
        <v>9</v>
      </c>
      <c r="F22" s="52" t="n">
        <v>9</v>
      </c>
      <c r="G22" s="52" t="n">
        <v>12</v>
      </c>
      <c r="H22" s="52" t="n">
        <v>12</v>
      </c>
      <c r="I22" s="52" t="n">
        <v>12</v>
      </c>
      <c r="J22" s="52" t="n">
        <v>63</v>
      </c>
      <c r="K22" s="52"/>
      <c r="L22" s="53" t="n">
        <f aca="false">C22/6</f>
        <v>1.3331385</v>
      </c>
      <c r="M22" s="54" t="n">
        <v>1</v>
      </c>
    </row>
    <row r="23" s="49" customFormat="true" ht="14.25" hidden="true" customHeight="false" outlineLevel="0" collapsed="false">
      <c r="A23" s="45" t="n">
        <v>361</v>
      </c>
      <c r="B23" s="46" t="s">
        <v>39</v>
      </c>
      <c r="C23" s="47" t="n">
        <v>45</v>
      </c>
      <c r="D23" s="45" t="n">
        <v>9</v>
      </c>
      <c r="E23" s="45" t="n">
        <v>9</v>
      </c>
      <c r="F23" s="45" t="n">
        <v>13</v>
      </c>
      <c r="G23" s="45" t="n">
        <v>16</v>
      </c>
      <c r="H23" s="45" t="n">
        <v>17</v>
      </c>
      <c r="I23" s="45" t="n">
        <v>18</v>
      </c>
      <c r="J23" s="45" t="n">
        <v>82</v>
      </c>
      <c r="K23" s="45"/>
      <c r="L23" s="48" t="n">
        <f aca="false">C23/6</f>
        <v>7.5</v>
      </c>
    </row>
    <row r="24" s="49" customFormat="true" ht="14.25" hidden="true" customHeight="false" outlineLevel="0" collapsed="false">
      <c r="A24" s="45" t="n">
        <v>363</v>
      </c>
      <c r="B24" s="46" t="s">
        <v>40</v>
      </c>
      <c r="C24" s="47" t="n">
        <v>65.000001</v>
      </c>
      <c r="D24" s="45" t="n">
        <v>11</v>
      </c>
      <c r="E24" s="45" t="n">
        <v>12</v>
      </c>
      <c r="F24" s="45" t="n">
        <v>15</v>
      </c>
      <c r="G24" s="45" t="n">
        <v>18</v>
      </c>
      <c r="H24" s="45" t="n">
        <v>18</v>
      </c>
      <c r="I24" s="45" t="n">
        <v>19</v>
      </c>
      <c r="J24" s="45" t="n">
        <v>93</v>
      </c>
      <c r="K24" s="45"/>
      <c r="L24" s="48" t="n">
        <f aca="false">C24/6</f>
        <v>10.8333335</v>
      </c>
    </row>
    <row r="25" customFormat="false" ht="14.25" hidden="false" customHeight="false" outlineLevel="0" collapsed="false">
      <c r="A25" s="50" t="n">
        <v>365</v>
      </c>
      <c r="B25" s="40" t="s">
        <v>41</v>
      </c>
      <c r="C25" s="51" t="n">
        <v>117.000099</v>
      </c>
      <c r="D25" s="50" t="n">
        <v>23</v>
      </c>
      <c r="E25" s="50" t="n">
        <v>23</v>
      </c>
      <c r="F25" s="50" t="n">
        <v>25</v>
      </c>
      <c r="G25" s="50" t="n">
        <v>28</v>
      </c>
      <c r="H25" s="50" t="n">
        <v>28</v>
      </c>
      <c r="I25" s="50" t="n">
        <v>30</v>
      </c>
      <c r="J25" s="50" t="n">
        <v>157</v>
      </c>
      <c r="K25" s="50"/>
      <c r="L25" s="53" t="n">
        <f aca="false">C25/6</f>
        <v>19.5000165</v>
      </c>
      <c r="M25" s="54" t="n">
        <v>1</v>
      </c>
    </row>
    <row r="26" s="49" customFormat="true" ht="14.25" hidden="true" customHeight="false" outlineLevel="0" collapsed="false">
      <c r="A26" s="45" t="n">
        <v>367</v>
      </c>
      <c r="B26" s="46" t="s">
        <v>42</v>
      </c>
      <c r="C26" s="47" t="n">
        <v>71.001399</v>
      </c>
      <c r="D26" s="45" t="n">
        <v>14</v>
      </c>
      <c r="E26" s="45" t="n">
        <v>14</v>
      </c>
      <c r="F26" s="45" t="n">
        <v>17</v>
      </c>
      <c r="G26" s="45" t="n">
        <v>18</v>
      </c>
      <c r="H26" s="45" t="n">
        <v>21</v>
      </c>
      <c r="I26" s="45" t="n">
        <v>23</v>
      </c>
      <c r="J26" s="45" t="n">
        <v>107</v>
      </c>
      <c r="K26" s="45"/>
      <c r="L26" s="48" t="n">
        <f aca="false">C26/6</f>
        <v>11.8335665</v>
      </c>
    </row>
    <row r="27" s="49" customFormat="true" ht="14.25" hidden="true" customHeight="false" outlineLevel="0" collapsed="false">
      <c r="A27" s="45" t="n">
        <v>369</v>
      </c>
      <c r="B27" s="46" t="s">
        <v>43</v>
      </c>
      <c r="C27" s="47" t="n">
        <v>32.0001</v>
      </c>
      <c r="D27" s="45" t="n">
        <v>9</v>
      </c>
      <c r="E27" s="45" t="n">
        <v>8</v>
      </c>
      <c r="F27" s="45" t="n">
        <v>10</v>
      </c>
      <c r="G27" s="45" t="n">
        <v>13</v>
      </c>
      <c r="H27" s="45" t="n">
        <v>14</v>
      </c>
      <c r="I27" s="45" t="n">
        <v>15</v>
      </c>
      <c r="J27" s="45" t="n">
        <v>69</v>
      </c>
      <c r="K27" s="45"/>
      <c r="L27" s="48" t="n">
        <f aca="false">C27/6</f>
        <v>5.33335</v>
      </c>
    </row>
    <row r="28" s="49" customFormat="true" ht="14.25" hidden="true" customHeight="false" outlineLevel="0" collapsed="false">
      <c r="A28" s="45" t="n">
        <v>371</v>
      </c>
      <c r="B28" s="46" t="s">
        <v>45</v>
      </c>
      <c r="C28" s="47" t="n">
        <v>39.999906</v>
      </c>
      <c r="D28" s="45" t="n">
        <v>8</v>
      </c>
      <c r="E28" s="45" t="n">
        <v>10</v>
      </c>
      <c r="F28" s="45" t="n">
        <v>12</v>
      </c>
      <c r="G28" s="45" t="n">
        <v>15</v>
      </c>
      <c r="H28" s="45" t="n">
        <v>16</v>
      </c>
      <c r="I28" s="45" t="n">
        <v>17</v>
      </c>
      <c r="J28" s="45" t="n">
        <v>78</v>
      </c>
      <c r="K28" s="45"/>
      <c r="L28" s="48" t="n">
        <f aca="false">C28/6</f>
        <v>6.666651</v>
      </c>
    </row>
    <row r="29" s="49" customFormat="true" ht="14.25" hidden="true" customHeight="false" outlineLevel="0" collapsed="false">
      <c r="A29" s="45" t="n">
        <v>373</v>
      </c>
      <c r="B29" s="46" t="s">
        <v>47</v>
      </c>
      <c r="C29" s="47" t="n">
        <v>46.000011</v>
      </c>
      <c r="D29" s="45" t="n">
        <v>10</v>
      </c>
      <c r="E29" s="45" t="n">
        <v>10</v>
      </c>
      <c r="F29" s="45" t="n">
        <v>15</v>
      </c>
      <c r="G29" s="45" t="n">
        <v>17</v>
      </c>
      <c r="H29" s="45" t="n">
        <v>18</v>
      </c>
      <c r="I29" s="45" t="n">
        <v>19</v>
      </c>
      <c r="J29" s="45" t="n">
        <v>89</v>
      </c>
      <c r="K29" s="45"/>
      <c r="L29" s="48" t="n">
        <f aca="false">C29/6</f>
        <v>7.6666685</v>
      </c>
    </row>
    <row r="30" s="49" customFormat="true" ht="14.25" hidden="true" customHeight="false" outlineLevel="0" collapsed="false">
      <c r="A30" s="45" t="n">
        <v>375</v>
      </c>
      <c r="B30" s="46" t="s">
        <v>48</v>
      </c>
      <c r="C30" s="47" t="n">
        <v>9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/>
      <c r="L30" s="48" t="n">
        <f aca="false">C30/6</f>
        <v>1.5</v>
      </c>
    </row>
    <row r="31" s="49" customFormat="true" ht="14.25" hidden="true" customHeight="false" outlineLevel="0" collapsed="false">
      <c r="A31" s="45" t="n">
        <v>377</v>
      </c>
      <c r="B31" s="46" t="s">
        <v>49</v>
      </c>
      <c r="C31" s="47" t="n">
        <v>41.999991</v>
      </c>
      <c r="D31" s="45" t="n">
        <v>8</v>
      </c>
      <c r="E31" s="45" t="n">
        <v>8</v>
      </c>
      <c r="F31" s="45" t="n">
        <v>12</v>
      </c>
      <c r="G31" s="45" t="n">
        <v>15</v>
      </c>
      <c r="H31" s="45" t="n">
        <v>16</v>
      </c>
      <c r="I31" s="45" t="n">
        <v>17</v>
      </c>
      <c r="J31" s="45" t="n">
        <v>76</v>
      </c>
      <c r="K31" s="45"/>
      <c r="L31" s="48" t="n">
        <f aca="false">C31/6</f>
        <v>6.9999985</v>
      </c>
    </row>
    <row r="32" customFormat="false" ht="14.25" hidden="false" customHeight="false" outlineLevel="0" collapsed="false">
      <c r="A32" s="50" t="n">
        <v>379</v>
      </c>
      <c r="B32" s="40" t="s">
        <v>50</v>
      </c>
      <c r="C32" s="51" t="n">
        <v>78.000012</v>
      </c>
      <c r="D32" s="50" t="n">
        <v>14</v>
      </c>
      <c r="E32" s="50" t="n">
        <v>14</v>
      </c>
      <c r="F32" s="50" t="n">
        <v>17</v>
      </c>
      <c r="G32" s="50" t="n">
        <v>19</v>
      </c>
      <c r="H32" s="50" t="n">
        <v>21</v>
      </c>
      <c r="I32" s="50" t="n">
        <v>22</v>
      </c>
      <c r="J32" s="50" t="n">
        <v>107</v>
      </c>
      <c r="K32" s="50"/>
      <c r="L32" s="53" t="n">
        <f aca="false">C32/6</f>
        <v>13.000002</v>
      </c>
      <c r="M32" s="54" t="n">
        <v>1</v>
      </c>
    </row>
    <row r="33" customFormat="false" ht="14.25" hidden="false" customHeight="false" outlineLevel="0" collapsed="false">
      <c r="A33" s="50" t="n">
        <v>381</v>
      </c>
      <c r="B33" s="40" t="s">
        <v>51</v>
      </c>
      <c r="C33" s="51" t="n">
        <v>26.990112</v>
      </c>
      <c r="D33" s="50" t="n">
        <v>6</v>
      </c>
      <c r="E33" s="50" t="n">
        <v>6</v>
      </c>
      <c r="F33" s="50" t="n">
        <v>10</v>
      </c>
      <c r="G33" s="50" t="n">
        <v>12</v>
      </c>
      <c r="H33" s="52" t="n">
        <v>14</v>
      </c>
      <c r="I33" s="52" t="n">
        <v>14</v>
      </c>
      <c r="J33" s="52" t="n">
        <v>62</v>
      </c>
      <c r="K33" s="50"/>
      <c r="L33" s="53" t="n">
        <f aca="false">C33/6</f>
        <v>4.498352</v>
      </c>
      <c r="M33" s="54" t="n">
        <v>1</v>
      </c>
    </row>
    <row r="34" s="49" customFormat="true" ht="14.25" hidden="true" customHeight="false" outlineLevel="0" collapsed="false">
      <c r="A34" s="45" t="n">
        <v>385</v>
      </c>
      <c r="B34" s="46" t="s">
        <v>52</v>
      </c>
      <c r="C34" s="47" t="n">
        <v>65.999997</v>
      </c>
      <c r="D34" s="45" t="n">
        <v>13</v>
      </c>
      <c r="E34" s="45" t="n">
        <v>14</v>
      </c>
      <c r="F34" s="45" t="n">
        <v>17</v>
      </c>
      <c r="G34" s="45" t="n">
        <v>20</v>
      </c>
      <c r="H34" s="45" t="n">
        <v>21</v>
      </c>
      <c r="I34" s="45" t="n">
        <v>22</v>
      </c>
      <c r="J34" s="45" t="n">
        <v>107</v>
      </c>
      <c r="K34" s="45"/>
      <c r="L34" s="48" t="n">
        <f aca="false">C34/6</f>
        <v>10.9999995</v>
      </c>
    </row>
    <row r="35" s="49" customFormat="true" ht="14.25" hidden="true" customHeight="false" outlineLevel="0" collapsed="false">
      <c r="A35" s="45" t="n">
        <v>387</v>
      </c>
      <c r="B35" s="46" t="s">
        <v>53</v>
      </c>
      <c r="C35" s="47" t="n">
        <v>81</v>
      </c>
      <c r="D35" s="45" t="n">
        <v>15</v>
      </c>
      <c r="E35" s="45" t="n">
        <v>15</v>
      </c>
      <c r="F35" s="45" t="n">
        <v>18</v>
      </c>
      <c r="G35" s="45" t="n">
        <v>21</v>
      </c>
      <c r="H35" s="45" t="n">
        <v>24</v>
      </c>
      <c r="I35" s="45" t="n">
        <v>24</v>
      </c>
      <c r="J35" s="45" t="n">
        <v>117</v>
      </c>
      <c r="K35" s="45"/>
      <c r="L35" s="48" t="n">
        <f aca="false">C35/6</f>
        <v>13.5</v>
      </c>
    </row>
    <row r="36" s="49" customFormat="true" ht="14.25" hidden="true" customHeight="false" outlineLevel="0" collapsed="false">
      <c r="A36" s="45" t="n">
        <v>389</v>
      </c>
      <c r="B36" s="46" t="s">
        <v>54</v>
      </c>
      <c r="C36" s="47" t="n">
        <v>51.0003</v>
      </c>
      <c r="D36" s="45" t="n">
        <v>10</v>
      </c>
      <c r="E36" s="45" t="n">
        <v>10</v>
      </c>
      <c r="F36" s="45" t="n">
        <v>11</v>
      </c>
      <c r="G36" s="45" t="n">
        <v>12</v>
      </c>
      <c r="H36" s="45" t="n">
        <v>14</v>
      </c>
      <c r="I36" s="45" t="n">
        <v>14</v>
      </c>
      <c r="J36" s="45" t="n">
        <v>71</v>
      </c>
      <c r="K36" s="45"/>
      <c r="L36" s="48" t="n">
        <f aca="false">C36/6</f>
        <v>8.50005</v>
      </c>
    </row>
    <row r="37" s="49" customFormat="true" ht="14.25" hidden="true" customHeight="false" outlineLevel="0" collapsed="false">
      <c r="A37" s="45" t="n">
        <v>391</v>
      </c>
      <c r="B37" s="46" t="s">
        <v>55</v>
      </c>
      <c r="C37" s="47" t="n">
        <v>102.999891</v>
      </c>
      <c r="D37" s="45" t="n">
        <v>19</v>
      </c>
      <c r="E37" s="45" t="n">
        <v>19</v>
      </c>
      <c r="F37" s="45" t="n">
        <v>21</v>
      </c>
      <c r="G37" s="45" t="n">
        <v>22</v>
      </c>
      <c r="H37" s="45" t="n">
        <v>25</v>
      </c>
      <c r="I37" s="45" t="n">
        <v>25</v>
      </c>
      <c r="J37" s="45" t="n">
        <v>131</v>
      </c>
      <c r="K37" s="45"/>
      <c r="L37" s="48" t="n">
        <f aca="false">C37/6</f>
        <v>17.1666485</v>
      </c>
    </row>
    <row r="38" customFormat="false" ht="14.25" hidden="false" customHeight="false" outlineLevel="0" collapsed="false">
      <c r="A38" s="50" t="n">
        <v>393</v>
      </c>
      <c r="B38" s="40" t="s">
        <v>56</v>
      </c>
      <c r="C38" s="51" t="n">
        <v>12</v>
      </c>
      <c r="D38" s="50" t="n">
        <v>4</v>
      </c>
      <c r="E38" s="50" t="n">
        <v>4</v>
      </c>
      <c r="F38" s="50" t="n">
        <v>6</v>
      </c>
      <c r="G38" s="50" t="n">
        <v>8</v>
      </c>
      <c r="H38" s="50" t="n">
        <v>11</v>
      </c>
      <c r="I38" s="50" t="n">
        <v>12</v>
      </c>
      <c r="J38" s="50" t="n">
        <v>45</v>
      </c>
      <c r="K38" s="50"/>
      <c r="L38" s="53" t="n">
        <f aca="false">C38/6</f>
        <v>2</v>
      </c>
      <c r="M38" s="54" t="n">
        <v>1</v>
      </c>
    </row>
    <row r="39" customFormat="false" ht="14.25" hidden="false" customHeight="false" outlineLevel="0" collapsed="false">
      <c r="A39" s="50" t="n">
        <v>395</v>
      </c>
      <c r="B39" s="40" t="s">
        <v>57</v>
      </c>
      <c r="C39" s="51" t="n">
        <v>45.999918</v>
      </c>
      <c r="D39" s="50" t="n">
        <v>9</v>
      </c>
      <c r="E39" s="50" t="n">
        <v>9</v>
      </c>
      <c r="F39" s="50" t="n">
        <v>13</v>
      </c>
      <c r="G39" s="50" t="n">
        <v>16</v>
      </c>
      <c r="H39" s="50" t="n">
        <v>17</v>
      </c>
      <c r="I39" s="50" t="n">
        <v>18</v>
      </c>
      <c r="J39" s="50" t="n">
        <v>82</v>
      </c>
      <c r="K39" s="50"/>
      <c r="L39" s="53" t="n">
        <f aca="false">C39/6</f>
        <v>7.666653</v>
      </c>
      <c r="M39" s="54" t="n">
        <v>1</v>
      </c>
    </row>
    <row r="40" s="49" customFormat="true" ht="14.25" hidden="true" customHeight="false" outlineLevel="0" collapsed="false">
      <c r="A40" s="45" t="n">
        <v>397</v>
      </c>
      <c r="B40" s="46" t="s">
        <v>58</v>
      </c>
      <c r="C40" s="47" t="n">
        <v>51.999789</v>
      </c>
      <c r="D40" s="45" t="n">
        <v>10</v>
      </c>
      <c r="E40" s="45" t="n">
        <v>10</v>
      </c>
      <c r="F40" s="45" t="n">
        <v>14</v>
      </c>
      <c r="G40" s="45" t="n">
        <v>16</v>
      </c>
      <c r="H40" s="45" t="n">
        <v>17</v>
      </c>
      <c r="I40" s="45" t="n">
        <v>18</v>
      </c>
      <c r="J40" s="45" t="n">
        <v>85</v>
      </c>
      <c r="K40" s="45"/>
      <c r="L40" s="48" t="n">
        <f aca="false">C40/6</f>
        <v>8.6666315</v>
      </c>
    </row>
    <row r="41" s="49" customFormat="true" ht="14.25" hidden="true" customHeight="false" outlineLevel="0" collapsed="false">
      <c r="A41" s="45" t="n">
        <v>399</v>
      </c>
      <c r="B41" s="46" t="s">
        <v>59</v>
      </c>
      <c r="C41" s="47" t="n">
        <v>64.0089</v>
      </c>
      <c r="D41" s="45" t="n">
        <v>12</v>
      </c>
      <c r="E41" s="45" t="n">
        <v>12</v>
      </c>
      <c r="F41" s="45" t="n">
        <v>15</v>
      </c>
      <c r="G41" s="45" t="n">
        <v>18</v>
      </c>
      <c r="H41" s="45" t="n">
        <v>20</v>
      </c>
      <c r="I41" s="45" t="n">
        <v>20</v>
      </c>
      <c r="J41" s="45" t="n">
        <v>97</v>
      </c>
      <c r="K41" s="45"/>
      <c r="L41" s="48" t="n">
        <f aca="false">C41/6</f>
        <v>10.66815</v>
      </c>
    </row>
    <row r="42" s="49" customFormat="true" ht="14.25" hidden="true" customHeight="false" outlineLevel="0" collapsed="false">
      <c r="A42" s="45" t="n">
        <v>511</v>
      </c>
      <c r="B42" s="46" t="s">
        <v>60</v>
      </c>
      <c r="C42" s="47" t="n">
        <v>54.999999</v>
      </c>
      <c r="D42" s="45" t="n">
        <v>12</v>
      </c>
      <c r="E42" s="45" t="n">
        <v>12</v>
      </c>
      <c r="F42" s="45" t="n">
        <v>15</v>
      </c>
      <c r="G42" s="45" t="n">
        <v>17</v>
      </c>
      <c r="H42" s="45" t="n">
        <v>20</v>
      </c>
      <c r="I42" s="45" t="n">
        <v>20</v>
      </c>
      <c r="J42" s="45" t="n">
        <v>96</v>
      </c>
      <c r="K42" s="45"/>
      <c r="L42" s="48" t="n">
        <f aca="false">C42/6</f>
        <v>9.1666665</v>
      </c>
    </row>
    <row r="43" s="49" customFormat="true" ht="14.25" hidden="true" customHeight="false" outlineLevel="0" collapsed="false">
      <c r="A43" s="45" t="n">
        <v>512</v>
      </c>
      <c r="B43" s="46" t="s">
        <v>62</v>
      </c>
      <c r="C43" s="47" t="n">
        <v>42.00303</v>
      </c>
      <c r="D43" s="45" t="n">
        <v>9</v>
      </c>
      <c r="E43" s="45" t="n">
        <v>9</v>
      </c>
      <c r="F43" s="45" t="n">
        <v>12</v>
      </c>
      <c r="G43" s="45" t="n">
        <v>16</v>
      </c>
      <c r="H43" s="45" t="n">
        <v>16</v>
      </c>
      <c r="I43" s="45" t="n">
        <v>17</v>
      </c>
      <c r="J43" s="45" t="n">
        <v>79</v>
      </c>
      <c r="K43" s="45"/>
      <c r="L43" s="48" t="n">
        <f aca="false">C43/6</f>
        <v>7.000505</v>
      </c>
    </row>
    <row r="44" s="56" customFormat="true" ht="14.25" hidden="false" customHeight="false" outlineLevel="0" collapsed="false">
      <c r="A44" s="52" t="n">
        <v>513</v>
      </c>
      <c r="B44" s="55" t="s">
        <v>63</v>
      </c>
      <c r="C44" s="51" t="n">
        <v>18</v>
      </c>
      <c r="D44" s="52" t="n">
        <v>5</v>
      </c>
      <c r="E44" s="52" t="n">
        <v>6</v>
      </c>
      <c r="F44" s="52" t="n">
        <v>8</v>
      </c>
      <c r="G44" s="52" t="n">
        <v>12</v>
      </c>
      <c r="H44" s="52" t="n">
        <v>14</v>
      </c>
      <c r="I44" s="52" t="n">
        <v>14</v>
      </c>
      <c r="J44" s="52" t="n">
        <v>59</v>
      </c>
      <c r="K44" s="52"/>
      <c r="L44" s="53" t="n">
        <f aca="false">C44/6</f>
        <v>3</v>
      </c>
      <c r="M44" s="54" t="n">
        <v>1</v>
      </c>
    </row>
    <row r="45" s="49" customFormat="true" ht="14.25" hidden="true" customHeight="false" outlineLevel="0" collapsed="false">
      <c r="A45" s="45" t="n">
        <v>514</v>
      </c>
      <c r="B45" s="46" t="s">
        <v>64</v>
      </c>
      <c r="C45" s="47" t="n">
        <v>30</v>
      </c>
      <c r="D45" s="45" t="n">
        <v>8</v>
      </c>
      <c r="E45" s="45" t="n">
        <v>8</v>
      </c>
      <c r="F45" s="45" t="n">
        <v>9</v>
      </c>
      <c r="G45" s="45" t="n">
        <v>13</v>
      </c>
      <c r="H45" s="45" t="n">
        <v>14</v>
      </c>
      <c r="I45" s="45" t="n">
        <v>14</v>
      </c>
      <c r="J45" s="45" t="n">
        <v>66</v>
      </c>
      <c r="K45" s="45"/>
      <c r="L45" s="48" t="n">
        <f aca="false">C45/6</f>
        <v>5</v>
      </c>
    </row>
    <row r="46" s="49" customFormat="true" ht="14.25" hidden="true" customHeight="false" outlineLevel="0" collapsed="false">
      <c r="A46" s="45" t="n">
        <v>515</v>
      </c>
      <c r="B46" s="46" t="s">
        <v>65</v>
      </c>
      <c r="C46" s="47" t="n">
        <v>12.99999</v>
      </c>
      <c r="D46" s="45" t="n">
        <v>5</v>
      </c>
      <c r="E46" s="45" t="n">
        <v>5</v>
      </c>
      <c r="F46" s="45" t="n">
        <v>7</v>
      </c>
      <c r="G46" s="45" t="n">
        <v>11</v>
      </c>
      <c r="H46" s="45" t="n">
        <v>14</v>
      </c>
      <c r="I46" s="45" t="n">
        <v>15</v>
      </c>
      <c r="J46" s="45" t="n">
        <v>57</v>
      </c>
      <c r="K46" s="45"/>
      <c r="L46" s="57" t="n">
        <f aca="false">C46/6</f>
        <v>2.166665</v>
      </c>
    </row>
    <row r="47" customFormat="false" ht="14.25" hidden="false" customHeight="false" outlineLevel="0" collapsed="false">
      <c r="A47" s="50" t="n">
        <v>516</v>
      </c>
      <c r="B47" s="40" t="s">
        <v>66</v>
      </c>
      <c r="C47" s="51" t="n">
        <v>30</v>
      </c>
      <c r="D47" s="50" t="n">
        <v>7</v>
      </c>
      <c r="E47" s="50" t="n">
        <v>9</v>
      </c>
      <c r="F47" s="50" t="n">
        <v>9</v>
      </c>
      <c r="G47" s="50" t="n">
        <v>13</v>
      </c>
      <c r="H47" s="50" t="n">
        <v>16</v>
      </c>
      <c r="I47" s="50" t="n">
        <v>17</v>
      </c>
      <c r="J47" s="50" t="n">
        <v>71</v>
      </c>
      <c r="K47" s="50"/>
      <c r="L47" s="53" t="n">
        <f aca="false">C47/6</f>
        <v>5</v>
      </c>
      <c r="M47" s="54" t="n">
        <v>1</v>
      </c>
    </row>
    <row r="48" s="49" customFormat="true" ht="14.25" hidden="true" customHeight="false" outlineLevel="0" collapsed="false">
      <c r="A48" s="45" t="n">
        <v>517</v>
      </c>
      <c r="B48" s="46" t="s">
        <v>67</v>
      </c>
      <c r="C48" s="47" t="n">
        <v>78.00099</v>
      </c>
      <c r="D48" s="45" t="n">
        <v>15</v>
      </c>
      <c r="E48" s="45" t="n">
        <v>17</v>
      </c>
      <c r="F48" s="45" t="n">
        <v>19</v>
      </c>
      <c r="G48" s="45" t="n">
        <v>22</v>
      </c>
      <c r="H48" s="45" t="n">
        <v>24</v>
      </c>
      <c r="I48" s="45" t="n">
        <v>23</v>
      </c>
      <c r="J48" s="45" t="n">
        <v>120</v>
      </c>
      <c r="K48" s="45"/>
      <c r="L48" s="57" t="n">
        <f aca="false">C48/6</f>
        <v>13.000165</v>
      </c>
    </row>
    <row r="49" s="49" customFormat="true" ht="14.25" hidden="true" customHeight="false" outlineLevel="0" collapsed="false">
      <c r="A49" s="45" t="n">
        <v>518</v>
      </c>
      <c r="B49" s="46" t="s">
        <v>69</v>
      </c>
      <c r="C49" s="47" t="n">
        <v>78</v>
      </c>
      <c r="D49" s="45" t="n">
        <v>16</v>
      </c>
      <c r="E49" s="45" t="n">
        <v>17</v>
      </c>
      <c r="F49" s="45" t="n">
        <v>19</v>
      </c>
      <c r="G49" s="45" t="n">
        <v>22</v>
      </c>
      <c r="H49" s="45" t="n">
        <v>24</v>
      </c>
      <c r="I49" s="45" t="n">
        <v>23</v>
      </c>
      <c r="J49" s="45" t="n">
        <v>121</v>
      </c>
      <c r="K49" s="45"/>
      <c r="L49" s="48" t="n">
        <f aca="false">C49/6</f>
        <v>13</v>
      </c>
    </row>
    <row r="50" s="49" customFormat="true" ht="14.25" hidden="true" customHeight="false" outlineLevel="0" collapsed="false">
      <c r="A50" s="45" t="n">
        <v>538</v>
      </c>
      <c r="B50" s="46" t="s">
        <v>70</v>
      </c>
      <c r="C50" s="47" t="n">
        <v>11.000001</v>
      </c>
      <c r="D50" s="45" t="n">
        <v>4</v>
      </c>
      <c r="E50" s="45" t="n">
        <v>4</v>
      </c>
      <c r="F50" s="45" t="n">
        <v>6</v>
      </c>
      <c r="G50" s="45" t="n">
        <v>7</v>
      </c>
      <c r="H50" s="45" t="n">
        <v>9</v>
      </c>
      <c r="I50" s="45" t="n">
        <v>9</v>
      </c>
      <c r="J50" s="45" t="n">
        <v>39</v>
      </c>
      <c r="K50" s="45"/>
      <c r="L50" s="48" t="n">
        <f aca="false">C50/6</f>
        <v>1.8333335</v>
      </c>
    </row>
    <row r="51" s="49" customFormat="true" ht="14.25" hidden="true" customHeight="false" outlineLevel="0" collapsed="false">
      <c r="A51" s="45" t="n">
        <v>539</v>
      </c>
      <c r="B51" s="46" t="s">
        <v>72</v>
      </c>
      <c r="C51" s="47" t="n">
        <v>51.997614</v>
      </c>
      <c r="D51" s="45" t="n">
        <v>10</v>
      </c>
      <c r="E51" s="45" t="n">
        <v>10</v>
      </c>
      <c r="F51" s="45" t="n">
        <v>13</v>
      </c>
      <c r="G51" s="45" t="n">
        <v>17</v>
      </c>
      <c r="H51" s="45" t="n">
        <v>19</v>
      </c>
      <c r="I51" s="45" t="n">
        <v>19</v>
      </c>
      <c r="J51" s="45" t="n">
        <v>88</v>
      </c>
      <c r="K51" s="45"/>
      <c r="L51" s="48" t="n">
        <f aca="false">C51/6</f>
        <v>8.666269</v>
      </c>
    </row>
    <row r="52" s="49" customFormat="true" ht="14.25" hidden="true" customHeight="false" outlineLevel="0" collapsed="false">
      <c r="A52" s="45" t="n">
        <v>540</v>
      </c>
      <c r="B52" s="46" t="s">
        <v>73</v>
      </c>
      <c r="C52" s="47" t="n">
        <v>54.000003</v>
      </c>
      <c r="D52" s="45" t="n">
        <v>12</v>
      </c>
      <c r="E52" s="45" t="n">
        <v>12</v>
      </c>
      <c r="F52" s="45" t="n">
        <v>16</v>
      </c>
      <c r="G52" s="45" t="n">
        <v>19</v>
      </c>
      <c r="H52" s="45" t="n">
        <v>20</v>
      </c>
      <c r="I52" s="45" t="n">
        <v>20</v>
      </c>
      <c r="J52" s="45" t="n">
        <v>99</v>
      </c>
      <c r="K52" s="45"/>
      <c r="L52" s="48" t="n">
        <f aca="false">C52/6</f>
        <v>9.0000005</v>
      </c>
    </row>
    <row r="53" s="49" customFormat="true" ht="14.25" hidden="true" customHeight="false" outlineLevel="0" collapsed="false">
      <c r="A53" s="45" t="n">
        <v>541</v>
      </c>
      <c r="B53" s="46" t="s">
        <v>74</v>
      </c>
      <c r="C53" s="47" t="n">
        <v>60.000009</v>
      </c>
      <c r="D53" s="45" t="n">
        <v>13</v>
      </c>
      <c r="E53" s="45" t="n">
        <v>13</v>
      </c>
      <c r="F53" s="45" t="n">
        <v>16</v>
      </c>
      <c r="G53" s="45" t="n">
        <v>19</v>
      </c>
      <c r="H53" s="45" t="n">
        <v>19</v>
      </c>
      <c r="I53" s="45" t="n">
        <v>20</v>
      </c>
      <c r="J53" s="45" t="n">
        <v>100</v>
      </c>
      <c r="K53" s="45"/>
      <c r="L53" s="48" t="n">
        <f aca="false">C53/6</f>
        <v>10.0000015</v>
      </c>
    </row>
    <row r="54" s="49" customFormat="true" ht="14.25" hidden="true" customHeight="false" outlineLevel="0" collapsed="false">
      <c r="A54" s="45" t="n">
        <v>542</v>
      </c>
      <c r="B54" s="46" t="s">
        <v>75</v>
      </c>
      <c r="C54" s="47" t="n">
        <v>10.999998</v>
      </c>
      <c r="D54" s="45" t="n">
        <v>3</v>
      </c>
      <c r="E54" s="45" t="n">
        <v>3</v>
      </c>
      <c r="F54" s="45" t="n">
        <v>5</v>
      </c>
      <c r="G54" s="45" t="n">
        <v>9</v>
      </c>
      <c r="H54" s="45" t="n">
        <v>9</v>
      </c>
      <c r="I54" s="45" t="n">
        <v>10</v>
      </c>
      <c r="J54" s="45" t="n">
        <v>39</v>
      </c>
      <c r="K54" s="45"/>
      <c r="L54" s="48" t="n">
        <f aca="false">C54/6</f>
        <v>1.833333</v>
      </c>
    </row>
    <row r="55" s="49" customFormat="true" ht="14.25" hidden="true" customHeight="false" outlineLevel="0" collapsed="false">
      <c r="A55" s="45" t="n">
        <v>543</v>
      </c>
      <c r="B55" s="46" t="s">
        <v>76</v>
      </c>
      <c r="C55" s="47" t="n">
        <v>34.99998</v>
      </c>
      <c r="D55" s="45" t="n">
        <v>8</v>
      </c>
      <c r="E55" s="45" t="n">
        <v>8</v>
      </c>
      <c r="F55" s="45" t="n">
        <v>11</v>
      </c>
      <c r="G55" s="45" t="n">
        <v>14</v>
      </c>
      <c r="H55" s="45" t="n">
        <v>15</v>
      </c>
      <c r="I55" s="45" t="n">
        <v>15</v>
      </c>
      <c r="J55" s="45" t="n">
        <v>71</v>
      </c>
      <c r="K55" s="45"/>
      <c r="L55" s="48" t="n">
        <f aca="false">C55/6</f>
        <v>5.83333</v>
      </c>
    </row>
    <row r="56" s="49" customFormat="true" ht="14.25" hidden="true" customHeight="false" outlineLevel="0" collapsed="false">
      <c r="A56" s="45" t="n">
        <v>544</v>
      </c>
      <c r="B56" s="46" t="s">
        <v>77</v>
      </c>
      <c r="C56" s="47" t="n">
        <v>20.0001</v>
      </c>
      <c r="D56" s="45" t="n">
        <v>5</v>
      </c>
      <c r="E56" s="45" t="n">
        <v>5</v>
      </c>
      <c r="F56" s="45" t="n">
        <v>10</v>
      </c>
      <c r="G56" s="45" t="n">
        <v>13</v>
      </c>
      <c r="H56" s="45" t="n">
        <v>14</v>
      </c>
      <c r="I56" s="45" t="n">
        <v>15</v>
      </c>
      <c r="J56" s="45" t="n">
        <v>62</v>
      </c>
      <c r="K56" s="45"/>
      <c r="L56" s="48" t="n">
        <f aca="false">C56/6</f>
        <v>3.33335</v>
      </c>
    </row>
    <row r="57" s="49" customFormat="true" ht="14.25" hidden="true" customHeight="false" outlineLevel="0" collapsed="false">
      <c r="A57" s="45" t="n">
        <v>545</v>
      </c>
      <c r="B57" s="46" t="s">
        <v>78</v>
      </c>
      <c r="C57" s="47" t="n">
        <v>280.999992</v>
      </c>
      <c r="D57" s="45" t="n">
        <v>50</v>
      </c>
      <c r="E57" s="45" t="n">
        <v>51</v>
      </c>
      <c r="F57" s="45" t="n">
        <v>54</v>
      </c>
      <c r="G57" s="45" t="n">
        <v>59</v>
      </c>
      <c r="H57" s="45" t="n">
        <v>63</v>
      </c>
      <c r="I57" s="45" t="n">
        <v>63</v>
      </c>
      <c r="J57" s="45" t="n">
        <v>340</v>
      </c>
      <c r="K57" s="45"/>
      <c r="L57" s="48" t="n">
        <f aca="false">C57/6</f>
        <v>46.833332</v>
      </c>
    </row>
    <row r="58" s="49" customFormat="true" ht="14.25" hidden="true" customHeight="false" outlineLevel="0" collapsed="false">
      <c r="A58" s="45" t="n">
        <v>546</v>
      </c>
      <c r="B58" s="46" t="s">
        <v>79</v>
      </c>
      <c r="C58" s="47" t="n">
        <v>49.0011</v>
      </c>
      <c r="D58" s="45" t="n">
        <v>11</v>
      </c>
      <c r="E58" s="45" t="n">
        <v>11</v>
      </c>
      <c r="F58" s="45" t="n">
        <v>13</v>
      </c>
      <c r="G58" s="45" t="n">
        <v>16</v>
      </c>
      <c r="H58" s="45" t="n">
        <v>19</v>
      </c>
      <c r="I58" s="45" t="n">
        <v>19</v>
      </c>
      <c r="J58" s="45" t="n">
        <v>89</v>
      </c>
      <c r="K58" s="45"/>
      <c r="L58" s="48" t="n">
        <f aca="false">C58/6</f>
        <v>8.16685</v>
      </c>
    </row>
    <row r="59" s="49" customFormat="true" ht="14.25" hidden="true" customHeight="false" outlineLevel="0" collapsed="false">
      <c r="A59" s="45" t="n">
        <v>547</v>
      </c>
      <c r="B59" s="46" t="s">
        <v>80</v>
      </c>
      <c r="C59" s="47" t="n">
        <v>15.999</v>
      </c>
      <c r="D59" s="45" t="n">
        <v>5</v>
      </c>
      <c r="E59" s="45" t="n">
        <v>5</v>
      </c>
      <c r="F59" s="45" t="n">
        <v>7</v>
      </c>
      <c r="G59" s="45" t="n">
        <v>10</v>
      </c>
      <c r="H59" s="45" t="n">
        <v>12</v>
      </c>
      <c r="I59" s="45" t="n">
        <v>12</v>
      </c>
      <c r="J59" s="45" t="n">
        <v>51</v>
      </c>
      <c r="K59" s="45"/>
      <c r="L59" s="48" t="n">
        <f aca="false">C59/6</f>
        <v>2.6665</v>
      </c>
    </row>
    <row r="60" s="49" customFormat="true" ht="14.25" hidden="true" customHeight="false" outlineLevel="0" collapsed="false">
      <c r="A60" s="45" t="n">
        <v>548</v>
      </c>
      <c r="B60" s="46" t="s">
        <v>81</v>
      </c>
      <c r="C60" s="47" t="n">
        <v>45.00012</v>
      </c>
      <c r="D60" s="45" t="n">
        <v>9</v>
      </c>
      <c r="E60" s="45" t="n">
        <v>9</v>
      </c>
      <c r="F60" s="45" t="n">
        <v>13</v>
      </c>
      <c r="G60" s="45" t="n">
        <v>16</v>
      </c>
      <c r="H60" s="45" t="n">
        <v>19</v>
      </c>
      <c r="I60" s="45" t="n">
        <v>19</v>
      </c>
      <c r="J60" s="45" t="n">
        <v>85</v>
      </c>
      <c r="K60" s="45"/>
      <c r="L60" s="48" t="n">
        <f aca="false">C60/6</f>
        <v>7.50002</v>
      </c>
    </row>
    <row r="61" s="49" customFormat="true" ht="14.25" hidden="true" customHeight="false" outlineLevel="0" collapsed="false">
      <c r="A61" s="45" t="n">
        <v>549</v>
      </c>
      <c r="B61" s="46" t="s">
        <v>82</v>
      </c>
      <c r="C61" s="47" t="n">
        <v>32.0028</v>
      </c>
      <c r="D61" s="45" t="n">
        <v>8</v>
      </c>
      <c r="E61" s="45" t="n">
        <v>8</v>
      </c>
      <c r="F61" s="45" t="n">
        <v>10</v>
      </c>
      <c r="G61" s="45" t="n">
        <v>13</v>
      </c>
      <c r="H61" s="45" t="n">
        <v>14</v>
      </c>
      <c r="I61" s="45" t="n">
        <v>14</v>
      </c>
      <c r="J61" s="45" t="n">
        <v>67</v>
      </c>
      <c r="K61" s="45"/>
      <c r="L61" s="48" t="n">
        <f aca="false">C61/6</f>
        <v>5.3338</v>
      </c>
    </row>
    <row r="62" s="49" customFormat="true" ht="14.25" hidden="true" customHeight="false" outlineLevel="0" collapsed="false">
      <c r="A62" s="45" t="n">
        <v>550</v>
      </c>
      <c r="B62" s="46" t="s">
        <v>83</v>
      </c>
      <c r="C62" s="47" t="n">
        <v>49.99902</v>
      </c>
      <c r="D62" s="45" t="n">
        <v>10</v>
      </c>
      <c r="E62" s="45" t="n">
        <v>10</v>
      </c>
      <c r="F62" s="45" t="n">
        <v>13</v>
      </c>
      <c r="G62" s="45" t="n">
        <v>15</v>
      </c>
      <c r="H62" s="45" t="n">
        <v>17</v>
      </c>
      <c r="I62" s="45" t="n">
        <v>17</v>
      </c>
      <c r="J62" s="45" t="n">
        <v>82</v>
      </c>
      <c r="K62" s="45"/>
      <c r="L62" s="48" t="n">
        <f aca="false">C62/6</f>
        <v>8.33317</v>
      </c>
    </row>
    <row r="63" customFormat="false" ht="14.25" hidden="false" customHeight="false" outlineLevel="0" collapsed="false">
      <c r="A63" s="50" t="n">
        <v>570</v>
      </c>
      <c r="B63" s="40" t="s">
        <v>84</v>
      </c>
      <c r="C63" s="51" t="n">
        <v>52.99902</v>
      </c>
      <c r="D63" s="50" t="n">
        <v>10</v>
      </c>
      <c r="E63" s="50" t="n">
        <v>10</v>
      </c>
      <c r="F63" s="50" t="n">
        <v>13</v>
      </c>
      <c r="G63" s="50" t="n">
        <v>15</v>
      </c>
      <c r="H63" s="50" t="n">
        <v>18</v>
      </c>
      <c r="I63" s="50" t="n">
        <v>19</v>
      </c>
      <c r="J63" s="50" t="n">
        <v>85</v>
      </c>
      <c r="K63" s="50"/>
      <c r="L63" s="53" t="n">
        <f aca="false">C63/6</f>
        <v>8.83317</v>
      </c>
      <c r="M63" s="54" t="n">
        <v>1</v>
      </c>
    </row>
    <row r="64" s="49" customFormat="true" ht="14.25" hidden="true" customHeight="false" outlineLevel="0" collapsed="false">
      <c r="A64" s="45" t="n">
        <v>571</v>
      </c>
      <c r="B64" s="46" t="s">
        <v>85</v>
      </c>
      <c r="C64" s="47" t="n">
        <v>63.000021</v>
      </c>
      <c r="D64" s="45" t="n">
        <v>13</v>
      </c>
      <c r="E64" s="45" t="n">
        <v>14</v>
      </c>
      <c r="F64" s="45" t="n">
        <v>14</v>
      </c>
      <c r="G64" s="45" t="n">
        <v>17</v>
      </c>
      <c r="H64" s="45" t="n">
        <v>19</v>
      </c>
      <c r="I64" s="45" t="n">
        <v>19</v>
      </c>
      <c r="J64" s="45" t="n">
        <v>96</v>
      </c>
      <c r="K64" s="45"/>
      <c r="L64" s="48" t="n">
        <f aca="false">C64/6</f>
        <v>10.5000035</v>
      </c>
    </row>
    <row r="65" s="49" customFormat="true" ht="14.25" hidden="true" customHeight="false" outlineLevel="0" collapsed="false">
      <c r="A65" s="45" t="n">
        <v>572</v>
      </c>
      <c r="B65" s="46" t="s">
        <v>87</v>
      </c>
      <c r="C65" s="47" t="n">
        <v>15</v>
      </c>
      <c r="D65" s="45" t="n">
        <v>5</v>
      </c>
      <c r="E65" s="45" t="n">
        <v>5</v>
      </c>
      <c r="F65" s="45" t="n">
        <v>7</v>
      </c>
      <c r="G65" s="45" t="n">
        <v>8</v>
      </c>
      <c r="H65" s="45" t="n">
        <v>10</v>
      </c>
      <c r="I65" s="45" t="n">
        <v>11</v>
      </c>
      <c r="J65" s="45" t="n">
        <v>46</v>
      </c>
      <c r="K65" s="45"/>
      <c r="L65" s="48" t="n">
        <f aca="false">C65/6</f>
        <v>2.5</v>
      </c>
    </row>
    <row r="66" s="49" customFormat="true" ht="14.25" hidden="true" customHeight="false" outlineLevel="0" collapsed="false">
      <c r="A66" s="45" t="n">
        <v>573</v>
      </c>
      <c r="B66" s="46" t="s">
        <v>88</v>
      </c>
      <c r="C66" s="47" t="n">
        <v>15.999999</v>
      </c>
      <c r="D66" s="45" t="n">
        <v>5</v>
      </c>
      <c r="E66" s="45" t="n">
        <v>6</v>
      </c>
      <c r="F66" s="45" t="n">
        <v>8</v>
      </c>
      <c r="G66" s="45" t="n">
        <v>11</v>
      </c>
      <c r="H66" s="45" t="n">
        <v>12</v>
      </c>
      <c r="I66" s="45" t="n">
        <v>13</v>
      </c>
      <c r="J66" s="45" t="n">
        <v>55</v>
      </c>
      <c r="K66" s="45"/>
      <c r="L66" s="57" t="n">
        <f aca="false">C66/6</f>
        <v>2.6666665</v>
      </c>
    </row>
    <row r="67" s="49" customFormat="true" ht="14.25" hidden="true" customHeight="false" outlineLevel="0" collapsed="false">
      <c r="A67" s="45" t="n">
        <v>574</v>
      </c>
      <c r="B67" s="46" t="s">
        <v>89</v>
      </c>
      <c r="C67" s="47" t="n">
        <v>21.999987</v>
      </c>
      <c r="D67" s="45" t="n">
        <v>6</v>
      </c>
      <c r="E67" s="45" t="n">
        <v>7</v>
      </c>
      <c r="F67" s="45" t="n">
        <v>9</v>
      </c>
      <c r="G67" s="45" t="n">
        <v>11</v>
      </c>
      <c r="H67" s="45" t="n">
        <v>13</v>
      </c>
      <c r="I67" s="45" t="n">
        <v>13</v>
      </c>
      <c r="J67" s="45" t="n">
        <v>59</v>
      </c>
      <c r="K67" s="45"/>
      <c r="L67" s="48" t="n">
        <f aca="false">C67/6</f>
        <v>3.6666645</v>
      </c>
    </row>
    <row r="68" s="49" customFormat="true" ht="14.25" hidden="true" customHeight="false" outlineLevel="0" collapsed="false">
      <c r="A68" s="45" t="n">
        <v>575</v>
      </c>
      <c r="B68" s="46" t="s">
        <v>90</v>
      </c>
      <c r="C68" s="47" t="n">
        <v>3</v>
      </c>
      <c r="D68" s="45" t="n">
        <v>0</v>
      </c>
      <c r="E68" s="45" t="n">
        <v>0</v>
      </c>
      <c r="F68" s="45" t="n">
        <v>0</v>
      </c>
      <c r="G68" s="45" t="n">
        <v>0</v>
      </c>
      <c r="H68" s="45" t="n">
        <v>0</v>
      </c>
      <c r="I68" s="45" t="n">
        <v>0</v>
      </c>
      <c r="J68" s="45" t="n">
        <v>0</v>
      </c>
      <c r="K68" s="45"/>
      <c r="L68" s="48" t="n">
        <f aca="false">C68/6</f>
        <v>0.5</v>
      </c>
    </row>
    <row r="69" s="54" customFormat="true" ht="14.25" hidden="false" customHeight="false" outlineLevel="0" collapsed="false">
      <c r="A69" s="58" t="n">
        <v>576</v>
      </c>
      <c r="B69" s="59" t="s">
        <v>91</v>
      </c>
      <c r="C69" s="51" t="n">
        <v>19.001001</v>
      </c>
      <c r="D69" s="58" t="n">
        <v>5</v>
      </c>
      <c r="E69" s="58" t="n">
        <v>5</v>
      </c>
      <c r="F69" s="58" t="n">
        <v>7</v>
      </c>
      <c r="G69" s="58" t="n">
        <v>9</v>
      </c>
      <c r="H69" s="58" t="n">
        <v>11</v>
      </c>
      <c r="I69" s="58" t="n">
        <v>12</v>
      </c>
      <c r="J69" s="58" t="n">
        <v>49</v>
      </c>
      <c r="K69" s="58"/>
      <c r="L69" s="53" t="n">
        <f aca="false">C69/6</f>
        <v>3.1668335</v>
      </c>
      <c r="M69" s="54" t="n">
        <v>1</v>
      </c>
    </row>
    <row r="70" customFormat="false" ht="14.25" hidden="false" customHeight="false" outlineLevel="0" collapsed="false">
      <c r="A70" s="50" t="n">
        <v>577</v>
      </c>
      <c r="B70" s="40" t="s">
        <v>92</v>
      </c>
      <c r="C70" s="60" t="n">
        <v>48.000219</v>
      </c>
      <c r="D70" s="50" t="n">
        <v>11</v>
      </c>
      <c r="E70" s="50" t="n">
        <v>11</v>
      </c>
      <c r="F70" s="50" t="n">
        <v>12</v>
      </c>
      <c r="G70" s="50" t="n">
        <v>15</v>
      </c>
      <c r="H70" s="52" t="n">
        <v>18</v>
      </c>
      <c r="I70" s="52" t="n">
        <v>18</v>
      </c>
      <c r="J70" s="52" t="n">
        <v>85</v>
      </c>
      <c r="K70" s="50"/>
      <c r="L70" s="53" t="n">
        <f aca="false">C70/6</f>
        <v>8.0000365</v>
      </c>
      <c r="M70" s="54" t="n">
        <v>1</v>
      </c>
    </row>
    <row r="71" s="49" customFormat="true" ht="14.25" hidden="true" customHeight="false" outlineLevel="0" collapsed="false">
      <c r="A71" s="45" t="n">
        <v>578</v>
      </c>
      <c r="B71" s="46" t="s">
        <v>93</v>
      </c>
      <c r="C71" s="47" t="n">
        <v>57.0003</v>
      </c>
      <c r="D71" s="45" t="n">
        <v>12</v>
      </c>
      <c r="E71" s="45" t="n">
        <v>12</v>
      </c>
      <c r="F71" s="45" t="n">
        <v>14</v>
      </c>
      <c r="G71" s="45" t="n">
        <v>15</v>
      </c>
      <c r="H71" s="45" t="n">
        <v>17</v>
      </c>
      <c r="I71" s="45" t="n">
        <v>18</v>
      </c>
      <c r="J71" s="45" t="n">
        <v>88</v>
      </c>
      <c r="K71" s="45"/>
      <c r="L71" s="48" t="n">
        <f aca="false">C71/6</f>
        <v>9.50005</v>
      </c>
    </row>
    <row r="72" s="49" customFormat="true" ht="14.25" hidden="true" customHeight="false" outlineLevel="0" collapsed="false">
      <c r="A72" s="45" t="n">
        <v>579</v>
      </c>
      <c r="B72" s="46" t="s">
        <v>94</v>
      </c>
      <c r="C72" s="47" t="n">
        <v>58.98792</v>
      </c>
      <c r="D72" s="45" t="n">
        <v>12</v>
      </c>
      <c r="E72" s="45" t="n">
        <v>12</v>
      </c>
      <c r="F72" s="45" t="n">
        <v>14</v>
      </c>
      <c r="G72" s="45" t="n">
        <v>15</v>
      </c>
      <c r="H72" s="45" t="n">
        <v>18</v>
      </c>
      <c r="I72" s="45" t="n">
        <v>18</v>
      </c>
      <c r="J72" s="45" t="n">
        <v>89</v>
      </c>
      <c r="K72" s="45"/>
      <c r="L72" s="48" t="n">
        <f aca="false">C72/6</f>
        <v>9.83132</v>
      </c>
    </row>
    <row r="73" s="49" customFormat="true" ht="14.25" hidden="true" customHeight="false" outlineLevel="0" collapsed="false">
      <c r="A73" s="45" t="n">
        <v>581</v>
      </c>
      <c r="B73" s="46" t="s">
        <v>95</v>
      </c>
      <c r="C73" s="47" t="n">
        <v>90.000192</v>
      </c>
      <c r="D73" s="45" t="n">
        <v>18</v>
      </c>
      <c r="E73" s="45" t="n">
        <v>19</v>
      </c>
      <c r="F73" s="45" t="n">
        <v>20</v>
      </c>
      <c r="G73" s="45" t="n">
        <v>23</v>
      </c>
      <c r="H73" s="45" t="n">
        <v>23</v>
      </c>
      <c r="I73" s="45" t="n">
        <v>24</v>
      </c>
      <c r="J73" s="45" t="n">
        <v>127</v>
      </c>
      <c r="K73" s="45"/>
      <c r="L73" s="48" t="n">
        <f aca="false">C73/6</f>
        <v>15.000032</v>
      </c>
    </row>
    <row r="74" customFormat="false" ht="14.25" hidden="false" customHeight="false" outlineLevel="0" collapsed="false">
      <c r="A74" s="50" t="n">
        <v>582</v>
      </c>
      <c r="B74" s="40" t="s">
        <v>96</v>
      </c>
      <c r="C74" s="60" t="n">
        <v>61.002</v>
      </c>
      <c r="D74" s="50" t="n">
        <v>12</v>
      </c>
      <c r="E74" s="50" t="n">
        <v>12</v>
      </c>
      <c r="F74" s="50" t="n">
        <v>15</v>
      </c>
      <c r="G74" s="50" t="n">
        <v>16</v>
      </c>
      <c r="H74" s="50" t="n">
        <v>19</v>
      </c>
      <c r="I74" s="50" t="n">
        <v>21</v>
      </c>
      <c r="J74" s="50" t="n">
        <v>95</v>
      </c>
      <c r="K74" s="50"/>
      <c r="L74" s="53" t="n">
        <f aca="false">C74/6</f>
        <v>10.167</v>
      </c>
      <c r="M74" s="54" t="n">
        <v>1</v>
      </c>
    </row>
    <row r="75" s="49" customFormat="true" ht="14.25" hidden="true" customHeight="false" outlineLevel="0" collapsed="false">
      <c r="A75" s="45" t="n">
        <v>583</v>
      </c>
      <c r="B75" s="46" t="s">
        <v>97</v>
      </c>
      <c r="C75" s="47" t="n">
        <v>26.00019</v>
      </c>
      <c r="D75" s="45" t="n">
        <v>0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/>
      <c r="L75" s="48" t="n">
        <f aca="false">C75/6</f>
        <v>4.333365</v>
      </c>
    </row>
    <row r="76" s="49" customFormat="true" ht="14.25" hidden="true" customHeight="false" outlineLevel="0" collapsed="false">
      <c r="A76" s="45" t="n">
        <v>584</v>
      </c>
      <c r="B76" s="46" t="s">
        <v>98</v>
      </c>
      <c r="C76" s="47" t="n">
        <v>54.980088</v>
      </c>
      <c r="D76" s="45" t="n">
        <v>12</v>
      </c>
      <c r="E76" s="45" t="n">
        <v>12</v>
      </c>
      <c r="F76" s="45" t="n">
        <v>14</v>
      </c>
      <c r="G76" s="45" t="n">
        <v>15</v>
      </c>
      <c r="H76" s="45" t="n">
        <v>18</v>
      </c>
      <c r="I76" s="45" t="n">
        <v>19</v>
      </c>
      <c r="J76" s="45" t="n">
        <v>90</v>
      </c>
      <c r="K76" s="45"/>
      <c r="L76" s="48" t="n">
        <f aca="false">C76/6</f>
        <v>9.163348</v>
      </c>
    </row>
    <row r="77" s="49" customFormat="true" ht="14.25" hidden="true" customHeight="false" outlineLevel="0" collapsed="false">
      <c r="A77" s="45" t="n">
        <v>585</v>
      </c>
      <c r="B77" s="46" t="s">
        <v>99</v>
      </c>
      <c r="C77" s="47" t="n">
        <v>54.996999</v>
      </c>
      <c r="D77" s="45" t="n">
        <v>12</v>
      </c>
      <c r="E77" s="45" t="n">
        <v>12</v>
      </c>
      <c r="F77" s="45" t="n">
        <v>14</v>
      </c>
      <c r="G77" s="45" t="n">
        <v>15</v>
      </c>
      <c r="H77" s="45" t="n">
        <v>18</v>
      </c>
      <c r="I77" s="45" t="n">
        <v>19</v>
      </c>
      <c r="J77" s="45" t="n">
        <v>90</v>
      </c>
      <c r="K77" s="45"/>
      <c r="L77" s="48" t="n">
        <f aca="false">C77/6</f>
        <v>9.1661665</v>
      </c>
    </row>
    <row r="78" s="49" customFormat="true" ht="14.25" hidden="true" customHeight="false" outlineLevel="0" collapsed="false">
      <c r="A78" s="45" t="n">
        <v>586</v>
      </c>
      <c r="B78" s="46" t="s">
        <v>100</v>
      </c>
      <c r="C78" s="47" t="n">
        <v>37.998489</v>
      </c>
      <c r="D78" s="45" t="n">
        <v>8</v>
      </c>
      <c r="E78" s="45" t="n">
        <v>10</v>
      </c>
      <c r="F78" s="45" t="n">
        <v>12</v>
      </c>
      <c r="G78" s="45" t="n">
        <v>13</v>
      </c>
      <c r="H78" s="45" t="n">
        <v>15</v>
      </c>
      <c r="I78" s="45" t="n">
        <v>16</v>
      </c>
      <c r="J78" s="45" t="n">
        <v>74</v>
      </c>
      <c r="K78" s="45"/>
      <c r="L78" s="48" t="n">
        <f aca="false">C78/6</f>
        <v>6.3330815</v>
      </c>
    </row>
    <row r="79" s="49" customFormat="true" ht="14.25" hidden="true" customHeight="false" outlineLevel="0" collapsed="false">
      <c r="A79" s="45" t="n">
        <v>587</v>
      </c>
      <c r="B79" s="46" t="s">
        <v>101</v>
      </c>
      <c r="C79" s="47" t="n">
        <v>37.002999</v>
      </c>
      <c r="D79" s="45" t="n">
        <v>8</v>
      </c>
      <c r="E79" s="45" t="n">
        <v>8</v>
      </c>
      <c r="F79" s="45" t="n">
        <v>10</v>
      </c>
      <c r="G79" s="45" t="n">
        <v>13</v>
      </c>
      <c r="H79" s="45" t="n">
        <v>14</v>
      </c>
      <c r="I79" s="45" t="n">
        <v>15</v>
      </c>
      <c r="J79" s="45" t="n">
        <v>68</v>
      </c>
      <c r="K79" s="45"/>
      <c r="L79" s="48" t="n">
        <f aca="false">C79/6</f>
        <v>6.1671665</v>
      </c>
    </row>
    <row r="80" s="49" customFormat="true" ht="14.25" hidden="true" customHeight="false" outlineLevel="0" collapsed="false">
      <c r="A80" s="45" t="n">
        <v>588</v>
      </c>
      <c r="B80" s="46" t="s">
        <v>102</v>
      </c>
      <c r="C80" s="47" t="n">
        <v>33.000018</v>
      </c>
      <c r="D80" s="45" t="n">
        <v>7</v>
      </c>
      <c r="E80" s="45" t="n">
        <v>7</v>
      </c>
      <c r="F80" s="45" t="n">
        <v>9</v>
      </c>
      <c r="G80" s="45" t="n">
        <v>12</v>
      </c>
      <c r="H80" s="45" t="n">
        <v>13</v>
      </c>
      <c r="I80" s="45" t="n">
        <v>14</v>
      </c>
      <c r="J80" s="45" t="n">
        <v>62</v>
      </c>
      <c r="K80" s="45"/>
      <c r="L80" s="48" t="n">
        <f aca="false">C80/6</f>
        <v>5.500003</v>
      </c>
    </row>
    <row r="81" s="49" customFormat="true" ht="14.25" hidden="true" customHeight="false" outlineLevel="0" collapsed="false">
      <c r="A81" s="45" t="n">
        <v>589</v>
      </c>
      <c r="B81" s="46" t="s">
        <v>103</v>
      </c>
      <c r="C81" s="47" t="n">
        <v>24.9999</v>
      </c>
      <c r="D81" s="45" t="n">
        <v>6</v>
      </c>
      <c r="E81" s="45" t="n">
        <v>6</v>
      </c>
      <c r="F81" s="45" t="n">
        <v>8</v>
      </c>
      <c r="G81" s="45" t="n">
        <v>10</v>
      </c>
      <c r="H81" s="45" t="n">
        <v>12</v>
      </c>
      <c r="I81" s="45" t="n">
        <v>13</v>
      </c>
      <c r="J81" s="45" t="n">
        <v>55</v>
      </c>
      <c r="K81" s="45"/>
      <c r="L81" s="48" t="n">
        <f aca="false">C81/6</f>
        <v>4.16665</v>
      </c>
    </row>
    <row r="82" s="49" customFormat="true" ht="14.25" hidden="true" customHeight="false" outlineLevel="0" collapsed="false">
      <c r="A82" s="45" t="n">
        <v>590</v>
      </c>
      <c r="B82" s="46" t="s">
        <v>104</v>
      </c>
      <c r="C82" s="47" t="n">
        <v>24</v>
      </c>
      <c r="D82" s="45" t="n">
        <v>6</v>
      </c>
      <c r="E82" s="45" t="n">
        <v>6</v>
      </c>
      <c r="F82" s="45" t="n">
        <v>8</v>
      </c>
      <c r="G82" s="45" t="n">
        <v>9</v>
      </c>
      <c r="H82" s="45" t="n">
        <v>11</v>
      </c>
      <c r="I82" s="45" t="n">
        <v>12</v>
      </c>
      <c r="J82" s="45" t="n">
        <v>52</v>
      </c>
      <c r="K82" s="45"/>
      <c r="L82" s="48" t="n">
        <f aca="false">C82/6</f>
        <v>4</v>
      </c>
    </row>
    <row r="83" s="49" customFormat="true" ht="14.25" hidden="true" customHeight="false" outlineLevel="0" collapsed="false">
      <c r="A83" s="45" t="n">
        <v>591</v>
      </c>
      <c r="B83" s="46" t="s">
        <v>105</v>
      </c>
      <c r="C83" s="47" t="n">
        <v>35.012004</v>
      </c>
      <c r="D83" s="45" t="n">
        <v>7</v>
      </c>
      <c r="E83" s="45" t="n">
        <v>7</v>
      </c>
      <c r="F83" s="45" t="n">
        <v>9</v>
      </c>
      <c r="G83" s="45" t="n">
        <v>12</v>
      </c>
      <c r="H83" s="45" t="n">
        <v>13</v>
      </c>
      <c r="I83" s="45" t="n">
        <v>14</v>
      </c>
      <c r="J83" s="45" t="n">
        <v>62</v>
      </c>
      <c r="K83" s="45"/>
      <c r="L83" s="48" t="n">
        <f aca="false">C83/6</f>
        <v>5.835334</v>
      </c>
    </row>
    <row r="84" s="49" customFormat="true" ht="14.25" hidden="true" customHeight="false" outlineLevel="0" collapsed="false">
      <c r="A84" s="45" t="n">
        <v>593</v>
      </c>
      <c r="B84" s="46" t="s">
        <v>106</v>
      </c>
      <c r="C84" s="47" t="n">
        <v>4.9998</v>
      </c>
      <c r="D84" s="45" t="n">
        <v>3</v>
      </c>
      <c r="E84" s="45" t="n">
        <v>5</v>
      </c>
      <c r="F84" s="45" t="n">
        <v>5</v>
      </c>
      <c r="G84" s="45" t="n">
        <v>8</v>
      </c>
      <c r="H84" s="45" t="n">
        <v>9</v>
      </c>
      <c r="I84" s="45" t="n">
        <v>10</v>
      </c>
      <c r="J84" s="45" t="n">
        <v>40</v>
      </c>
      <c r="K84" s="45"/>
      <c r="L84" s="48" t="n">
        <f aca="false">C84/6</f>
        <v>0.8333</v>
      </c>
    </row>
    <row r="85" s="49" customFormat="true" ht="14.25" hidden="true" customHeight="false" outlineLevel="0" collapsed="false">
      <c r="A85" s="45" t="n">
        <v>594</v>
      </c>
      <c r="B85" s="46" t="s">
        <v>107</v>
      </c>
      <c r="C85" s="47" t="n">
        <v>15.9999</v>
      </c>
      <c r="D85" s="45" t="n">
        <v>4</v>
      </c>
      <c r="E85" s="45" t="n">
        <v>5</v>
      </c>
      <c r="F85" s="45" t="n">
        <v>7</v>
      </c>
      <c r="G85" s="45" t="n">
        <v>9</v>
      </c>
      <c r="H85" s="45" t="n">
        <v>11</v>
      </c>
      <c r="I85" s="45" t="n">
        <v>12</v>
      </c>
      <c r="J85" s="45" t="n">
        <v>48</v>
      </c>
      <c r="K85" s="45"/>
      <c r="L85" s="48" t="n">
        <f aca="false">C85/6</f>
        <v>2.66665</v>
      </c>
    </row>
    <row r="86" customFormat="false" ht="14.25" hidden="false" customHeight="false" outlineLevel="0" collapsed="false">
      <c r="A86" s="50" t="n">
        <v>595</v>
      </c>
      <c r="B86" s="40" t="s">
        <v>108</v>
      </c>
      <c r="C86" s="60" t="n">
        <v>30</v>
      </c>
      <c r="D86" s="50" t="n">
        <v>7</v>
      </c>
      <c r="E86" s="50" t="n">
        <v>7</v>
      </c>
      <c r="F86" s="50" t="n">
        <v>9</v>
      </c>
      <c r="G86" s="50" t="n">
        <v>10</v>
      </c>
      <c r="H86" s="50" t="n">
        <v>13</v>
      </c>
      <c r="I86" s="50" t="n">
        <v>14</v>
      </c>
      <c r="J86" s="50" t="n">
        <v>60</v>
      </c>
      <c r="K86" s="50"/>
      <c r="L86" s="53" t="n">
        <f aca="false">C86/6</f>
        <v>5</v>
      </c>
      <c r="M86" s="54" t="n">
        <v>1</v>
      </c>
    </row>
    <row r="87" s="49" customFormat="true" ht="14.25" hidden="true" customHeight="false" outlineLevel="0" collapsed="false">
      <c r="A87" s="45" t="n">
        <v>596</v>
      </c>
      <c r="B87" s="46" t="s">
        <v>109</v>
      </c>
      <c r="C87" s="47" t="n">
        <v>63.001002</v>
      </c>
      <c r="D87" s="45" t="n">
        <v>12</v>
      </c>
      <c r="E87" s="45" t="n">
        <v>12</v>
      </c>
      <c r="F87" s="45" t="n">
        <v>14</v>
      </c>
      <c r="G87" s="45" t="n">
        <v>15</v>
      </c>
      <c r="H87" s="45" t="n">
        <v>18</v>
      </c>
      <c r="I87" s="45" t="n">
        <v>19</v>
      </c>
      <c r="J87" s="45" t="n">
        <v>90</v>
      </c>
      <c r="K87" s="45"/>
      <c r="L87" s="48" t="n">
        <f aca="false">C87/6</f>
        <v>10.500167</v>
      </c>
    </row>
    <row r="88" s="49" customFormat="true" ht="14.25" hidden="true" customHeight="false" outlineLevel="0" collapsed="false">
      <c r="A88" s="45" t="n">
        <v>597</v>
      </c>
      <c r="B88" s="46" t="s">
        <v>110</v>
      </c>
      <c r="C88" s="47" t="n">
        <v>47.003322</v>
      </c>
      <c r="D88" s="45" t="n">
        <v>9</v>
      </c>
      <c r="E88" s="45" t="n">
        <v>9</v>
      </c>
      <c r="F88" s="45" t="n">
        <v>11</v>
      </c>
      <c r="G88" s="45" t="n">
        <v>13</v>
      </c>
      <c r="H88" s="45" t="n">
        <v>15</v>
      </c>
      <c r="I88" s="45" t="n">
        <v>16</v>
      </c>
      <c r="J88" s="45" t="n">
        <v>73</v>
      </c>
      <c r="K88" s="45"/>
      <c r="L88" s="48" t="n">
        <f aca="false">C88/6</f>
        <v>7.833887</v>
      </c>
    </row>
    <row r="89" s="49" customFormat="true" ht="14.25" hidden="true" customHeight="false" outlineLevel="0" collapsed="false">
      <c r="A89" s="45" t="n">
        <v>598</v>
      </c>
      <c r="B89" s="46" t="s">
        <v>111</v>
      </c>
      <c r="C89" s="47" t="n">
        <v>14.0001</v>
      </c>
      <c r="D89" s="45" t="n">
        <v>4</v>
      </c>
      <c r="E89" s="45" t="n">
        <v>3</v>
      </c>
      <c r="F89" s="45" t="n">
        <v>4</v>
      </c>
      <c r="G89" s="45" t="n">
        <v>6</v>
      </c>
      <c r="H89" s="45" t="n">
        <v>8</v>
      </c>
      <c r="I89" s="45" t="n">
        <v>9</v>
      </c>
      <c r="J89" s="45" t="n">
        <v>34</v>
      </c>
      <c r="K89" s="45"/>
      <c r="L89" s="48" t="n">
        <f aca="false">C89/6</f>
        <v>2.33335</v>
      </c>
    </row>
    <row r="90" s="49" customFormat="true" ht="14.25" hidden="true" customHeight="false" outlineLevel="0" collapsed="false">
      <c r="A90" s="45" t="n">
        <v>702</v>
      </c>
      <c r="B90" s="46" t="s">
        <v>112</v>
      </c>
      <c r="C90" s="47" t="n">
        <v>43.99989</v>
      </c>
      <c r="D90" s="45" t="n">
        <v>10</v>
      </c>
      <c r="E90" s="45" t="n">
        <v>10</v>
      </c>
      <c r="F90" s="45" t="n">
        <v>10</v>
      </c>
      <c r="G90" s="45" t="n">
        <v>13</v>
      </c>
      <c r="H90" s="45" t="n">
        <v>14</v>
      </c>
      <c r="I90" s="45" t="n">
        <v>14</v>
      </c>
      <c r="J90" s="45" t="n">
        <v>71</v>
      </c>
      <c r="K90" s="45"/>
      <c r="L90" s="48" t="n">
        <f aca="false">C90/6</f>
        <v>7.333315</v>
      </c>
    </row>
    <row r="91" s="49" customFormat="true" ht="14.25" hidden="true" customHeight="false" outlineLevel="0" collapsed="false">
      <c r="A91" s="45" t="n">
        <v>703</v>
      </c>
      <c r="B91" s="46" t="s">
        <v>113</v>
      </c>
      <c r="C91" s="47" t="n">
        <v>33.999</v>
      </c>
      <c r="D91" s="45" t="n">
        <v>7</v>
      </c>
      <c r="E91" s="45" t="n">
        <v>8</v>
      </c>
      <c r="F91" s="45" t="n">
        <v>9</v>
      </c>
      <c r="G91" s="45" t="n">
        <v>11</v>
      </c>
      <c r="H91" s="45" t="n">
        <v>13</v>
      </c>
      <c r="I91" s="45" t="n">
        <v>14</v>
      </c>
      <c r="J91" s="45" t="n">
        <v>62</v>
      </c>
      <c r="K91" s="45"/>
      <c r="L91" s="48" t="n">
        <f aca="false">C91/6</f>
        <v>5.6665</v>
      </c>
    </row>
    <row r="92" s="49" customFormat="true" ht="14.25" hidden="true" customHeight="false" outlineLevel="0" collapsed="false">
      <c r="A92" s="45" t="n">
        <v>704</v>
      </c>
      <c r="B92" s="46" t="s">
        <v>114</v>
      </c>
      <c r="C92" s="47" t="n">
        <v>9</v>
      </c>
      <c r="D92" s="45" t="n">
        <v>4</v>
      </c>
      <c r="E92" s="45" t="n">
        <v>5</v>
      </c>
      <c r="F92" s="45" t="n">
        <v>6</v>
      </c>
      <c r="G92" s="45" t="n">
        <v>8</v>
      </c>
      <c r="H92" s="45" t="n">
        <v>10</v>
      </c>
      <c r="I92" s="45" t="n">
        <v>11</v>
      </c>
      <c r="J92" s="45" t="n">
        <v>44</v>
      </c>
      <c r="K92" s="45"/>
      <c r="L92" s="48" t="n">
        <f aca="false">C92/6</f>
        <v>1.5</v>
      </c>
    </row>
    <row r="93" s="49" customFormat="true" ht="14.25" hidden="true" customHeight="false" outlineLevel="0" collapsed="false">
      <c r="A93" s="45" t="n">
        <v>706</v>
      </c>
      <c r="B93" s="46" t="s">
        <v>115</v>
      </c>
      <c r="C93" s="47" t="n">
        <v>33.000891</v>
      </c>
      <c r="D93" s="45" t="n">
        <v>8</v>
      </c>
      <c r="E93" s="45" t="n">
        <v>9</v>
      </c>
      <c r="F93" s="45" t="n">
        <v>10</v>
      </c>
      <c r="G93" s="45" t="n">
        <v>12</v>
      </c>
      <c r="H93" s="45" t="n">
        <v>13</v>
      </c>
      <c r="I93" s="45" t="n">
        <v>14</v>
      </c>
      <c r="J93" s="45" t="n">
        <v>66</v>
      </c>
      <c r="K93" s="45"/>
      <c r="L93" s="48" t="n">
        <f aca="false">C93/6</f>
        <v>5.5001485</v>
      </c>
    </row>
    <row r="94" s="49" customFormat="true" ht="14.25" hidden="true" customHeight="false" outlineLevel="0" collapsed="false">
      <c r="A94" s="45" t="n">
        <v>707</v>
      </c>
      <c r="B94" s="46" t="s">
        <v>116</v>
      </c>
      <c r="C94" s="47" t="n">
        <v>48.999999</v>
      </c>
      <c r="D94" s="45" t="n">
        <v>10</v>
      </c>
      <c r="E94" s="45" t="n">
        <v>11</v>
      </c>
      <c r="F94" s="45" t="n">
        <v>11</v>
      </c>
      <c r="G94" s="45" t="n">
        <v>14</v>
      </c>
      <c r="H94" s="45" t="n">
        <v>15</v>
      </c>
      <c r="I94" s="45" t="n">
        <v>16</v>
      </c>
      <c r="J94" s="45" t="n">
        <v>77</v>
      </c>
      <c r="K94" s="45"/>
      <c r="L94" s="48" t="n">
        <f aca="false">C94/6</f>
        <v>8.1666665</v>
      </c>
    </row>
    <row r="95" s="49" customFormat="true" ht="14.25" hidden="true" customHeight="false" outlineLevel="0" collapsed="false">
      <c r="A95" s="45" t="n">
        <v>708</v>
      </c>
      <c r="B95" s="46" t="s">
        <v>117</v>
      </c>
      <c r="C95" s="47" t="n">
        <v>12</v>
      </c>
      <c r="D95" s="45" t="n">
        <v>4</v>
      </c>
      <c r="E95" s="45" t="n">
        <v>4</v>
      </c>
      <c r="F95" s="45" t="n">
        <v>6</v>
      </c>
      <c r="G95" s="45" t="n">
        <v>7</v>
      </c>
      <c r="H95" s="45" t="n">
        <v>9</v>
      </c>
      <c r="I95" s="45" t="n">
        <v>10</v>
      </c>
      <c r="J95" s="45" t="n">
        <v>40</v>
      </c>
      <c r="K95" s="45"/>
      <c r="L95" s="48" t="n">
        <f aca="false">C95/6</f>
        <v>2</v>
      </c>
    </row>
    <row r="96" s="49" customFormat="true" ht="14.25" hidden="true" customHeight="false" outlineLevel="0" collapsed="false">
      <c r="A96" s="45" t="n">
        <v>709</v>
      </c>
      <c r="B96" s="46" t="s">
        <v>118</v>
      </c>
      <c r="C96" s="47" t="n">
        <v>26.000019</v>
      </c>
      <c r="D96" s="45" t="n">
        <v>6</v>
      </c>
      <c r="E96" s="45" t="n">
        <v>7</v>
      </c>
      <c r="F96" s="45" t="n">
        <v>8</v>
      </c>
      <c r="G96" s="45" t="n">
        <v>9</v>
      </c>
      <c r="H96" s="45" t="n">
        <v>11</v>
      </c>
      <c r="I96" s="45" t="n">
        <v>12</v>
      </c>
      <c r="J96" s="45" t="n">
        <v>53</v>
      </c>
      <c r="K96" s="45"/>
      <c r="L96" s="48" t="n">
        <f aca="false">C96/6</f>
        <v>4.3333365</v>
      </c>
    </row>
    <row r="97" s="49" customFormat="true" ht="14.25" hidden="true" customHeight="false" outlineLevel="0" collapsed="false">
      <c r="A97" s="45" t="n">
        <v>710</v>
      </c>
      <c r="B97" s="46" t="s">
        <v>119</v>
      </c>
      <c r="C97" s="47" t="n">
        <v>9</v>
      </c>
      <c r="D97" s="45" t="n">
        <v>3</v>
      </c>
      <c r="E97" s="45" t="n">
        <v>4</v>
      </c>
      <c r="F97" s="45" t="n">
        <v>5</v>
      </c>
      <c r="G97" s="45" t="n">
        <v>7</v>
      </c>
      <c r="H97" s="45" t="n">
        <v>9</v>
      </c>
      <c r="I97" s="45" t="n">
        <v>10</v>
      </c>
      <c r="J97" s="45" t="n">
        <v>38</v>
      </c>
      <c r="K97" s="45"/>
      <c r="L97" s="48" t="n">
        <f aca="false">C97/6</f>
        <v>1.5</v>
      </c>
    </row>
    <row r="98" s="49" customFormat="true" ht="14.25" hidden="true" customHeight="false" outlineLevel="0" collapsed="false">
      <c r="A98" s="45" t="n">
        <v>711</v>
      </c>
      <c r="B98" s="46" t="s">
        <v>120</v>
      </c>
      <c r="C98" s="47" t="n">
        <v>4.000299</v>
      </c>
      <c r="D98" s="45" t="n">
        <v>3</v>
      </c>
      <c r="E98" s="45" t="n">
        <v>4</v>
      </c>
      <c r="F98" s="45" t="n">
        <v>5</v>
      </c>
      <c r="G98" s="45" t="n">
        <v>7</v>
      </c>
      <c r="H98" s="45" t="n">
        <v>9</v>
      </c>
      <c r="I98" s="45" t="n">
        <v>10</v>
      </c>
      <c r="J98" s="45" t="n">
        <v>38</v>
      </c>
      <c r="K98" s="45"/>
      <c r="L98" s="48" t="n">
        <f aca="false">C98/6</f>
        <v>0.6667165</v>
      </c>
    </row>
    <row r="99" s="49" customFormat="true" ht="14.25" hidden="true" customHeight="false" outlineLevel="0" collapsed="false">
      <c r="A99" s="45" t="n">
        <v>712</v>
      </c>
      <c r="B99" s="46" t="s">
        <v>121</v>
      </c>
      <c r="C99" s="47" t="n">
        <v>78.998988</v>
      </c>
      <c r="D99" s="45" t="n">
        <v>15</v>
      </c>
      <c r="E99" s="45" t="n">
        <v>17</v>
      </c>
      <c r="F99" s="45" t="n">
        <v>17</v>
      </c>
      <c r="G99" s="45" t="n">
        <v>20</v>
      </c>
      <c r="H99" s="45" t="n">
        <v>20</v>
      </c>
      <c r="I99" s="45" t="n">
        <v>21</v>
      </c>
      <c r="J99" s="45" t="n">
        <v>110</v>
      </c>
      <c r="K99" s="45"/>
      <c r="L99" s="48" t="n">
        <f aca="false">C99/6</f>
        <v>13.166498</v>
      </c>
    </row>
    <row r="100" s="49" customFormat="true" ht="14.25" hidden="true" customHeight="false" outlineLevel="0" collapsed="false">
      <c r="A100" s="45" t="n">
        <v>713</v>
      </c>
      <c r="B100" s="46" t="s">
        <v>122</v>
      </c>
      <c r="C100" s="47" t="n">
        <v>19.998</v>
      </c>
      <c r="D100" s="45" t="n">
        <v>5</v>
      </c>
      <c r="E100" s="45" t="n">
        <v>5</v>
      </c>
      <c r="F100" s="45" t="n">
        <v>6</v>
      </c>
      <c r="G100" s="45" t="n">
        <v>8</v>
      </c>
      <c r="H100" s="45" t="n">
        <v>10</v>
      </c>
      <c r="I100" s="45" t="n">
        <v>10</v>
      </c>
      <c r="J100" s="45" t="n">
        <v>44</v>
      </c>
      <c r="K100" s="45"/>
      <c r="L100" s="48" t="n">
        <f aca="false">C100/6</f>
        <v>3.333</v>
      </c>
    </row>
    <row r="101" customFormat="false" ht="14.25" hidden="false" customHeight="false" outlineLevel="0" collapsed="false">
      <c r="A101" s="50" t="n">
        <v>714</v>
      </c>
      <c r="B101" s="40" t="s">
        <v>123</v>
      </c>
      <c r="C101" s="60" t="n">
        <v>43.000098</v>
      </c>
      <c r="D101" s="50" t="n">
        <v>9</v>
      </c>
      <c r="E101" s="50" t="n">
        <v>10</v>
      </c>
      <c r="F101" s="50" t="n">
        <v>10</v>
      </c>
      <c r="G101" s="50" t="n">
        <v>13</v>
      </c>
      <c r="H101" s="50" t="n">
        <v>15</v>
      </c>
      <c r="I101" s="50" t="n">
        <v>15</v>
      </c>
      <c r="J101" s="50" t="n">
        <v>72</v>
      </c>
      <c r="K101" s="50"/>
      <c r="L101" s="53" t="n">
        <f aca="false">C101/6</f>
        <v>7.166683</v>
      </c>
      <c r="M101" s="54" t="n">
        <v>1</v>
      </c>
    </row>
    <row r="102" s="49" customFormat="true" ht="14.25" hidden="true" customHeight="false" outlineLevel="0" collapsed="false">
      <c r="A102" s="45" t="n">
        <v>715</v>
      </c>
      <c r="B102" s="46" t="s">
        <v>124</v>
      </c>
      <c r="C102" s="47" t="n">
        <v>18</v>
      </c>
      <c r="D102" s="45" t="n">
        <v>5</v>
      </c>
      <c r="E102" s="45" t="n">
        <v>5</v>
      </c>
      <c r="F102" s="45" t="n">
        <v>5</v>
      </c>
      <c r="G102" s="45" t="n">
        <v>7</v>
      </c>
      <c r="H102" s="45" t="n">
        <v>9</v>
      </c>
      <c r="I102" s="45" t="n">
        <v>10</v>
      </c>
      <c r="J102" s="45" t="n">
        <v>41</v>
      </c>
      <c r="K102" s="45"/>
      <c r="L102" s="48" t="n">
        <f aca="false">C102/6</f>
        <v>3</v>
      </c>
    </row>
    <row r="103" s="49" customFormat="true" ht="14.25" hidden="true" customHeight="false" outlineLevel="0" collapsed="false">
      <c r="A103" s="45" t="n">
        <v>716</v>
      </c>
      <c r="B103" s="46" t="s">
        <v>125</v>
      </c>
      <c r="C103" s="47" t="n">
        <v>17.999799</v>
      </c>
      <c r="D103" s="45" t="n">
        <v>5</v>
      </c>
      <c r="E103" s="45" t="n">
        <v>5</v>
      </c>
      <c r="F103" s="45" t="n">
        <v>5</v>
      </c>
      <c r="G103" s="45" t="n">
        <v>7</v>
      </c>
      <c r="H103" s="45" t="n">
        <v>9</v>
      </c>
      <c r="I103" s="45" t="n">
        <v>10</v>
      </c>
      <c r="J103" s="45" t="n">
        <v>41</v>
      </c>
      <c r="K103" s="45"/>
      <c r="L103" s="48" t="n">
        <f aca="false">C103/6</f>
        <v>2.9999665</v>
      </c>
    </row>
    <row r="104" s="49" customFormat="true" ht="14.25" hidden="true" customHeight="false" outlineLevel="0" collapsed="false">
      <c r="A104" s="45" t="n">
        <v>717</v>
      </c>
      <c r="B104" s="46" t="s">
        <v>126</v>
      </c>
      <c r="C104" s="47" t="n">
        <v>57.048879</v>
      </c>
      <c r="D104" s="45" t="n">
        <v>12</v>
      </c>
      <c r="E104" s="45" t="n">
        <v>12</v>
      </c>
      <c r="F104" s="45" t="n">
        <v>12</v>
      </c>
      <c r="G104" s="45" t="n">
        <v>15</v>
      </c>
      <c r="H104" s="45" t="n">
        <v>17</v>
      </c>
      <c r="I104" s="45" t="n">
        <v>17</v>
      </c>
      <c r="J104" s="45" t="n">
        <v>85</v>
      </c>
      <c r="K104" s="45"/>
      <c r="L104" s="48" t="n">
        <f aca="false">C104/6</f>
        <v>9.5081465</v>
      </c>
    </row>
    <row r="105" s="49" customFormat="true" ht="14.25" hidden="true" customHeight="false" outlineLevel="0" collapsed="false">
      <c r="A105" s="45" t="n">
        <v>718</v>
      </c>
      <c r="B105" s="46" t="s">
        <v>127</v>
      </c>
      <c r="C105" s="47" t="n">
        <v>9</v>
      </c>
      <c r="D105" s="45" t="n">
        <v>4</v>
      </c>
      <c r="E105" s="45" t="n">
        <v>4</v>
      </c>
      <c r="F105" s="45" t="n">
        <v>4</v>
      </c>
      <c r="G105" s="45" t="n">
        <v>6</v>
      </c>
      <c r="H105" s="45" t="n">
        <v>9</v>
      </c>
      <c r="I105" s="45" t="n">
        <v>10</v>
      </c>
      <c r="J105" s="45" t="n">
        <v>37</v>
      </c>
      <c r="K105" s="45"/>
      <c r="L105" s="48" t="n">
        <f aca="false">C105/6</f>
        <v>1.5</v>
      </c>
    </row>
    <row r="106" s="49" customFormat="true" ht="14.25" hidden="true" customHeight="false" outlineLevel="0" collapsed="false">
      <c r="A106" s="45" t="n">
        <v>719</v>
      </c>
      <c r="B106" s="46" t="s">
        <v>128</v>
      </c>
      <c r="C106" s="47" t="n">
        <v>47.0001</v>
      </c>
      <c r="D106" s="45" t="n">
        <v>9</v>
      </c>
      <c r="E106" s="45" t="n">
        <v>9</v>
      </c>
      <c r="F106" s="45" t="n">
        <v>11</v>
      </c>
      <c r="G106" s="45" t="n">
        <v>13</v>
      </c>
      <c r="H106" s="45" t="n">
        <v>15</v>
      </c>
      <c r="I106" s="45" t="n">
        <v>15</v>
      </c>
      <c r="J106" s="45" t="n">
        <v>72</v>
      </c>
      <c r="K106" s="45"/>
      <c r="L106" s="48" t="n">
        <f aca="false">C106/6</f>
        <v>7.83335</v>
      </c>
    </row>
    <row r="107" s="49" customFormat="true" ht="14.25" hidden="true" customHeight="false" outlineLevel="0" collapsed="false">
      <c r="A107" s="45" t="n">
        <v>720</v>
      </c>
      <c r="B107" s="46" t="s">
        <v>129</v>
      </c>
      <c r="C107" s="47" t="n">
        <v>27</v>
      </c>
      <c r="D107" s="45" t="n">
        <v>7</v>
      </c>
      <c r="E107" s="45" t="n">
        <v>7</v>
      </c>
      <c r="F107" s="45" t="n">
        <v>7</v>
      </c>
      <c r="G107" s="45" t="n">
        <v>9</v>
      </c>
      <c r="H107" s="45" t="n">
        <v>12</v>
      </c>
      <c r="I107" s="45" t="n">
        <v>12</v>
      </c>
      <c r="J107" s="45" t="n">
        <v>54</v>
      </c>
      <c r="K107" s="45"/>
      <c r="L107" s="48" t="n">
        <f aca="false">C107/6</f>
        <v>4.5</v>
      </c>
    </row>
    <row r="108" s="49" customFormat="true" ht="14.25" hidden="true" customHeight="false" outlineLevel="0" collapsed="false">
      <c r="A108" s="45" t="n">
        <v>721</v>
      </c>
      <c r="B108" s="46" t="s">
        <v>130</v>
      </c>
      <c r="C108" s="47" t="n">
        <v>24.998889</v>
      </c>
      <c r="D108" s="45" t="n">
        <v>6</v>
      </c>
      <c r="E108" s="45" t="n">
        <v>6</v>
      </c>
      <c r="F108" s="45" t="n">
        <v>7</v>
      </c>
      <c r="G108" s="45" t="n">
        <v>9</v>
      </c>
      <c r="H108" s="45" t="n">
        <v>11</v>
      </c>
      <c r="I108" s="45" t="n">
        <v>11</v>
      </c>
      <c r="J108" s="45" t="n">
        <v>50</v>
      </c>
      <c r="K108" s="45"/>
      <c r="L108" s="48" t="n">
        <f aca="false">C108/6</f>
        <v>4.1664815</v>
      </c>
    </row>
    <row r="109" s="49" customFormat="true" ht="14.25" hidden="true" customHeight="false" outlineLevel="0" collapsed="false">
      <c r="A109" s="45" t="n">
        <v>722</v>
      </c>
      <c r="B109" s="46" t="s">
        <v>131</v>
      </c>
      <c r="C109" s="47" t="n">
        <v>3.999999</v>
      </c>
      <c r="D109" s="45" t="n">
        <v>3</v>
      </c>
      <c r="E109" s="45" t="n">
        <v>3</v>
      </c>
      <c r="F109" s="45" t="n">
        <v>4</v>
      </c>
      <c r="G109" s="45" t="n">
        <v>6</v>
      </c>
      <c r="H109" s="45" t="n">
        <v>8</v>
      </c>
      <c r="I109" s="45" t="n">
        <v>9</v>
      </c>
      <c r="J109" s="45" t="n">
        <v>33</v>
      </c>
      <c r="K109" s="45"/>
      <c r="L109" s="48" t="n">
        <f aca="false">C109/6</f>
        <v>0.6666665</v>
      </c>
    </row>
    <row r="110" s="49" customFormat="true" ht="14.25" hidden="true" customHeight="false" outlineLevel="0" collapsed="false">
      <c r="A110" s="45" t="n">
        <v>723</v>
      </c>
      <c r="B110" s="46" t="s">
        <v>132</v>
      </c>
      <c r="C110" s="47" t="n">
        <v>3.996</v>
      </c>
      <c r="D110" s="45" t="n">
        <v>3</v>
      </c>
      <c r="E110" s="45" t="n">
        <v>3</v>
      </c>
      <c r="F110" s="45" t="n">
        <v>4</v>
      </c>
      <c r="G110" s="45" t="n">
        <v>6</v>
      </c>
      <c r="H110" s="45" t="n">
        <v>8</v>
      </c>
      <c r="I110" s="45" t="n">
        <v>9</v>
      </c>
      <c r="J110" s="45" t="n">
        <v>33</v>
      </c>
      <c r="K110" s="45"/>
      <c r="L110" s="57" t="n">
        <f aca="false">C110/6</f>
        <v>0.666</v>
      </c>
    </row>
    <row r="111" s="49" customFormat="true" ht="14.25" hidden="true" customHeight="false" outlineLevel="0" collapsed="false">
      <c r="A111" s="45" t="n">
        <v>724</v>
      </c>
      <c r="B111" s="46" t="s">
        <v>133</v>
      </c>
      <c r="C111" s="47" t="n">
        <v>6</v>
      </c>
      <c r="D111" s="45" t="n">
        <v>3</v>
      </c>
      <c r="E111" s="45" t="n">
        <v>4</v>
      </c>
      <c r="F111" s="45" t="n">
        <v>4</v>
      </c>
      <c r="G111" s="45" t="n">
        <v>5</v>
      </c>
      <c r="H111" s="45" t="n">
        <v>8</v>
      </c>
      <c r="I111" s="45" t="n">
        <v>9</v>
      </c>
      <c r="J111" s="45" t="n">
        <v>33</v>
      </c>
      <c r="K111" s="45"/>
      <c r="L111" s="48" t="n">
        <f aca="false">C111/6</f>
        <v>1</v>
      </c>
    </row>
    <row r="112" s="49" customFormat="true" ht="14.25" hidden="true" customHeight="false" outlineLevel="0" collapsed="false">
      <c r="A112" s="45" t="n">
        <v>726</v>
      </c>
      <c r="B112" s="46" t="s">
        <v>134</v>
      </c>
      <c r="C112" s="47" t="n">
        <v>49.000191</v>
      </c>
      <c r="D112" s="45" t="n">
        <v>10</v>
      </c>
      <c r="E112" s="45" t="n">
        <v>10</v>
      </c>
      <c r="F112" s="45" t="n">
        <v>10</v>
      </c>
      <c r="G112" s="45" t="n">
        <v>11</v>
      </c>
      <c r="H112" s="45" t="n">
        <v>13</v>
      </c>
      <c r="I112" s="45" t="n">
        <v>14</v>
      </c>
      <c r="J112" s="45" t="n">
        <v>68</v>
      </c>
      <c r="K112" s="45"/>
      <c r="L112" s="48" t="n">
        <f aca="false">C112/6</f>
        <v>8.1666985</v>
      </c>
    </row>
    <row r="113" s="49" customFormat="true" ht="14.25" hidden="true" customHeight="false" outlineLevel="0" collapsed="false">
      <c r="A113" s="45" t="n">
        <v>727</v>
      </c>
      <c r="B113" s="46" t="s">
        <v>135</v>
      </c>
      <c r="C113" s="47" t="n">
        <v>12.999999</v>
      </c>
      <c r="D113" s="45" t="n">
        <v>4</v>
      </c>
      <c r="E113" s="45" t="n">
        <v>4</v>
      </c>
      <c r="F113" s="45" t="n">
        <v>5</v>
      </c>
      <c r="G113" s="45" t="n">
        <v>7</v>
      </c>
      <c r="H113" s="45" t="n">
        <v>9</v>
      </c>
      <c r="I113" s="45" t="n">
        <v>9</v>
      </c>
      <c r="J113" s="45" t="n">
        <v>38</v>
      </c>
      <c r="K113" s="45"/>
      <c r="L113" s="48" t="n">
        <f aca="false">C113/6</f>
        <v>2.1666665</v>
      </c>
    </row>
    <row r="114" s="49" customFormat="true" ht="14.25" hidden="true" customHeight="false" outlineLevel="0" collapsed="false">
      <c r="A114" s="45" t="n">
        <v>730</v>
      </c>
      <c r="B114" s="46" t="s">
        <v>136</v>
      </c>
      <c r="C114" s="47" t="n">
        <v>6</v>
      </c>
      <c r="D114" s="45" t="n">
        <v>3</v>
      </c>
      <c r="E114" s="45" t="n">
        <v>3</v>
      </c>
      <c r="F114" s="45" t="n">
        <v>4</v>
      </c>
      <c r="G114" s="45" t="n">
        <v>6</v>
      </c>
      <c r="H114" s="45" t="n">
        <v>8</v>
      </c>
      <c r="I114" s="45" t="n">
        <v>9</v>
      </c>
      <c r="J114" s="45" t="n">
        <v>33</v>
      </c>
      <c r="K114" s="45"/>
      <c r="L114" s="48" t="n">
        <f aca="false">C114/6</f>
        <v>1</v>
      </c>
    </row>
    <row r="115" s="49" customFormat="true" ht="14.25" hidden="true" customHeight="false" outlineLevel="0" collapsed="false">
      <c r="A115" s="45" t="n">
        <v>731</v>
      </c>
      <c r="B115" s="46" t="s">
        <v>137</v>
      </c>
      <c r="C115" s="47" t="n">
        <v>28.999989</v>
      </c>
      <c r="D115" s="45" t="n">
        <v>7</v>
      </c>
      <c r="E115" s="45" t="n">
        <v>7</v>
      </c>
      <c r="F115" s="45" t="n">
        <v>8</v>
      </c>
      <c r="G115" s="45" t="n">
        <v>10</v>
      </c>
      <c r="H115" s="45" t="n">
        <v>12</v>
      </c>
      <c r="I115" s="45" t="n">
        <v>12</v>
      </c>
      <c r="J115" s="45" t="n">
        <v>56</v>
      </c>
      <c r="K115" s="45"/>
      <c r="L115" s="48" t="n">
        <f aca="false">C115/6</f>
        <v>4.8333315</v>
      </c>
    </row>
    <row r="116" s="49" customFormat="true" ht="14.25" hidden="true" customHeight="false" outlineLevel="0" collapsed="false">
      <c r="A116" s="45" t="n">
        <v>732</v>
      </c>
      <c r="B116" s="46" t="s">
        <v>138</v>
      </c>
      <c r="C116" s="47" t="n">
        <v>22.99998</v>
      </c>
      <c r="D116" s="45" t="n">
        <v>5</v>
      </c>
      <c r="E116" s="45" t="n">
        <v>5</v>
      </c>
      <c r="F116" s="45" t="n">
        <v>5</v>
      </c>
      <c r="G116" s="45" t="n">
        <v>7</v>
      </c>
      <c r="H116" s="45" t="n">
        <v>9</v>
      </c>
      <c r="I116" s="45" t="n">
        <v>10</v>
      </c>
      <c r="J116" s="45" t="n">
        <v>41</v>
      </c>
      <c r="K116" s="45"/>
      <c r="L116" s="48" t="n">
        <f aca="false">C116/6</f>
        <v>3.83333</v>
      </c>
    </row>
    <row r="117" s="49" customFormat="true" ht="14.25" hidden="true" customHeight="false" outlineLevel="0" collapsed="false">
      <c r="A117" s="45" t="n">
        <v>733</v>
      </c>
      <c r="B117" s="46" t="s">
        <v>139</v>
      </c>
      <c r="C117" s="47" t="n">
        <v>7.9989</v>
      </c>
      <c r="D117" s="45" t="n">
        <v>3</v>
      </c>
      <c r="E117" s="45" t="n">
        <v>3</v>
      </c>
      <c r="F117" s="45" t="n">
        <v>4</v>
      </c>
      <c r="G117" s="45" t="n">
        <v>7</v>
      </c>
      <c r="H117" s="45" t="n">
        <v>7</v>
      </c>
      <c r="I117" s="45" t="n">
        <v>9</v>
      </c>
      <c r="J117" s="45" t="n">
        <v>33</v>
      </c>
      <c r="K117" s="45"/>
      <c r="L117" s="48" t="n">
        <f aca="false">C117/6</f>
        <v>1.33315</v>
      </c>
    </row>
    <row r="118" s="49" customFormat="true" ht="14.25" hidden="true" customHeight="false" outlineLevel="0" collapsed="false">
      <c r="A118" s="45" t="n">
        <v>734</v>
      </c>
      <c r="B118" s="46" t="s">
        <v>140</v>
      </c>
      <c r="C118" s="47" t="n">
        <v>4.999809</v>
      </c>
      <c r="D118" s="45" t="n">
        <v>3</v>
      </c>
      <c r="E118" s="45" t="n">
        <v>3</v>
      </c>
      <c r="F118" s="45" t="n">
        <v>4</v>
      </c>
      <c r="G118" s="45" t="n">
        <v>6</v>
      </c>
      <c r="H118" s="45" t="n">
        <v>8</v>
      </c>
      <c r="I118" s="45" t="n">
        <v>10</v>
      </c>
      <c r="J118" s="45" t="n">
        <v>34</v>
      </c>
      <c r="K118" s="45"/>
      <c r="L118" s="48" t="n">
        <f aca="false">C118/6</f>
        <v>0.8333015</v>
      </c>
    </row>
    <row r="119" s="49" customFormat="true" ht="14.25" hidden="true" customHeight="false" outlineLevel="0" collapsed="false">
      <c r="A119" s="45" t="n">
        <v>735</v>
      </c>
      <c r="B119" s="46" t="s">
        <v>141</v>
      </c>
      <c r="C119" s="47" t="n">
        <v>6.9999</v>
      </c>
      <c r="D119" s="45" t="n">
        <v>3</v>
      </c>
      <c r="E119" s="45" t="n">
        <v>3</v>
      </c>
      <c r="F119" s="45" t="n">
        <v>4</v>
      </c>
      <c r="G119" s="45" t="n">
        <v>6</v>
      </c>
      <c r="H119" s="45" t="n">
        <v>7</v>
      </c>
      <c r="I119" s="45" t="n">
        <v>11</v>
      </c>
      <c r="J119" s="45" t="n">
        <v>34</v>
      </c>
      <c r="K119" s="45"/>
      <c r="L119" s="48" t="n">
        <f aca="false">C119/6</f>
        <v>1.16665</v>
      </c>
    </row>
    <row r="120" s="49" customFormat="true" ht="14.25" hidden="true" customHeight="false" outlineLevel="0" collapsed="false">
      <c r="A120" s="45" t="n">
        <v>737</v>
      </c>
      <c r="B120" s="46" t="s">
        <v>142</v>
      </c>
      <c r="C120" s="47" t="n">
        <v>15</v>
      </c>
      <c r="D120" s="45" t="n">
        <v>5</v>
      </c>
      <c r="E120" s="45" t="n">
        <v>5</v>
      </c>
      <c r="F120" s="45" t="n">
        <v>6</v>
      </c>
      <c r="G120" s="45" t="n">
        <v>8</v>
      </c>
      <c r="H120" s="45" t="n">
        <v>9</v>
      </c>
      <c r="I120" s="45" t="n">
        <v>10</v>
      </c>
      <c r="J120" s="45" t="n">
        <v>43</v>
      </c>
      <c r="K120" s="45"/>
      <c r="L120" s="48" t="n">
        <f aca="false">C120/6</f>
        <v>2.5</v>
      </c>
    </row>
    <row r="121" s="49" customFormat="true" ht="14.25" hidden="true" customHeight="false" outlineLevel="0" collapsed="false">
      <c r="A121" s="45" t="n">
        <v>738</v>
      </c>
      <c r="B121" s="46" t="s">
        <v>143</v>
      </c>
      <c r="C121" s="47" t="n">
        <v>18</v>
      </c>
      <c r="D121" s="45" t="n">
        <v>5</v>
      </c>
      <c r="E121" s="45" t="n">
        <v>5</v>
      </c>
      <c r="F121" s="45" t="n">
        <v>6</v>
      </c>
      <c r="G121" s="45" t="n">
        <v>8</v>
      </c>
      <c r="H121" s="45" t="n">
        <v>9</v>
      </c>
      <c r="I121" s="45" t="n">
        <v>10</v>
      </c>
      <c r="J121" s="45" t="n">
        <v>43</v>
      </c>
      <c r="K121" s="45"/>
      <c r="L121" s="48" t="n">
        <f aca="false">C121/6</f>
        <v>3</v>
      </c>
    </row>
    <row r="122" s="49" customFormat="true" ht="14.25" hidden="true" customHeight="false" outlineLevel="0" collapsed="false">
      <c r="A122" s="45" t="n">
        <v>739</v>
      </c>
      <c r="B122" s="46" t="s">
        <v>144</v>
      </c>
      <c r="C122" s="47" t="n">
        <v>3</v>
      </c>
      <c r="D122" s="45" t="n">
        <v>3</v>
      </c>
      <c r="E122" s="45" t="n">
        <v>3</v>
      </c>
      <c r="F122" s="45" t="n">
        <v>3</v>
      </c>
      <c r="G122" s="45" t="n">
        <v>5</v>
      </c>
      <c r="H122" s="45" t="n">
        <v>6</v>
      </c>
      <c r="I122" s="45" t="n">
        <v>7</v>
      </c>
      <c r="J122" s="45" t="n">
        <v>27</v>
      </c>
      <c r="K122" s="45"/>
      <c r="L122" s="48" t="n">
        <f aca="false">C122/6</f>
        <v>0.5</v>
      </c>
    </row>
    <row r="123" customFormat="false" ht="14.25" hidden="true" customHeight="false" outlineLevel="0" collapsed="false">
      <c r="A123" s="50"/>
      <c r="B123" s="40" t="s">
        <v>11</v>
      </c>
      <c r="C123" s="60" t="n">
        <v>9759.987015</v>
      </c>
      <c r="D123" s="50" t="n">
        <v>1923</v>
      </c>
      <c r="E123" s="50" t="n">
        <v>1978</v>
      </c>
      <c r="F123" s="50" t="n">
        <v>2214</v>
      </c>
      <c r="G123" s="50" t="n">
        <v>2525</v>
      </c>
      <c r="H123" s="50" t="n">
        <v>2754</v>
      </c>
      <c r="I123" s="50" t="n">
        <v>2841</v>
      </c>
      <c r="J123" s="50" t="n">
        <v>14240</v>
      </c>
      <c r="K123" s="50"/>
      <c r="L123" s="61" t="n">
        <f aca="false">C123/6</f>
        <v>1626.6645025</v>
      </c>
    </row>
    <row r="124" customFormat="false" ht="14.25" hidden="true" customHeight="false" outlineLevel="0" collapsed="false">
      <c r="A124" s="50"/>
      <c r="B124" s="50"/>
      <c r="C124" s="60"/>
      <c r="D124" s="50"/>
      <c r="E124" s="50"/>
      <c r="F124" s="50"/>
      <c r="G124" s="50"/>
      <c r="H124" s="50"/>
      <c r="I124" s="50"/>
      <c r="J124" s="50" t="n">
        <v>14240</v>
      </c>
      <c r="K124" s="50"/>
      <c r="L124" s="61"/>
    </row>
    <row r="125" customFormat="false" ht="14.25" hidden="false" customHeight="false" outlineLevel="0" collapsed="false">
      <c r="D125" s="37" t="n">
        <f aca="false">SUBTOTAL(9,D3:D124)</f>
        <v>203</v>
      </c>
      <c r="E125" s="37" t="n">
        <f aca="false">SUBTOTAL(9,E3:E124)</f>
        <v>209</v>
      </c>
      <c r="F125" s="37" t="n">
        <v>244</v>
      </c>
      <c r="G125" s="37" t="n">
        <f aca="false">SUBTOTAL(9,G3:G124)</f>
        <v>289</v>
      </c>
      <c r="H125" s="37" t="n">
        <v>323</v>
      </c>
      <c r="I125" s="37" t="n">
        <v>337</v>
      </c>
      <c r="J125" s="37" t="n">
        <f aca="false">SUBTOTAL(9,J3:J124)</f>
        <v>1605</v>
      </c>
      <c r="L125" s="61"/>
    </row>
    <row r="126" customFormat="false" ht="14.25" hidden="false" customHeight="false" outlineLevel="0" collapsed="false">
      <c r="L126" s="61"/>
    </row>
    <row r="127" customFormat="false" ht="14.25" hidden="false" customHeight="false" outlineLevel="0" collapsed="false">
      <c r="L127" s="61"/>
    </row>
    <row r="128" customFormat="false" ht="14.25" hidden="false" customHeight="false" outlineLevel="0" collapsed="false">
      <c r="L128" s="61"/>
    </row>
    <row r="129" customFormat="false" ht="14.25" hidden="false" customHeight="false" outlineLevel="0" collapsed="false">
      <c r="L129" s="61"/>
    </row>
    <row r="130" customFormat="false" ht="14.25" hidden="false" customHeight="false" outlineLevel="0" collapsed="false">
      <c r="L130" s="61"/>
    </row>
    <row r="131" customFormat="false" ht="14.25" hidden="false" customHeight="false" outlineLevel="0" collapsed="false">
      <c r="L131" s="61"/>
    </row>
    <row r="132" customFormat="false" ht="14.25" hidden="false" customHeight="false" outlineLevel="0" collapsed="false">
      <c r="L132" s="61"/>
    </row>
    <row r="133" customFormat="false" ht="14.25" hidden="false" customHeight="false" outlineLevel="0" collapsed="false">
      <c r="L133" s="61"/>
    </row>
    <row r="134" customFormat="false" ht="14.25" hidden="false" customHeight="false" outlineLevel="0" collapsed="false">
      <c r="L134" s="61"/>
    </row>
    <row r="135" customFormat="false" ht="14.25" hidden="false" customHeight="false" outlineLevel="0" collapsed="false">
      <c r="L135" s="61"/>
    </row>
    <row r="136" customFormat="false" ht="14.25" hidden="false" customHeight="false" outlineLevel="0" collapsed="false">
      <c r="L136" s="62"/>
    </row>
    <row r="137" customFormat="false" ht="14.25" hidden="false" customHeight="false" outlineLevel="0" collapsed="false">
      <c r="L137" s="62"/>
    </row>
    <row r="138" customFormat="false" ht="14.25" hidden="false" customHeight="false" outlineLevel="0" collapsed="false">
      <c r="L138" s="62"/>
    </row>
    <row r="139" customFormat="false" ht="14.25" hidden="false" customHeight="false" outlineLevel="0" collapsed="false">
      <c r="L139" s="62"/>
    </row>
    <row r="140" customFormat="false" ht="14.25" hidden="false" customHeight="false" outlineLevel="0" collapsed="false">
      <c r="L140" s="62"/>
    </row>
    <row r="141" customFormat="false" ht="14.25" hidden="false" customHeight="false" outlineLevel="0" collapsed="false">
      <c r="L141" s="62"/>
    </row>
    <row r="142" customFormat="false" ht="14.25" hidden="false" customHeight="false" outlineLevel="0" collapsed="false">
      <c r="L142" s="62"/>
    </row>
    <row r="143" customFormat="false" ht="14.25" hidden="false" customHeight="false" outlineLevel="0" collapsed="false">
      <c r="L143" s="62"/>
    </row>
    <row r="144" customFormat="false" ht="14.25" hidden="false" customHeight="false" outlineLevel="0" collapsed="false">
      <c r="L144" s="62"/>
    </row>
    <row r="145" customFormat="false" ht="14.25" hidden="false" customHeight="false" outlineLevel="0" collapsed="false">
      <c r="L145" s="62"/>
    </row>
    <row r="146" customFormat="false" ht="14.25" hidden="false" customHeight="false" outlineLevel="0" collapsed="false">
      <c r="L146" s="62"/>
    </row>
    <row r="147" customFormat="false" ht="14.25" hidden="false" customHeight="false" outlineLevel="0" collapsed="false">
      <c r="L147" s="62"/>
    </row>
    <row r="148" customFormat="false" ht="14.25" hidden="false" customHeight="false" outlineLevel="0" collapsed="false">
      <c r="L148" s="62"/>
    </row>
    <row r="149" customFormat="false" ht="14.25" hidden="false" customHeight="false" outlineLevel="0" collapsed="false">
      <c r="L149" s="62"/>
    </row>
    <row r="150" customFormat="false" ht="14.25" hidden="false" customHeight="false" outlineLevel="0" collapsed="false">
      <c r="L150" s="62"/>
    </row>
    <row r="151" customFormat="false" ht="14.25" hidden="false" customHeight="false" outlineLevel="0" collapsed="false">
      <c r="L151" s="62"/>
    </row>
    <row r="152" customFormat="false" ht="14.25" hidden="false" customHeight="false" outlineLevel="0" collapsed="false">
      <c r="L152" s="62"/>
    </row>
    <row r="153" customFormat="false" ht="14.25" hidden="false" customHeight="false" outlineLevel="0" collapsed="false">
      <c r="L153" s="62"/>
    </row>
    <row r="154" customFormat="false" ht="14.25" hidden="false" customHeight="false" outlineLevel="0" collapsed="false">
      <c r="L154" s="62"/>
    </row>
    <row r="155" customFormat="false" ht="14.25" hidden="false" customHeight="false" outlineLevel="0" collapsed="false">
      <c r="L155" s="62"/>
    </row>
    <row r="156" customFormat="false" ht="14.25" hidden="false" customHeight="false" outlineLevel="0" collapsed="false">
      <c r="L156" s="62"/>
    </row>
    <row r="157" customFormat="false" ht="14.25" hidden="false" customHeight="false" outlineLevel="0" collapsed="false">
      <c r="L157" s="62"/>
    </row>
    <row r="158" customFormat="false" ht="14.25" hidden="false" customHeight="false" outlineLevel="0" collapsed="false">
      <c r="L158" s="62"/>
    </row>
    <row r="159" customFormat="false" ht="14.25" hidden="false" customHeight="false" outlineLevel="0" collapsed="false">
      <c r="L159" s="62"/>
    </row>
  </sheetData>
  <autoFilter ref="A2:M124">
    <filterColumn colId="12">
      <filters>
        <filter val="1"/>
      </filters>
    </filterColumn>
  </autoFilter>
  <mergeCells count="1">
    <mergeCell ref="A1:K1"/>
  </mergeCells>
  <printOptions headings="false" gridLines="false" gridLinesSet="true" horizontalCentered="false" verticalCentered="false"/>
  <pageMargins left="0.170138888888889" right="0.2" top="0.6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11T04:18:41Z</cp:lastPrinted>
  <dcterms:modified xsi:type="dcterms:W3CDTF">2012-07-13T08:32:46Z</dcterms:modified>
  <cp:revision>0</cp:revision>
  <dc:subject/>
  <dc:title/>
</cp:coreProperties>
</file>