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成华区万科路店</t>
  </si>
  <si>
    <t xml:space="preserve">林碧云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 t="s">
        <v>16</v>
      </c>
      <c r="C7" s="2" t="s">
        <v>17</v>
      </c>
      <c r="D7" s="2" t="s">
        <v>18</v>
      </c>
      <c r="E7" s="2" t="n">
        <v>13551045590</v>
      </c>
      <c r="F7" s="2" t="n">
        <v>2011.8</v>
      </c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微软用户</cp:lastModifiedBy>
  <dcterms:modified xsi:type="dcterms:W3CDTF">2012-07-11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