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6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已报西部，还未回复</t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2251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实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，无冲票</t>
    </r>
  </si>
  <si>
    <t xml:space="preserve">2012.7.11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明日回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53</xdr:row>
      <xdr:rowOff>0</xdr:rowOff>
    </xdr:from>
    <xdr:to>
      <xdr:col>14</xdr:col>
      <xdr:colOff>229680</xdr:colOff>
      <xdr:row>53</xdr:row>
      <xdr:rowOff>9000</xdr:rowOff>
    </xdr:to>
    <xdr:sp>
      <xdr:nvSpPr>
        <xdr:cNvPr id="0" name="AutoShape 1"/>
        <xdr:cNvSpPr/>
      </xdr:nvSpPr>
      <xdr:spPr>
        <a:xfrm>
          <a:off x="13268160" y="9925200"/>
          <a:ext cx="92628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840</xdr:colOff>
      <xdr:row>67</xdr:row>
      <xdr:rowOff>-720</xdr:rowOff>
    </xdr:from>
    <xdr:to>
      <xdr:col>13</xdr:col>
      <xdr:colOff>382680</xdr:colOff>
      <xdr:row>69</xdr:row>
      <xdr:rowOff>181080</xdr:rowOff>
    </xdr:to>
    <xdr:sp>
      <xdr:nvSpPr>
        <xdr:cNvPr id="1" name="AutoShape 2"/>
        <xdr:cNvSpPr/>
      </xdr:nvSpPr>
      <xdr:spPr>
        <a:xfrm flipV="1">
          <a:off x="11802240" y="12458160"/>
          <a:ext cx="1447560" cy="5436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4.25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10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6</v>
      </c>
      <c r="B59" s="2" t="n">
        <v>26421</v>
      </c>
      <c r="C59" s="3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10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8</v>
      </c>
      <c r="B61" s="2" t="n">
        <v>27913</v>
      </c>
      <c r="C61" s="36" t="s">
        <v>109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M61" s="31" t="s">
        <v>110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11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M62" s="31"/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2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3</v>
      </c>
      <c r="L63" s="37" t="s">
        <v>23</v>
      </c>
      <c r="M63" s="31"/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M64" s="31"/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5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M65" s="31"/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M66" s="31"/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7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8</v>
      </c>
      <c r="L67" s="37" t="s">
        <v>23</v>
      </c>
      <c r="M67" s="31"/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9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M68" s="31"/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20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21</v>
      </c>
      <c r="L69" s="37" t="s">
        <v>23</v>
      </c>
      <c r="M69" s="31"/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2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3</v>
      </c>
      <c r="L70" s="37" t="s">
        <v>23</v>
      </c>
      <c r="M70" s="31"/>
      <c r="N70" s="2" t="n">
        <v>2375375</v>
      </c>
    </row>
    <row r="71" customFormat="false" ht="14.25" hidden="false" customHeight="false" outlineLevel="0" collapsed="false">
      <c r="A71" s="1" t="s">
        <v>108</v>
      </c>
      <c r="B71" s="2" t="n">
        <v>25575</v>
      </c>
      <c r="C71" s="36" t="s">
        <v>124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5</v>
      </c>
      <c r="M71" s="36" t="s">
        <v>20</v>
      </c>
      <c r="N71" s="2" t="n">
        <v>198782</v>
      </c>
    </row>
    <row r="72" customFormat="false" ht="14.25" hidden="false" customHeight="false" outlineLevel="0" collapsed="false">
      <c r="A72" s="1" t="s">
        <v>126</v>
      </c>
      <c r="B72" s="2" t="n">
        <v>25311</v>
      </c>
      <c r="C72" s="42" t="s">
        <v>112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7</v>
      </c>
      <c r="L72" s="37" t="s">
        <v>23</v>
      </c>
      <c r="M72" s="31" t="s">
        <v>128</v>
      </c>
      <c r="N72" s="8" t="n">
        <v>2377246</v>
      </c>
    </row>
    <row r="73" customFormat="false" ht="14.25" hidden="false" customHeight="false" outlineLevel="0" collapsed="false">
      <c r="B73" s="2" t="n">
        <v>25524</v>
      </c>
      <c r="C73" s="42" t="s">
        <v>115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M73" s="31"/>
      <c r="N73" s="31"/>
    </row>
    <row r="74" customFormat="false" ht="14.25" hidden="false" customHeight="false" outlineLevel="0" collapsed="false">
      <c r="B74" s="2" t="n">
        <v>25109</v>
      </c>
      <c r="C74" s="42" t="s">
        <v>129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M74" s="31"/>
      <c r="N74" s="31"/>
    </row>
    <row r="75" customFormat="false" ht="14.25" hidden="false" customHeight="false" outlineLevel="0" collapsed="false">
      <c r="B75" s="2" t="n">
        <v>25707</v>
      </c>
      <c r="C75" s="42" t="s">
        <v>130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M75" s="31"/>
      <c r="N75" s="31"/>
    </row>
    <row r="76" customFormat="false" ht="14.25" hidden="false" customHeight="false" outlineLevel="0" collapsed="false">
      <c r="B76" s="2" t="n">
        <v>25630</v>
      </c>
      <c r="C76" s="42" t="s">
        <v>120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21</v>
      </c>
      <c r="L76" s="37" t="s">
        <v>23</v>
      </c>
      <c r="M76" s="31"/>
      <c r="N76" s="31"/>
    </row>
    <row r="77" customFormat="false" ht="14.25" hidden="false" customHeight="false" outlineLevel="0" collapsed="false">
      <c r="B77" s="2" t="n">
        <v>27913</v>
      </c>
      <c r="C77" s="42" t="s">
        <v>109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M77" s="31"/>
      <c r="N77" s="2" t="n">
        <v>2377256</v>
      </c>
    </row>
    <row r="78" customFormat="false" ht="14.25" hidden="false" customHeight="false" outlineLevel="0" collapsed="false">
      <c r="A78" s="1" t="s">
        <v>131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M78" s="31" t="s">
        <v>132</v>
      </c>
      <c r="N78" s="31" t="n">
        <v>2379261</v>
      </c>
    </row>
    <row r="79" customFormat="false" ht="14.25" hidden="false" customHeight="false" outlineLevel="0" collapsed="false">
      <c r="B79" s="2" t="n">
        <v>22297</v>
      </c>
      <c r="C79" s="36" t="s">
        <v>133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M79" s="31"/>
      <c r="N79" s="31"/>
    </row>
    <row r="80" customFormat="false" ht="14.25" hidden="false" customHeight="false" outlineLevel="0" collapsed="false">
      <c r="B80" s="2" t="n">
        <v>25109</v>
      </c>
      <c r="C80" s="36" t="s">
        <v>129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M80" s="31"/>
      <c r="N80" s="31"/>
    </row>
    <row r="81" customFormat="false" ht="14.25" hidden="false" customHeight="false" outlineLevel="0" collapsed="false">
      <c r="B81" s="2" t="n">
        <v>27040</v>
      </c>
      <c r="C81" s="36" t="s">
        <v>134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M81" s="31"/>
      <c r="N81" s="31"/>
    </row>
    <row r="82" customFormat="false" ht="14.25" hidden="false" customHeight="false" outlineLevel="0" collapsed="false">
      <c r="B82" s="2" t="n">
        <v>26418</v>
      </c>
      <c r="C82" s="36" t="s">
        <v>135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M82" s="31"/>
      <c r="N82" s="31"/>
    </row>
    <row r="83" customFormat="false" ht="14.25" hidden="false" customHeight="false" outlineLevel="0" collapsed="false">
      <c r="B83" s="2" t="n">
        <v>19507</v>
      </c>
      <c r="C83" s="36" t="s">
        <v>136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M83" s="31"/>
      <c r="N83" s="31"/>
    </row>
    <row r="84" customFormat="false" ht="14.25" hidden="false" customHeight="false" outlineLevel="0" collapsed="false">
      <c r="B84" s="2" t="n">
        <v>25773</v>
      </c>
      <c r="C84" s="36" t="s">
        <v>137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M84" s="31"/>
      <c r="N84" s="31"/>
    </row>
    <row r="85" customFormat="false" ht="14.25" hidden="false" customHeight="false" outlineLevel="0" collapsed="false">
      <c r="A85" s="1" t="s">
        <v>138</v>
      </c>
      <c r="B85" s="2" t="n">
        <v>29297</v>
      </c>
      <c r="C85" s="36" t="s">
        <v>139</v>
      </c>
      <c r="D85" s="3" t="s">
        <v>17</v>
      </c>
      <c r="E85" s="3" t="s">
        <v>17</v>
      </c>
      <c r="F85" s="4" t="n">
        <v>100</v>
      </c>
      <c r="G85" s="4" t="n">
        <v>0</v>
      </c>
      <c r="H85" s="38" t="n">
        <f aca="false">G85-F85</f>
        <v>-100</v>
      </c>
      <c r="I85" s="4" t="n">
        <v>1.442</v>
      </c>
      <c r="J85" s="4" t="n">
        <v>144.2</v>
      </c>
      <c r="K85" s="40" t="s">
        <v>140</v>
      </c>
      <c r="L85" s="37" t="s">
        <v>23</v>
      </c>
      <c r="M85" s="31" t="s">
        <v>141</v>
      </c>
      <c r="N85" s="31" t="n">
        <v>2380628</v>
      </c>
    </row>
    <row r="86" customFormat="false" ht="14.25" hidden="false" customHeight="false" outlineLevel="0" collapsed="false">
      <c r="B86" s="2" t="n">
        <v>49201</v>
      </c>
      <c r="C86" s="3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38" t="n">
        <f aca="false">G86-F86</f>
        <v>-200</v>
      </c>
      <c r="I86" s="4" t="n">
        <v>0.08</v>
      </c>
      <c r="J86" s="4" t="n">
        <v>16</v>
      </c>
      <c r="K86" s="40" t="s">
        <v>142</v>
      </c>
      <c r="L86" s="37" t="s">
        <v>23</v>
      </c>
      <c r="M86" s="31"/>
      <c r="N86" s="31"/>
    </row>
    <row r="87" customFormat="false" ht="14.25" hidden="false" customHeight="false" outlineLevel="0" collapsed="false">
      <c r="B87" s="2" t="n">
        <v>43956</v>
      </c>
      <c r="C87" s="36" t="s">
        <v>143</v>
      </c>
      <c r="D87" s="3" t="s">
        <v>17</v>
      </c>
      <c r="E87" s="3" t="s">
        <v>17</v>
      </c>
      <c r="F87" s="4" t="n">
        <v>100</v>
      </c>
      <c r="G87" s="4" t="n">
        <v>0</v>
      </c>
      <c r="H87" s="38" t="n">
        <f aca="false">G87-F87</f>
        <v>-100</v>
      </c>
      <c r="I87" s="4" t="n">
        <v>0.08</v>
      </c>
      <c r="J87" s="4" t="n">
        <v>8.2</v>
      </c>
      <c r="K87" s="40" t="s">
        <v>140</v>
      </c>
      <c r="L87" s="37" t="s">
        <v>23</v>
      </c>
      <c r="M87" s="31"/>
      <c r="N87" s="31"/>
    </row>
    <row r="88" customFormat="false" ht="14.25" hidden="false" customHeight="false" outlineLevel="0" collapsed="false">
      <c r="B88" s="2" t="n">
        <v>8674</v>
      </c>
      <c r="C88" s="36" t="s">
        <v>144</v>
      </c>
      <c r="D88" s="37" t="s">
        <v>145</v>
      </c>
      <c r="E88" s="37" t="s">
        <v>145</v>
      </c>
      <c r="F88" s="4" t="n">
        <v>100</v>
      </c>
      <c r="G88" s="4" t="n">
        <v>32</v>
      </c>
      <c r="H88" s="38" t="n">
        <f aca="false">G88-F88</f>
        <v>-68</v>
      </c>
      <c r="I88" s="4" t="n">
        <v>2.5</v>
      </c>
      <c r="J88" s="4" t="n">
        <v>250</v>
      </c>
      <c r="K88" s="40" t="s">
        <v>146</v>
      </c>
      <c r="L88" s="37" t="s">
        <v>23</v>
      </c>
      <c r="M88" s="36" t="s">
        <v>24</v>
      </c>
      <c r="N88" s="2" t="n">
        <v>2380615</v>
      </c>
    </row>
    <row r="89" customFormat="false" ht="14.25" hidden="false" customHeight="false" outlineLevel="0" collapsed="false">
      <c r="A89" s="1" t="s">
        <v>147</v>
      </c>
      <c r="B89" s="2" t="n">
        <v>30326</v>
      </c>
      <c r="C89" s="42" t="s">
        <v>114</v>
      </c>
      <c r="D89" s="3" t="s">
        <v>17</v>
      </c>
      <c r="E89" s="3" t="s">
        <v>17</v>
      </c>
      <c r="F89" s="4" t="n">
        <v>100</v>
      </c>
      <c r="G89" s="4" t="n">
        <v>0</v>
      </c>
      <c r="H89" s="38" t="n">
        <f aca="false">G89-F89</f>
        <v>-100</v>
      </c>
      <c r="I89" s="4" t="n">
        <v>0.206</v>
      </c>
      <c r="J89" s="4" t="n">
        <v>20.6</v>
      </c>
      <c r="K89" s="40" t="s">
        <v>51</v>
      </c>
      <c r="L89" s="37" t="s">
        <v>23</v>
      </c>
      <c r="M89" s="31" t="s">
        <v>148</v>
      </c>
      <c r="N89" s="2" t="n">
        <v>2386681</v>
      </c>
    </row>
    <row r="90" customFormat="false" ht="14.25" hidden="false" customHeight="false" outlineLevel="0" collapsed="false">
      <c r="B90" s="2" t="n">
        <v>25565</v>
      </c>
      <c r="C90" s="42" t="s">
        <v>149</v>
      </c>
      <c r="D90" s="3" t="s">
        <v>17</v>
      </c>
      <c r="E90" s="3" t="s">
        <v>17</v>
      </c>
      <c r="F90" s="4" t="n">
        <v>100</v>
      </c>
      <c r="G90" s="4" t="n">
        <v>0</v>
      </c>
      <c r="H90" s="38" t="n">
        <f aca="false">G90-F90</f>
        <v>-100</v>
      </c>
      <c r="I90" s="4" t="n">
        <v>0.155</v>
      </c>
      <c r="J90" s="4" t="n">
        <v>15.5</v>
      </c>
      <c r="K90" s="40" t="s">
        <v>51</v>
      </c>
      <c r="L90" s="37" t="s">
        <v>23</v>
      </c>
      <c r="M90" s="31"/>
      <c r="N90" s="2" t="n">
        <v>2386681</v>
      </c>
    </row>
    <row r="91" customFormat="false" ht="14.25" hidden="false" customHeight="false" outlineLevel="0" collapsed="false">
      <c r="B91" s="2" t="n">
        <v>30971</v>
      </c>
      <c r="C91" s="42" t="s">
        <v>150</v>
      </c>
      <c r="D91" s="3" t="s">
        <v>17</v>
      </c>
      <c r="E91" s="3" t="s">
        <v>17</v>
      </c>
      <c r="F91" s="4" t="n">
        <v>100</v>
      </c>
      <c r="G91" s="4" t="n">
        <v>0</v>
      </c>
      <c r="H91" s="38" t="n">
        <f aca="false">G91-F91</f>
        <v>-100</v>
      </c>
      <c r="I91" s="4" t="n">
        <v>1.288</v>
      </c>
      <c r="J91" s="4" t="n">
        <v>128.8</v>
      </c>
      <c r="K91" s="40" t="s">
        <v>51</v>
      </c>
      <c r="L91" s="37" t="s">
        <v>23</v>
      </c>
      <c r="M91" s="31"/>
      <c r="N91" s="2" t="n">
        <v>2386681</v>
      </c>
    </row>
    <row r="92" customFormat="false" ht="14.25" hidden="false" customHeight="false" outlineLevel="0" collapsed="false">
      <c r="B92" s="2" t="n">
        <v>40131</v>
      </c>
      <c r="C92" s="42" t="s">
        <v>151</v>
      </c>
      <c r="D92" s="3" t="s">
        <v>17</v>
      </c>
      <c r="E92" s="3" t="s">
        <v>17</v>
      </c>
      <c r="F92" s="4" t="n">
        <v>100</v>
      </c>
      <c r="G92" s="4" t="n">
        <v>0</v>
      </c>
      <c r="H92" s="38" t="n">
        <f aca="false">G92-F92</f>
        <v>-100</v>
      </c>
      <c r="I92" s="4" t="n">
        <v>0.299</v>
      </c>
      <c r="J92" s="4" t="n">
        <v>29.9</v>
      </c>
      <c r="K92" s="40" t="s">
        <v>51</v>
      </c>
      <c r="L92" s="37" t="s">
        <v>23</v>
      </c>
      <c r="M92" s="31"/>
      <c r="N92" s="2" t="n">
        <v>2386681</v>
      </c>
    </row>
    <row r="93" customFormat="false" ht="14.25" hidden="false" customHeight="false" outlineLevel="0" collapsed="false">
      <c r="B93" s="2" t="n">
        <v>25424</v>
      </c>
      <c r="C93" s="42" t="s">
        <v>152</v>
      </c>
      <c r="D93" s="3" t="s">
        <v>17</v>
      </c>
      <c r="E93" s="3" t="s">
        <v>17</v>
      </c>
      <c r="F93" s="4" t="n">
        <v>50</v>
      </c>
      <c r="G93" s="4" t="n">
        <v>0</v>
      </c>
      <c r="H93" s="38" t="n">
        <f aca="false">G93-F93</f>
        <v>-50</v>
      </c>
      <c r="I93" s="4" t="n">
        <v>0.876</v>
      </c>
      <c r="J93" s="4" t="n">
        <v>43.8</v>
      </c>
      <c r="K93" s="40" t="s">
        <v>58</v>
      </c>
      <c r="L93" s="37" t="s">
        <v>23</v>
      </c>
      <c r="M93" s="31"/>
      <c r="N93" s="2" t="n">
        <v>2386681</v>
      </c>
    </row>
    <row r="94" customFormat="false" ht="14.25" hidden="false" customHeight="false" outlineLevel="0" collapsed="false">
      <c r="B94" s="2" t="n">
        <v>29021</v>
      </c>
      <c r="C94" s="42" t="s">
        <v>153</v>
      </c>
      <c r="D94" s="3" t="s">
        <v>17</v>
      </c>
      <c r="E94" s="3" t="s">
        <v>17</v>
      </c>
      <c r="F94" s="4" t="n">
        <v>100</v>
      </c>
      <c r="G94" s="4" t="n">
        <v>0</v>
      </c>
      <c r="H94" s="38" t="n">
        <f aca="false">G94-F94</f>
        <v>-100</v>
      </c>
      <c r="I94" s="4" t="n">
        <v>1.263</v>
      </c>
      <c r="J94" s="4" t="n">
        <v>126.3</v>
      </c>
      <c r="K94" s="40" t="s">
        <v>51</v>
      </c>
      <c r="L94" s="37" t="s">
        <v>23</v>
      </c>
      <c r="M94" s="31"/>
      <c r="N94" s="2" t="n">
        <v>2386681</v>
      </c>
    </row>
    <row r="95" customFormat="false" ht="14.25" hidden="false" customHeight="false" outlineLevel="0" collapsed="false">
      <c r="B95" s="2" t="n">
        <v>25630</v>
      </c>
      <c r="C95" s="36" t="s">
        <v>120</v>
      </c>
      <c r="D95" s="3" t="s">
        <v>17</v>
      </c>
      <c r="E95" s="3" t="s">
        <v>17</v>
      </c>
      <c r="F95" s="4" t="n">
        <v>2000</v>
      </c>
      <c r="G95" s="4" t="n">
        <v>1900</v>
      </c>
      <c r="H95" s="38" t="n">
        <f aca="false">G95-F95</f>
        <v>-100</v>
      </c>
      <c r="I95" s="4" t="n">
        <v>0.24</v>
      </c>
      <c r="J95" s="4" t="n">
        <v>24</v>
      </c>
      <c r="K95" s="40" t="s">
        <v>154</v>
      </c>
      <c r="L95" s="37" t="s">
        <v>50</v>
      </c>
      <c r="M95" s="36" t="s">
        <v>155</v>
      </c>
      <c r="N95" s="2" t="n">
        <v>205069</v>
      </c>
    </row>
    <row r="96" customFormat="false" ht="14.25" hidden="false" customHeight="false" outlineLevel="0" collapsed="false">
      <c r="D96" s="3" t="s">
        <v>17</v>
      </c>
      <c r="E96" s="3" t="s">
        <v>17</v>
      </c>
      <c r="H96" s="38" t="n">
        <f aca="false">G96-F96</f>
        <v>0</v>
      </c>
    </row>
    <row r="97" customFormat="false" ht="14.25" hidden="false" customHeight="false" outlineLevel="0" collapsed="false">
      <c r="D97" s="3" t="s">
        <v>17</v>
      </c>
      <c r="E97" s="3" t="s">
        <v>17</v>
      </c>
      <c r="H97" s="38" t="n">
        <f aca="false">G97-F97</f>
        <v>0</v>
      </c>
    </row>
    <row r="98" customFormat="false" ht="14.25" hidden="false" customHeight="false" outlineLevel="0" collapsed="false">
      <c r="D98" s="3" t="s">
        <v>17</v>
      </c>
      <c r="E98" s="3" t="s">
        <v>17</v>
      </c>
      <c r="H98" s="38" t="n">
        <f aca="false">G98-F98</f>
        <v>0</v>
      </c>
    </row>
    <row r="99" customFormat="false" ht="14.25" hidden="false" customHeight="false" outlineLevel="0" collapsed="false">
      <c r="D99" s="3" t="s">
        <v>17</v>
      </c>
      <c r="E99" s="3" t="s">
        <v>17</v>
      </c>
      <c r="H99" s="38" t="n">
        <f aca="false">G99-F99</f>
        <v>0</v>
      </c>
    </row>
    <row r="100" customFormat="false" ht="14.25" hidden="false" customHeight="false" outlineLevel="0" collapsed="false">
      <c r="D100" s="3" t="s">
        <v>17</v>
      </c>
      <c r="E100" s="3" t="s">
        <v>17</v>
      </c>
      <c r="H100" s="38" t="n">
        <f aca="false">G100-F100</f>
        <v>0</v>
      </c>
    </row>
    <row r="101" customFormat="false" ht="14.25" hidden="false" customHeight="false" outlineLevel="0" collapsed="false">
      <c r="H101" s="38" t="n">
        <f aca="false">G101-F101</f>
        <v>0</v>
      </c>
    </row>
    <row r="102" customFormat="false" ht="14.25" hidden="false" customHeight="false" outlineLevel="0" collapsed="false">
      <c r="H102" s="38" t="n">
        <f aca="false">G102-F102</f>
        <v>0</v>
      </c>
    </row>
    <row r="103" customFormat="false" ht="14.25" hidden="false" customHeight="false" outlineLevel="0" collapsed="false">
      <c r="H103" s="38" t="n">
        <f aca="false">G103-F103</f>
        <v>0</v>
      </c>
    </row>
    <row r="104" customFormat="false" ht="14.25" hidden="false" customHeight="false" outlineLevel="0" collapsed="false">
      <c r="H104" s="38" t="n">
        <f aca="false">G104-F104</f>
        <v>0</v>
      </c>
    </row>
    <row r="105" customFormat="false" ht="14.25" hidden="false" customHeight="false" outlineLevel="0" collapsed="false">
      <c r="H105" s="38" t="n">
        <f aca="false">G105-F105</f>
        <v>0</v>
      </c>
    </row>
    <row r="106" customFormat="false" ht="14.25" hidden="false" customHeight="false" outlineLevel="0" collapsed="false">
      <c r="H106" s="38" t="n">
        <f aca="false">G106-F106</f>
        <v>0</v>
      </c>
    </row>
    <row r="107" customFormat="false" ht="14.25" hidden="false" customHeight="false" outlineLevel="0" collapsed="false">
      <c r="H107" s="38" t="n">
        <f aca="false">G107-F107</f>
        <v>0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10">
    <mergeCell ref="M57:M58"/>
    <mergeCell ref="M59:M60"/>
    <mergeCell ref="M61:M70"/>
    <mergeCell ref="M72:M77"/>
    <mergeCell ref="N72:N76"/>
    <mergeCell ref="M78:M84"/>
    <mergeCell ref="N78:N84"/>
    <mergeCell ref="M85:M87"/>
    <mergeCell ref="N85:N87"/>
    <mergeCell ref="M89:M9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7-11T0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