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  <sheet name="01-04" sheetId="5" state="visible" r:id="rId6"/>
    <sheet name="2012.05" sheetId="6" state="visible" r:id="rId7"/>
    <sheet name="01-05" sheetId="7" state="visible" r:id="rId8"/>
  </sheets>
  <externalReferences>
    <externalReference r:id="rId9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6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  <si>
    <t xml:space="preserve">含税销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</t>
    </r>
  </si>
  <si>
    <t xml:space="preserve">新店准备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情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4.99"/>
    <col collapsed="false" customWidth="true" hidden="false" outlineLevel="0" max="3" min="3" style="7" width="13.12"/>
    <col collapsed="false" customWidth="true" hidden="false" outlineLevel="0" max="5" min="4" style="7" width="11.24"/>
  </cols>
  <sheetData>
    <row r="1" customFormat="false" ht="14.25" hidden="false" customHeight="false" outlineLevel="0" collapsed="false">
      <c r="A1" s="4" t="s">
        <v>1</v>
      </c>
      <c r="B1" s="4" t="s">
        <v>261</v>
      </c>
      <c r="C1" s="5" t="s">
        <v>133</v>
      </c>
      <c r="D1" s="5" t="s">
        <v>134</v>
      </c>
      <c r="E1" s="5" t="s">
        <v>263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219099.371678</v>
      </c>
      <c r="D2" s="5" t="n">
        <v>270859.15</v>
      </c>
      <c r="E2" s="5" t="n">
        <v>207165.23</v>
      </c>
    </row>
    <row r="3" customFormat="false" ht="14.25" hidden="false" customHeight="false" outlineLevel="0" collapsed="false">
      <c r="A3" s="4" t="n">
        <f aca="false">1+A2</f>
        <v>2</v>
      </c>
      <c r="B3" s="4" t="s">
        <v>143</v>
      </c>
      <c r="C3" s="5" t="n">
        <v>-197629.490212</v>
      </c>
      <c r="D3" s="5" t="n">
        <v>243312.73</v>
      </c>
      <c r="E3" s="5" t="n">
        <v>144603.23</v>
      </c>
    </row>
    <row r="4" customFormat="false" ht="14.25" hidden="false" customHeight="false" outlineLevel="0" collapsed="false">
      <c r="A4" s="4" t="n">
        <f aca="false">1+A3</f>
        <v>3</v>
      </c>
      <c r="B4" s="4" t="s">
        <v>137</v>
      </c>
      <c r="C4" s="5" t="n">
        <v>-150325.862472</v>
      </c>
      <c r="D4" s="5" t="n">
        <v>188386.87</v>
      </c>
      <c r="E4" s="5" t="n">
        <v>121055.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146069.850248</v>
      </c>
      <c r="D5" s="5" t="n">
        <v>246376.26</v>
      </c>
      <c r="E5" s="5" t="n">
        <v>384660.64</v>
      </c>
    </row>
    <row r="6" customFormat="false" ht="14.25" hidden="false" customHeight="false" outlineLevel="0" collapsed="false">
      <c r="A6" s="4" t="n">
        <f aca="false">1+A5</f>
        <v>5</v>
      </c>
      <c r="B6" s="4" t="s">
        <v>155</v>
      </c>
      <c r="C6" s="5" t="n">
        <v>-139984.9</v>
      </c>
      <c r="D6" s="5" t="n">
        <v>233721.17</v>
      </c>
      <c r="E6" s="5" t="n">
        <v>338347.61</v>
      </c>
    </row>
    <row r="7" customFormat="false" ht="14.25" hidden="false" customHeight="false" outlineLevel="0" collapsed="false">
      <c r="A7" s="4" t="n">
        <f aca="false">1+A6</f>
        <v>6</v>
      </c>
      <c r="B7" s="4" t="s">
        <v>153</v>
      </c>
      <c r="C7" s="5" t="n">
        <v>-135715.280296</v>
      </c>
      <c r="D7" s="5" t="n">
        <v>165246.47</v>
      </c>
      <c r="E7" s="5" t="n">
        <v>91616.96</v>
      </c>
    </row>
    <row r="8" customFormat="false" ht="14.25" hidden="false" customHeight="false" outlineLevel="0" collapsed="false">
      <c r="A8" s="4" t="n">
        <f aca="false">1+A7</f>
        <v>7</v>
      </c>
      <c r="B8" s="4" t="s">
        <v>141</v>
      </c>
      <c r="C8" s="5" t="n">
        <v>-134760.379812</v>
      </c>
      <c r="D8" s="5" t="n">
        <v>161670.11</v>
      </c>
      <c r="E8" s="5" t="n">
        <v>93512.44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32708.671136</v>
      </c>
      <c r="D9" s="5" t="n">
        <v>215789.11</v>
      </c>
      <c r="E9" s="5" t="n">
        <v>300851.11</v>
      </c>
    </row>
    <row r="10" customFormat="false" ht="14.25" hidden="false" customHeight="false" outlineLevel="0" collapsed="false">
      <c r="A10" s="4" t="n">
        <f aca="false">1+A9</f>
        <v>9</v>
      </c>
      <c r="B10" s="4" t="s">
        <v>147</v>
      </c>
      <c r="C10" s="5" t="n">
        <v>-132401.577816</v>
      </c>
      <c r="D10" s="5" t="n">
        <v>164540.51</v>
      </c>
      <c r="E10" s="5" t="n">
        <v>123196.87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49</v>
      </c>
      <c r="C11" s="5" t="n">
        <v>-128667.79</v>
      </c>
      <c r="D11" s="5" t="n">
        <v>207251.03</v>
      </c>
      <c r="E11" s="5" t="n">
        <v>243895.68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127278.65</v>
      </c>
      <c r="D12" s="5" t="n">
        <v>286004.55</v>
      </c>
      <c r="E12" s="5" t="n">
        <v>627209.87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1</v>
      </c>
      <c r="C13" s="5" t="n">
        <v>-124622.76</v>
      </c>
      <c r="D13" s="5" t="n">
        <v>266705</v>
      </c>
      <c r="E13" s="5" t="n">
        <v>532098.2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5</v>
      </c>
      <c r="C14" s="5" t="n">
        <v>-119037.744</v>
      </c>
      <c r="D14" s="5" t="n">
        <v>168618.54</v>
      </c>
      <c r="E14" s="5" t="n">
        <v>198476.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9</v>
      </c>
      <c r="C15" s="5" t="n">
        <v>-114368.1928</v>
      </c>
      <c r="D15" s="5" t="n">
        <v>175267.8</v>
      </c>
      <c r="E15" s="5" t="n">
        <v>220586.99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13369.134464</v>
      </c>
      <c r="D16" s="5" t="n">
        <v>159770.44</v>
      </c>
      <c r="E16" s="5" t="n">
        <v>144895.4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57</v>
      </c>
      <c r="C17" s="5" t="n">
        <v>-109540.5</v>
      </c>
      <c r="D17" s="5" t="n">
        <v>139818.88</v>
      </c>
      <c r="E17" s="5" t="n">
        <v>107516.88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73</v>
      </c>
      <c r="C18" s="5" t="n">
        <v>-108211.688816</v>
      </c>
      <c r="D18" s="5" t="n">
        <v>158608.51</v>
      </c>
      <c r="E18" s="5" t="n">
        <v>167114.81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1</v>
      </c>
      <c r="C19" s="5" t="n">
        <v>-107406.67</v>
      </c>
      <c r="D19" s="5" t="n">
        <v>387119.98</v>
      </c>
      <c r="E19" s="5" t="n">
        <v>1136826.52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69</v>
      </c>
      <c r="C20" s="5" t="n">
        <v>-106368.452</v>
      </c>
      <c r="D20" s="5" t="n">
        <v>169133.97</v>
      </c>
      <c r="E20" s="5" t="n">
        <v>223582.09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3</v>
      </c>
      <c r="C21" s="5" t="n">
        <v>-106148.76</v>
      </c>
      <c r="D21" s="5" t="n">
        <v>189374.35</v>
      </c>
      <c r="E21" s="5" t="n">
        <v>289989.17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1</v>
      </c>
      <c r="C22" s="5" t="n">
        <v>-106060.44</v>
      </c>
      <c r="D22" s="5" t="n">
        <v>200105.68</v>
      </c>
      <c r="E22" s="5" t="n">
        <v>402076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04799.48</v>
      </c>
      <c r="D23" s="5" t="n">
        <v>121060.49</v>
      </c>
      <c r="E23" s="5" t="n">
        <v>63906.14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04365.528</v>
      </c>
      <c r="D24" s="5" t="n">
        <v>128646.73</v>
      </c>
      <c r="E24" s="5" t="n">
        <v>95705.2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77</v>
      </c>
      <c r="C25" s="5" t="n">
        <v>-103786.21</v>
      </c>
      <c r="D25" s="5" t="n">
        <v>144810.67</v>
      </c>
      <c r="E25" s="5" t="n">
        <v>173212.88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5</v>
      </c>
      <c r="C26" s="5" t="n">
        <v>-102896.497816</v>
      </c>
      <c r="D26" s="5" t="n">
        <v>122428.96</v>
      </c>
      <c r="E26" s="5" t="n">
        <v>63740.13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9</v>
      </c>
      <c r="C27" s="5" t="n">
        <v>-101936.01</v>
      </c>
      <c r="D27" s="5" t="n">
        <v>122709.83</v>
      </c>
      <c r="E27" s="5" t="n">
        <v>76570.8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67</v>
      </c>
      <c r="C28" s="5" t="n">
        <v>-100010.83</v>
      </c>
      <c r="D28" s="5" t="n">
        <v>140116.69</v>
      </c>
      <c r="E28" s="5" t="n">
        <v>135780.3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99338.662268</v>
      </c>
      <c r="D29" s="5" t="n">
        <v>126188.01</v>
      </c>
      <c r="E29" s="5" t="n">
        <v>89401.51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01</v>
      </c>
      <c r="C30" s="5" t="n">
        <v>-98489.49</v>
      </c>
      <c r="D30" s="5" t="n">
        <v>157696.68</v>
      </c>
      <c r="E30" s="5" t="n">
        <v>198598.67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3</v>
      </c>
      <c r="C31" s="5" t="n">
        <v>-98073.07</v>
      </c>
      <c r="D31" s="5" t="n">
        <v>145559.28</v>
      </c>
      <c r="E31" s="5" t="n">
        <v>167507.47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90172.896796</v>
      </c>
      <c r="D32" s="5" t="n">
        <v>109464.91</v>
      </c>
      <c r="E32" s="5" t="n">
        <v>67179.02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89545.42</v>
      </c>
      <c r="D33" s="5" t="n">
        <v>158468.04</v>
      </c>
      <c r="E33" s="5" t="n">
        <v>245994.6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78</v>
      </c>
      <c r="C34" s="5" t="n">
        <v>-88898.86</v>
      </c>
      <c r="D34" s="5" t="n">
        <v>433651.49</v>
      </c>
      <c r="E34" s="5" t="n">
        <v>1151304.7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29</v>
      </c>
      <c r="C35" s="5" t="n">
        <v>-86950.39228</v>
      </c>
      <c r="D35" s="5" t="n">
        <v>165912.25</v>
      </c>
      <c r="E35" s="5" t="n">
        <v>284578.7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45</v>
      </c>
      <c r="C36" s="5" t="n">
        <v>-86237.76</v>
      </c>
      <c r="D36" s="5" t="n">
        <v>117364.07</v>
      </c>
      <c r="E36" s="5" t="n">
        <v>106952.11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39</v>
      </c>
      <c r="C37" s="5" t="n">
        <v>-83502.128808</v>
      </c>
      <c r="D37" s="5" t="n">
        <v>135433.09</v>
      </c>
      <c r="E37" s="5" t="n">
        <v>162877.19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07</v>
      </c>
      <c r="C38" s="5" t="n">
        <v>-81506.959816</v>
      </c>
      <c r="D38" s="5" t="n">
        <v>109056.35</v>
      </c>
      <c r="E38" s="5" t="n">
        <v>94754.77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11</v>
      </c>
      <c r="C39" s="5" t="n">
        <v>-78459.528</v>
      </c>
      <c r="D39" s="5" t="n">
        <v>115672.12</v>
      </c>
      <c r="E39" s="5" t="n">
        <v>135099.49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9</v>
      </c>
      <c r="C40" s="5" t="n">
        <v>-78399.47</v>
      </c>
      <c r="D40" s="5" t="n">
        <v>117526.94</v>
      </c>
      <c r="E40" s="5" t="n">
        <v>157014.7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3</v>
      </c>
      <c r="C41" s="5" t="n">
        <v>-78082.52</v>
      </c>
      <c r="D41" s="5" t="n">
        <v>148140.42</v>
      </c>
      <c r="E41" s="5" t="n">
        <v>259438.98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19</v>
      </c>
      <c r="C42" s="5" t="n">
        <v>-75485.29</v>
      </c>
      <c r="D42" s="5" t="n">
        <v>103028.92</v>
      </c>
      <c r="E42" s="5" t="n">
        <v>97830.37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73499.66447</v>
      </c>
      <c r="D43" s="5" t="n">
        <v>98362.77</v>
      </c>
      <c r="E43" s="5" t="n">
        <v>72985.13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13</v>
      </c>
      <c r="C44" s="5" t="n">
        <v>-73303.25</v>
      </c>
      <c r="D44" s="5" t="n">
        <v>156795.42</v>
      </c>
      <c r="E44" s="5" t="n">
        <v>319496.73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38</v>
      </c>
      <c r="C45" s="5" t="n">
        <v>-72541.44</v>
      </c>
      <c r="D45" s="5" t="n">
        <v>186161.96</v>
      </c>
      <c r="E45" s="5" t="n">
        <v>372944.39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5" t="n">
        <v>-72230.66541</v>
      </c>
      <c r="D46" s="5" t="n">
        <v>100361.51</v>
      </c>
      <c r="E46" s="5" t="n">
        <v>77878.3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03</v>
      </c>
      <c r="C47" s="5" t="n">
        <v>-71118.78824</v>
      </c>
      <c r="D47" s="5" t="n">
        <v>104945.11</v>
      </c>
      <c r="E47" s="5" t="n">
        <v>106253.7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69220.8</v>
      </c>
      <c r="D48" s="5" t="n">
        <v>153692.07</v>
      </c>
      <c r="E48" s="5" t="n">
        <v>317250.74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45</v>
      </c>
      <c r="C49" s="5" t="n">
        <v>-69184.64</v>
      </c>
      <c r="D49" s="5" t="n">
        <v>114926.34</v>
      </c>
      <c r="E49" s="5" t="n">
        <v>160957.53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47</v>
      </c>
      <c r="C50" s="5" t="n">
        <v>-69105.27</v>
      </c>
      <c r="D50" s="5" t="n">
        <v>103505.59</v>
      </c>
      <c r="E50" s="5" t="n">
        <v>131284.97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49</v>
      </c>
      <c r="C51" s="5" t="n">
        <v>-68854.950628</v>
      </c>
      <c r="D51" s="5" t="n">
        <v>110468.05</v>
      </c>
      <c r="E51" s="5" t="n">
        <v>155403.53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21</v>
      </c>
      <c r="C52" s="5" t="n">
        <v>-66988.408628</v>
      </c>
      <c r="D52" s="5" t="n">
        <v>83012.11</v>
      </c>
      <c r="E52" s="5" t="n">
        <v>49394.9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7</v>
      </c>
      <c r="C53" s="5" t="n">
        <v>-65048.27</v>
      </c>
      <c r="D53" s="5" t="n">
        <v>141427.93</v>
      </c>
      <c r="E53" s="5" t="n">
        <v>281994.18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51</v>
      </c>
      <c r="C54" s="5" t="n">
        <v>-63711.1</v>
      </c>
      <c r="D54" s="5" t="n">
        <v>140485.35</v>
      </c>
      <c r="E54" s="5" t="n">
        <v>289576.47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31</v>
      </c>
      <c r="C55" s="5" t="n">
        <v>-62425.318556</v>
      </c>
      <c r="D55" s="5" t="n">
        <v>69463.52</v>
      </c>
      <c r="E55" s="5" t="n">
        <v>25749.96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35</v>
      </c>
      <c r="C56" s="5" t="n">
        <v>-61268.95732</v>
      </c>
      <c r="D56" s="5" t="n">
        <v>101206.97</v>
      </c>
      <c r="E56" s="5" t="n">
        <v>144966.31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25</v>
      </c>
      <c r="C57" s="5" t="n">
        <v>-60882.41</v>
      </c>
      <c r="D57" s="5" t="n">
        <v>123478.21</v>
      </c>
      <c r="E57" s="5" t="n">
        <v>175910.58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7</v>
      </c>
      <c r="C58" s="5" t="n">
        <v>-59890.6</v>
      </c>
      <c r="D58" s="5" t="n">
        <v>79241.22</v>
      </c>
      <c r="E58" s="5" t="n">
        <v>70624.88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6</v>
      </c>
      <c r="C59" s="5" t="n">
        <v>-59085.293492</v>
      </c>
      <c r="D59" s="5" t="n">
        <v>85936.04</v>
      </c>
      <c r="E59" s="5" t="n">
        <v>95069.17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174</v>
      </c>
      <c r="C60" s="5" t="n">
        <v>-58828.59</v>
      </c>
      <c r="D60" s="5" t="n">
        <v>69136.52</v>
      </c>
      <c r="E60" s="5" t="n">
        <v>38590.8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06</v>
      </c>
      <c r="C61" s="5" t="n">
        <v>-58757.18342</v>
      </c>
      <c r="D61" s="5" t="n">
        <v>120059.4</v>
      </c>
      <c r="E61" s="5" t="n">
        <v>198048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7</v>
      </c>
      <c r="C62" s="5" t="n">
        <v>-58745.94</v>
      </c>
      <c r="D62" s="5" t="n">
        <v>131870.52</v>
      </c>
      <c r="E62" s="5" t="n">
        <v>244056.44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55</v>
      </c>
      <c r="C63" s="5" t="n">
        <v>-58584.364</v>
      </c>
      <c r="D63" s="5" t="n">
        <v>101144.78</v>
      </c>
      <c r="E63" s="5" t="n">
        <v>135071.73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36</v>
      </c>
      <c r="C64" s="5" t="n">
        <v>-57430.756872</v>
      </c>
      <c r="D64" s="5" t="n">
        <v>92832.85</v>
      </c>
      <c r="E64" s="5" t="n">
        <v>114196.6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56</v>
      </c>
      <c r="C65" s="5" t="n">
        <v>-57378.37</v>
      </c>
      <c r="D65" s="5" t="n">
        <v>126000.96</v>
      </c>
      <c r="E65" s="5" t="n">
        <v>248608.71</v>
      </c>
    </row>
    <row r="66" customFormat="false" ht="14.25" hidden="false" customHeight="false" outlineLevel="0" collapsed="false">
      <c r="A66" s="4" t="n">
        <f aca="false">1+A65</f>
        <v>65</v>
      </c>
      <c r="B66" s="4" t="s">
        <v>154</v>
      </c>
      <c r="C66" s="5" t="n">
        <v>-56754.33742</v>
      </c>
      <c r="D66" s="5" t="n">
        <v>76558.52</v>
      </c>
      <c r="E66" s="5" t="n">
        <v>64090.65</v>
      </c>
    </row>
    <row r="67" customFormat="false" ht="14.25" hidden="false" customHeight="false" outlineLevel="0" collapsed="false">
      <c r="A67" s="4" t="n">
        <f aca="false">1+A66</f>
        <v>66</v>
      </c>
      <c r="B67" s="4" t="s">
        <v>152</v>
      </c>
      <c r="C67" s="5" t="n">
        <v>-56266.376956</v>
      </c>
      <c r="D67" s="5" t="n">
        <v>107612.36</v>
      </c>
      <c r="E67" s="5" t="n">
        <v>141390.43</v>
      </c>
    </row>
    <row r="68" customFormat="false" ht="14.25" hidden="false" customHeight="false" outlineLevel="0" collapsed="false">
      <c r="A68" s="4" t="n">
        <f aca="false">1+A67</f>
        <v>67</v>
      </c>
      <c r="B68" s="4" t="s">
        <v>187</v>
      </c>
      <c r="C68" s="5" t="n">
        <v>-55426.524644</v>
      </c>
      <c r="D68" s="5" t="n">
        <v>76853.03</v>
      </c>
      <c r="E68" s="5" t="n">
        <v>74428.01</v>
      </c>
    </row>
    <row r="69" customFormat="false" ht="14.25" hidden="false" customHeight="false" outlineLevel="0" collapsed="false">
      <c r="A69" s="4" t="n">
        <f aca="false">1+A68</f>
        <v>68</v>
      </c>
      <c r="B69" s="4" t="s">
        <v>144</v>
      </c>
      <c r="C69" s="5" t="n">
        <v>-54788.28</v>
      </c>
      <c r="D69" s="5" t="n">
        <v>91378.61</v>
      </c>
      <c r="E69" s="5" t="n">
        <v>137410.2</v>
      </c>
    </row>
    <row r="70" customFormat="false" ht="14.25" hidden="false" customHeight="false" outlineLevel="0" collapsed="false">
      <c r="A70" s="4" t="n">
        <f aca="false">1+A69</f>
        <v>69</v>
      </c>
      <c r="B70" s="4" t="s">
        <v>252</v>
      </c>
      <c r="C70" s="5" t="n">
        <v>-54650.954896</v>
      </c>
      <c r="D70" s="5" t="n">
        <v>160630.88</v>
      </c>
      <c r="E70" s="5" t="n">
        <v>207625.1</v>
      </c>
    </row>
    <row r="71" customFormat="false" ht="14.25" hidden="false" customHeight="false" outlineLevel="0" collapsed="false">
      <c r="A71" s="4" t="n">
        <f aca="false">1+A70</f>
        <v>70</v>
      </c>
      <c r="B71" s="4" t="s">
        <v>241</v>
      </c>
      <c r="C71" s="5" t="n">
        <v>-54278.167272</v>
      </c>
      <c r="D71" s="5" t="n">
        <v>97649.54</v>
      </c>
      <c r="E71" s="5" t="n">
        <v>145833.47</v>
      </c>
    </row>
    <row r="72" customFormat="false" ht="14.25" hidden="false" customHeight="false" outlineLevel="0" collapsed="false">
      <c r="A72" s="4" t="n">
        <f aca="false">1+A71</f>
        <v>71</v>
      </c>
      <c r="B72" s="4" t="s">
        <v>158</v>
      </c>
      <c r="C72" s="5" t="n">
        <v>-53871.64</v>
      </c>
      <c r="D72" s="5" t="n">
        <v>89858.02</v>
      </c>
      <c r="E72" s="5" t="n">
        <v>136733.06</v>
      </c>
    </row>
    <row r="73" customFormat="false" ht="14.25" hidden="false" customHeight="false" outlineLevel="0" collapsed="false">
      <c r="A73" s="4" t="n">
        <f aca="false">1+A72</f>
        <v>72</v>
      </c>
      <c r="B73" s="4" t="s">
        <v>170</v>
      </c>
      <c r="C73" s="5" t="n">
        <v>-53385.875128</v>
      </c>
      <c r="D73" s="5" t="n">
        <v>113850.48</v>
      </c>
      <c r="E73" s="5" t="n">
        <v>224766.47</v>
      </c>
    </row>
    <row r="74" customFormat="false" ht="14.25" hidden="false" customHeight="false" outlineLevel="0" collapsed="false">
      <c r="A74" s="4" t="n">
        <f aca="false">1+A73</f>
        <v>73</v>
      </c>
      <c r="B74" s="4" t="s">
        <v>140</v>
      </c>
      <c r="C74" s="5" t="n">
        <v>-53370.389592</v>
      </c>
      <c r="D74" s="5" t="n">
        <v>84696.73</v>
      </c>
      <c r="E74" s="5" t="n">
        <v>93992.71</v>
      </c>
    </row>
    <row r="75" customFormat="false" ht="14.25" hidden="false" customHeight="false" outlineLevel="0" collapsed="false">
      <c r="A75" s="4" t="n">
        <f aca="false">1+A74</f>
        <v>74</v>
      </c>
      <c r="B75" s="4" t="s">
        <v>184</v>
      </c>
      <c r="C75" s="5" t="n">
        <v>-53095.797292</v>
      </c>
      <c r="D75" s="5" t="n">
        <v>116933.09</v>
      </c>
      <c r="E75" s="5" t="n">
        <v>198654.59</v>
      </c>
    </row>
    <row r="76" customFormat="false" ht="14.25" hidden="false" customHeight="false" outlineLevel="0" collapsed="false">
      <c r="A76" s="4" t="n">
        <f aca="false">1+A75</f>
        <v>75</v>
      </c>
      <c r="B76" s="4" t="s">
        <v>259</v>
      </c>
      <c r="C76" s="5" t="n">
        <v>-52783.519896</v>
      </c>
      <c r="D76" s="5" t="n">
        <v>62279.37</v>
      </c>
      <c r="E76" s="5" t="n">
        <v>30191.87</v>
      </c>
    </row>
    <row r="77" customFormat="false" ht="14.25" hidden="false" customHeight="false" outlineLevel="0" collapsed="false">
      <c r="A77" s="4" t="n">
        <f aca="false">1+A76</f>
        <v>76</v>
      </c>
      <c r="B77" s="4" t="s">
        <v>142</v>
      </c>
      <c r="C77" s="5" t="n">
        <v>-50644.206984</v>
      </c>
      <c r="D77" s="5" t="n">
        <v>93122.66</v>
      </c>
      <c r="E77" s="5" t="n">
        <v>135638.72</v>
      </c>
    </row>
    <row r="78" customFormat="false" ht="14.25" hidden="false" customHeight="false" outlineLevel="0" collapsed="false">
      <c r="A78" s="4" t="n">
        <f aca="false">1+A77</f>
        <v>77</v>
      </c>
      <c r="B78" s="4" t="s">
        <v>164</v>
      </c>
      <c r="C78" s="5" t="n">
        <v>-50356.57</v>
      </c>
      <c r="D78" s="5" t="n">
        <v>112054.47</v>
      </c>
      <c r="E78" s="5" t="n">
        <v>213445.29</v>
      </c>
    </row>
    <row r="79" customFormat="false" ht="14.25" hidden="false" customHeight="false" outlineLevel="0" collapsed="false">
      <c r="A79" s="4" t="n">
        <f aca="false">1+A78</f>
        <v>78</v>
      </c>
      <c r="B79" s="4" t="s">
        <v>176</v>
      </c>
      <c r="C79" s="5" t="n">
        <v>-49651.611264</v>
      </c>
      <c r="D79" s="5" t="n">
        <v>95130.33</v>
      </c>
      <c r="E79" s="5" t="n">
        <v>149651.36</v>
      </c>
    </row>
    <row r="80" customFormat="false" ht="14.25" hidden="false" customHeight="false" outlineLevel="0" collapsed="false">
      <c r="A80" s="4" t="n">
        <f aca="false">1+A79</f>
        <v>79</v>
      </c>
      <c r="B80" s="4" t="s">
        <v>150</v>
      </c>
      <c r="C80" s="5" t="n">
        <v>-49473.817806</v>
      </c>
      <c r="D80" s="5" t="n">
        <v>68288.5</v>
      </c>
      <c r="E80" s="5" t="n">
        <v>65043.78</v>
      </c>
    </row>
    <row r="81" customFormat="false" ht="14.25" hidden="false" customHeight="false" outlineLevel="0" collapsed="false">
      <c r="A81" s="4" t="n">
        <f aca="false">1+A80</f>
        <v>80</v>
      </c>
      <c r="B81" s="4" t="s">
        <v>162</v>
      </c>
      <c r="C81" s="5" t="n">
        <v>-49469.429788</v>
      </c>
      <c r="D81" s="5" t="n">
        <v>62563.93</v>
      </c>
      <c r="E81" s="5" t="n">
        <v>44276.46</v>
      </c>
    </row>
    <row r="82" customFormat="false" ht="14.25" hidden="false" customHeight="false" outlineLevel="0" collapsed="false">
      <c r="A82" s="4" t="n">
        <f aca="false">1+A81</f>
        <v>81</v>
      </c>
      <c r="B82" s="4" t="s">
        <v>215</v>
      </c>
      <c r="C82" s="5" t="n">
        <v>-48859.71208</v>
      </c>
      <c r="D82" s="5" t="n">
        <v>50484.36</v>
      </c>
      <c r="E82" s="5" t="n">
        <v>5427.8</v>
      </c>
    </row>
    <row r="83" customFormat="false" ht="14.25" hidden="false" customHeight="false" outlineLevel="0" collapsed="false">
      <c r="A83" s="4" t="n">
        <f aca="false">1+A82</f>
        <v>82</v>
      </c>
      <c r="B83" s="4" t="s">
        <v>146</v>
      </c>
      <c r="C83" s="5" t="n">
        <v>-47937.31482</v>
      </c>
      <c r="D83" s="5" t="n">
        <v>67502.8</v>
      </c>
      <c r="E83" s="5" t="n">
        <v>64363.24</v>
      </c>
    </row>
    <row r="84" customFormat="false" ht="14.25" hidden="false" customHeight="false" outlineLevel="0" collapsed="false">
      <c r="A84" s="4" t="n">
        <f aca="false">1+A83</f>
        <v>83</v>
      </c>
      <c r="B84" s="4" t="s">
        <v>168</v>
      </c>
      <c r="C84" s="5" t="n">
        <v>-46444.6</v>
      </c>
      <c r="D84" s="5" t="n">
        <v>93677.92</v>
      </c>
      <c r="E84" s="5" t="n">
        <v>164612.35</v>
      </c>
    </row>
    <row r="85" customFormat="false" ht="14.25" hidden="false" customHeight="false" outlineLevel="0" collapsed="false">
      <c r="A85" s="4" t="n">
        <f aca="false">1+A84</f>
        <v>84</v>
      </c>
      <c r="B85" s="4" t="s">
        <v>166</v>
      </c>
      <c r="C85" s="5" t="n">
        <v>-44511.084684</v>
      </c>
      <c r="D85" s="5" t="n">
        <v>56934.32</v>
      </c>
      <c r="E85" s="5" t="n">
        <v>45072.59</v>
      </c>
    </row>
    <row r="86" customFormat="false" ht="14.25" hidden="false" customHeight="false" outlineLevel="0" collapsed="false">
      <c r="A86" s="4" t="n">
        <f aca="false">1+A85</f>
        <v>85</v>
      </c>
      <c r="B86" s="4" t="s">
        <v>198</v>
      </c>
      <c r="C86" s="5" t="n">
        <v>-44225.453856</v>
      </c>
      <c r="D86" s="5" t="n">
        <v>80078.42</v>
      </c>
      <c r="E86" s="5" t="n">
        <v>127189.8</v>
      </c>
    </row>
    <row r="87" customFormat="false" ht="14.25" hidden="false" customHeight="false" outlineLevel="0" collapsed="false">
      <c r="A87" s="4" t="n">
        <f aca="false">1+A86</f>
        <v>86</v>
      </c>
      <c r="B87" s="4" t="s">
        <v>188</v>
      </c>
      <c r="C87" s="5" t="n">
        <v>-43248.441192</v>
      </c>
      <c r="D87" s="5" t="n">
        <v>87587.97</v>
      </c>
      <c r="E87" s="5" t="n">
        <v>136388.13</v>
      </c>
    </row>
    <row r="88" customFormat="false" ht="14.25" hidden="false" customHeight="false" outlineLevel="0" collapsed="false">
      <c r="A88" s="4" t="n">
        <f aca="false">1+A87</f>
        <v>87</v>
      </c>
      <c r="B88" s="4" t="s">
        <v>160</v>
      </c>
      <c r="C88" s="5" t="n">
        <v>-41089.881744</v>
      </c>
      <c r="D88" s="5" t="n">
        <v>122532.17</v>
      </c>
      <c r="E88" s="5" t="n">
        <v>246987.85</v>
      </c>
    </row>
    <row r="89" customFormat="false" ht="14.25" hidden="false" customHeight="false" outlineLevel="0" collapsed="false">
      <c r="A89" s="4" t="n">
        <f aca="false">1+A88</f>
        <v>88</v>
      </c>
      <c r="B89" s="4" t="s">
        <v>180</v>
      </c>
      <c r="C89" s="5" t="n">
        <v>-40412.797282</v>
      </c>
      <c r="D89" s="5" t="n">
        <v>69952.37</v>
      </c>
      <c r="E89" s="5" t="n">
        <v>91583.94</v>
      </c>
    </row>
    <row r="90" customFormat="false" ht="14.25" hidden="false" customHeight="false" outlineLevel="0" collapsed="false">
      <c r="A90" s="4" t="n">
        <f aca="false">1+A89</f>
        <v>89</v>
      </c>
      <c r="B90" s="4" t="s">
        <v>190</v>
      </c>
      <c r="C90" s="5" t="n">
        <v>-39993.6814</v>
      </c>
      <c r="D90" s="5" t="n">
        <v>128257.66</v>
      </c>
      <c r="E90" s="5" t="n">
        <v>271729.34</v>
      </c>
    </row>
    <row r="91" customFormat="false" ht="14.25" hidden="false" customHeight="false" outlineLevel="0" collapsed="false">
      <c r="A91" s="4" t="n">
        <f aca="false">1+A90</f>
        <v>90</v>
      </c>
      <c r="B91" s="4" t="s">
        <v>196</v>
      </c>
      <c r="C91" s="5" t="n">
        <v>-36511.1</v>
      </c>
      <c r="D91" s="5" t="n">
        <v>135428.92</v>
      </c>
      <c r="E91" s="5" t="n">
        <v>380569.58</v>
      </c>
    </row>
    <row r="92" customFormat="false" ht="14.25" hidden="false" customHeight="false" outlineLevel="0" collapsed="false">
      <c r="A92" s="4" t="n">
        <f aca="false">1+A91</f>
        <v>91</v>
      </c>
      <c r="B92" s="4" t="s">
        <v>172</v>
      </c>
      <c r="C92" s="5" t="n">
        <v>-35960.46</v>
      </c>
      <c r="D92" s="5" t="n">
        <v>87774.21</v>
      </c>
      <c r="E92" s="5" t="n">
        <v>161608.95</v>
      </c>
    </row>
    <row r="93" customFormat="false" ht="14.25" hidden="false" customHeight="false" outlineLevel="0" collapsed="false">
      <c r="A93" s="4" t="n">
        <f aca="false">1+A92</f>
        <v>92</v>
      </c>
      <c r="B93" s="4" t="s">
        <v>238</v>
      </c>
      <c r="C93" s="5" t="n">
        <v>-35953.146982</v>
      </c>
      <c r="D93" s="5" t="n">
        <v>151683.16</v>
      </c>
      <c r="E93" s="5" t="n">
        <v>317071.61</v>
      </c>
    </row>
    <row r="94" customFormat="false" ht="14.25" hidden="false" customHeight="false" outlineLevel="0" collapsed="false">
      <c r="A94" s="4" t="n">
        <f aca="false">1+A93</f>
        <v>93</v>
      </c>
      <c r="B94" s="4" t="s">
        <v>200</v>
      </c>
      <c r="C94" s="5" t="n">
        <v>-35544.57</v>
      </c>
      <c r="D94" s="5" t="n">
        <v>56532.9</v>
      </c>
      <c r="E94" s="5" t="n">
        <v>71408.13</v>
      </c>
    </row>
    <row r="95" customFormat="false" ht="14.25" hidden="false" customHeight="false" outlineLevel="0" collapsed="false">
      <c r="A95" s="4" t="n">
        <f aca="false">1+A94</f>
        <v>94</v>
      </c>
      <c r="B95" s="4" t="s">
        <v>182</v>
      </c>
      <c r="C95" s="5" t="n">
        <v>-34719.32</v>
      </c>
      <c r="D95" s="5" t="n">
        <v>96974.51</v>
      </c>
      <c r="E95" s="5" t="n">
        <v>210007.09</v>
      </c>
    </row>
    <row r="96" customFormat="false" ht="14.25" hidden="false" customHeight="false" outlineLevel="0" collapsed="false">
      <c r="A96" s="4" t="n">
        <f aca="false">1+A95</f>
        <v>95</v>
      </c>
      <c r="B96" s="4" t="s">
        <v>192</v>
      </c>
      <c r="C96" s="5" t="n">
        <v>-33376.82</v>
      </c>
      <c r="D96" s="5" t="n">
        <v>83261.69</v>
      </c>
      <c r="E96" s="5" t="n">
        <v>188451.32</v>
      </c>
    </row>
    <row r="97" customFormat="false" ht="14.25" hidden="false" customHeight="false" outlineLevel="0" collapsed="false">
      <c r="A97" s="4" t="n">
        <f aca="false">1+A96</f>
        <v>96</v>
      </c>
      <c r="B97" s="4" t="s">
        <v>194</v>
      </c>
      <c r="C97" s="5" t="n">
        <v>-33162.291168</v>
      </c>
      <c r="D97" s="5" t="n">
        <v>58264.92</v>
      </c>
      <c r="E97" s="5" t="n">
        <v>79074.11</v>
      </c>
    </row>
    <row r="98" customFormat="false" ht="14.25" hidden="false" customHeight="false" outlineLevel="0" collapsed="false">
      <c r="A98" s="4" t="n">
        <f aca="false">1+A97</f>
        <v>97</v>
      </c>
      <c r="B98" s="4" t="s">
        <v>233</v>
      </c>
      <c r="C98" s="5" t="n">
        <v>-32568.576134</v>
      </c>
      <c r="D98" s="5" t="n">
        <v>87331.29</v>
      </c>
      <c r="E98" s="5" t="n">
        <v>177374.55</v>
      </c>
    </row>
    <row r="99" customFormat="false" ht="14.25" hidden="false" customHeight="false" outlineLevel="0" collapsed="false">
      <c r="A99" s="4" t="n">
        <f aca="false">1+A98</f>
        <v>98</v>
      </c>
      <c r="B99" s="4" t="s">
        <v>202</v>
      </c>
      <c r="C99" s="5" t="n">
        <v>-32224.685576</v>
      </c>
      <c r="D99" s="5" t="n">
        <v>75904.35</v>
      </c>
      <c r="E99" s="5" t="n">
        <v>155978.5</v>
      </c>
    </row>
    <row r="100" customFormat="false" ht="14.25" hidden="false" customHeight="false" outlineLevel="0" collapsed="false">
      <c r="A100" s="4" t="n">
        <f aca="false">1+A99</f>
        <v>99</v>
      </c>
      <c r="B100" s="4" t="s">
        <v>223</v>
      </c>
      <c r="C100" s="5" t="n">
        <v>-31307</v>
      </c>
      <c r="D100" s="5" t="n">
        <v>31307</v>
      </c>
      <c r="E100" s="5" t="n">
        <v>0</v>
      </c>
    </row>
    <row r="101" customFormat="false" ht="14.25" hidden="false" customHeight="false" outlineLevel="0" collapsed="false">
      <c r="A101" s="4" t="n">
        <f aca="false">1+A100</f>
        <v>100</v>
      </c>
      <c r="B101" s="4" t="s">
        <v>214</v>
      </c>
      <c r="C101" s="5" t="n">
        <v>-29733.93069</v>
      </c>
      <c r="D101" s="5" t="n">
        <v>57211.45</v>
      </c>
      <c r="E101" s="5" t="n">
        <v>84571.75</v>
      </c>
    </row>
    <row r="102" customFormat="false" ht="14.25" hidden="false" customHeight="false" outlineLevel="0" collapsed="false">
      <c r="A102" s="4" t="n">
        <f aca="false">1+A101</f>
        <v>101</v>
      </c>
      <c r="B102" s="4" t="s">
        <v>224</v>
      </c>
      <c r="C102" s="5" t="n">
        <v>-27545.7</v>
      </c>
      <c r="D102" s="5" t="n">
        <v>119982.86</v>
      </c>
      <c r="E102" s="5" t="n">
        <v>332147.61</v>
      </c>
    </row>
    <row r="103" customFormat="false" ht="14.25" hidden="false" customHeight="false" outlineLevel="0" collapsed="false">
      <c r="A103" s="4" t="n">
        <f aca="false">1+A102</f>
        <v>102</v>
      </c>
      <c r="B103" s="4" t="s">
        <v>208</v>
      </c>
      <c r="C103" s="5" t="n">
        <v>-27253.52</v>
      </c>
      <c r="D103" s="5" t="n">
        <v>74276.47</v>
      </c>
      <c r="E103" s="5" t="n">
        <v>149281.65</v>
      </c>
    </row>
    <row r="104" customFormat="false" ht="14.25" hidden="false" customHeight="false" outlineLevel="0" collapsed="false">
      <c r="A104" s="4" t="n">
        <f aca="false">1+A103</f>
        <v>103</v>
      </c>
      <c r="B104" s="4" t="s">
        <v>216</v>
      </c>
      <c r="C104" s="5" t="n">
        <v>-27074.74</v>
      </c>
      <c r="D104" s="5" t="n">
        <v>92982.69</v>
      </c>
      <c r="E104" s="5" t="n">
        <v>251449.22</v>
      </c>
    </row>
    <row r="105" customFormat="false" ht="14.25" hidden="false" customHeight="false" outlineLevel="0" collapsed="false">
      <c r="A105" s="4" t="n">
        <f aca="false">1+A104</f>
        <v>104</v>
      </c>
      <c r="B105" s="4" t="s">
        <v>212</v>
      </c>
      <c r="C105" s="5" t="n">
        <v>-24814.02</v>
      </c>
      <c r="D105" s="5" t="n">
        <v>134382.83</v>
      </c>
      <c r="E105" s="5" t="n">
        <v>406063.09</v>
      </c>
    </row>
    <row r="106" customFormat="false" ht="14.25" hidden="false" customHeight="false" outlineLevel="0" collapsed="false">
      <c r="A106" s="4" t="n">
        <f aca="false">1+A105</f>
        <v>105</v>
      </c>
      <c r="B106" s="4" t="s">
        <v>232</v>
      </c>
      <c r="C106" s="5" t="n">
        <v>-21945.41</v>
      </c>
      <c r="D106" s="5" t="n">
        <v>189765.87</v>
      </c>
      <c r="E106" s="5" t="n">
        <v>627402.48</v>
      </c>
    </row>
    <row r="107" customFormat="false" ht="14.25" hidden="false" customHeight="false" outlineLevel="0" collapsed="false">
      <c r="A107" s="4" t="n">
        <f aca="false">1+A106</f>
        <v>106</v>
      </c>
      <c r="B107" s="4" t="s">
        <v>220</v>
      </c>
      <c r="C107" s="5" t="n">
        <v>-20866.0500000001</v>
      </c>
      <c r="D107" s="5" t="n">
        <v>112317.07</v>
      </c>
      <c r="E107" s="5" t="n">
        <v>334231.14</v>
      </c>
    </row>
    <row r="108" customFormat="false" ht="14.25" hidden="false" customHeight="false" outlineLevel="0" collapsed="false">
      <c r="A108" s="4" t="n">
        <f aca="false">1+A107</f>
        <v>107</v>
      </c>
      <c r="B108" s="4" t="s">
        <v>226</v>
      </c>
      <c r="C108" s="5" t="n">
        <v>-20419.77</v>
      </c>
      <c r="D108" s="5" t="n">
        <v>112043.64</v>
      </c>
      <c r="E108" s="5" t="n">
        <v>327793.69</v>
      </c>
    </row>
    <row r="109" customFormat="false" ht="14.25" hidden="false" customHeight="false" outlineLevel="0" collapsed="false">
      <c r="A109" s="4" t="n">
        <f aca="false">1+A108</f>
        <v>108</v>
      </c>
      <c r="B109" s="4" t="s">
        <v>204</v>
      </c>
      <c r="C109" s="5" t="n">
        <v>-19407.337044</v>
      </c>
      <c r="D109" s="5" t="n">
        <v>62821.58</v>
      </c>
      <c r="E109" s="5" t="n">
        <v>130571.3</v>
      </c>
    </row>
    <row r="110" customFormat="false" ht="14.25" hidden="false" customHeight="false" outlineLevel="0" collapsed="false">
      <c r="A110" s="4" t="n">
        <f aca="false">1+A109</f>
        <v>109</v>
      </c>
      <c r="B110" s="4" t="s">
        <v>222</v>
      </c>
      <c r="C110" s="5" t="n">
        <v>-18760.19</v>
      </c>
      <c r="D110" s="5" t="n">
        <v>24004.3</v>
      </c>
      <c r="E110" s="5" t="n">
        <v>8080.12</v>
      </c>
    </row>
    <row r="111" customFormat="false" ht="14.25" hidden="false" customHeight="false" outlineLevel="0" collapsed="false">
      <c r="A111" s="4" t="n">
        <f aca="false">1+A110</f>
        <v>110</v>
      </c>
      <c r="B111" s="4" t="s">
        <v>210</v>
      </c>
      <c r="C111" s="5" t="n">
        <v>-17587.57</v>
      </c>
      <c r="D111" s="5" t="n">
        <v>54961.36</v>
      </c>
      <c r="E111" s="5" t="n">
        <v>129590.82</v>
      </c>
    </row>
    <row r="112" customFormat="false" ht="14.25" hidden="false" customHeight="false" outlineLevel="0" collapsed="false">
      <c r="A112" s="4" t="n">
        <f aca="false">1+A111</f>
        <v>111</v>
      </c>
      <c r="B112" s="4" t="s">
        <v>218</v>
      </c>
      <c r="C112" s="5" t="n">
        <v>-15946.64</v>
      </c>
      <c r="D112" s="5" t="n">
        <v>85569.87</v>
      </c>
      <c r="E112" s="5" t="n">
        <v>247679.18</v>
      </c>
    </row>
    <row r="113" customFormat="false" ht="14.25" hidden="false" customHeight="false" outlineLevel="0" collapsed="false">
      <c r="A113" s="4" t="n">
        <f aca="false">1+A112</f>
        <v>112</v>
      </c>
      <c r="B113" s="4" t="s">
        <v>240</v>
      </c>
      <c r="C113" s="5" t="n">
        <v>-12113.8999999999</v>
      </c>
      <c r="D113" s="5" t="n">
        <v>284197.13</v>
      </c>
      <c r="E113" s="5" t="n">
        <v>897957.28</v>
      </c>
    </row>
    <row r="114" customFormat="false" ht="14.25" hidden="false" customHeight="false" outlineLevel="0" collapsed="false">
      <c r="A114" s="4" t="n">
        <f aca="false">1+A113</f>
        <v>113</v>
      </c>
      <c r="B114" s="4" t="s">
        <v>230</v>
      </c>
      <c r="C114" s="5" t="n">
        <v>-5824.15000000002</v>
      </c>
      <c r="D114" s="5" t="n">
        <v>81796.57</v>
      </c>
      <c r="E114" s="5" t="n">
        <v>253843.03</v>
      </c>
    </row>
    <row r="115" customFormat="false" ht="14.25" hidden="false" customHeight="false" outlineLevel="0" collapsed="false">
      <c r="A115" s="4" t="n">
        <f aca="false">1+A114</f>
        <v>114</v>
      </c>
      <c r="B115" s="4" t="s">
        <v>254</v>
      </c>
      <c r="C115" s="5" t="n">
        <v>-3265.12000000011</v>
      </c>
      <c r="D115" s="5" t="n">
        <v>232797.25</v>
      </c>
      <c r="E115" s="5" t="n">
        <v>1094803.73</v>
      </c>
    </row>
    <row r="116" customFormat="false" ht="14.25" hidden="false" customHeight="false" outlineLevel="0" collapsed="false">
      <c r="A116" s="4" t="n">
        <f aca="false">1+A115</f>
        <v>115</v>
      </c>
      <c r="B116" s="4" t="s">
        <v>228</v>
      </c>
      <c r="C116" s="5" t="n">
        <v>994.24</v>
      </c>
      <c r="D116" s="5" t="n">
        <v>-994.24</v>
      </c>
      <c r="E116" s="5" t="n">
        <v>0</v>
      </c>
    </row>
    <row r="117" customFormat="false" ht="14.25" hidden="false" customHeight="false" outlineLevel="0" collapsed="false">
      <c r="A117" s="4" t="n">
        <f aca="false">1+A116</f>
        <v>116</v>
      </c>
      <c r="B117" s="4" t="s">
        <v>234</v>
      </c>
      <c r="C117" s="5" t="n">
        <v>10438.4800000001</v>
      </c>
      <c r="D117" s="5" t="n">
        <v>124909.51</v>
      </c>
      <c r="E117" s="5" t="n">
        <v>462827.77</v>
      </c>
    </row>
    <row r="118" customFormat="false" ht="14.25" hidden="false" customHeight="false" outlineLevel="0" collapsed="false">
      <c r="A118" s="4" t="n">
        <f aca="false">1+A117</f>
        <v>117</v>
      </c>
      <c r="B118" s="4" t="s">
        <v>248</v>
      </c>
      <c r="C118" s="5" t="n">
        <v>25993.62</v>
      </c>
      <c r="D118" s="5" t="n">
        <v>168364.53</v>
      </c>
      <c r="E118" s="5" t="n">
        <v>614803.88</v>
      </c>
    </row>
    <row r="119" customFormat="false" ht="14.25" hidden="false" customHeight="false" outlineLevel="0" collapsed="false">
      <c r="A119" s="4" t="n">
        <f aca="false">1+A118</f>
        <v>118</v>
      </c>
      <c r="B119" s="4" t="s">
        <v>246</v>
      </c>
      <c r="C119" s="5" t="n">
        <v>28959.488366</v>
      </c>
      <c r="D119" s="5" t="n">
        <v>23650.82</v>
      </c>
      <c r="E119" s="5" t="n">
        <v>149302.13</v>
      </c>
    </row>
    <row r="120" customFormat="false" ht="14.25" hidden="false" customHeight="false" outlineLevel="0" collapsed="false">
      <c r="A120" s="4" t="n">
        <f aca="false">1+A119</f>
        <v>119</v>
      </c>
      <c r="B120" s="4" t="s">
        <v>236</v>
      </c>
      <c r="C120" s="5" t="n">
        <v>33463.59</v>
      </c>
      <c r="D120" s="5" t="n">
        <v>80115.54</v>
      </c>
      <c r="E120" s="5" t="n">
        <v>381860.89</v>
      </c>
    </row>
    <row r="121" customFormat="false" ht="14.25" hidden="false" customHeight="false" outlineLevel="0" collapsed="false">
      <c r="A121" s="4" t="n">
        <f aca="false">1+A120</f>
        <v>120</v>
      </c>
      <c r="B121" s="4" t="s">
        <v>244</v>
      </c>
      <c r="C121" s="5" t="n">
        <v>34966.1200000001</v>
      </c>
      <c r="D121" s="5" t="n">
        <v>151806.62</v>
      </c>
      <c r="E121" s="5" t="n">
        <v>769870.73</v>
      </c>
    </row>
    <row r="122" customFormat="false" ht="14.25" hidden="false" customHeight="false" outlineLevel="0" collapsed="false">
      <c r="A122" s="4" t="n">
        <f aca="false">1+A121</f>
        <v>121</v>
      </c>
      <c r="B122" s="4" t="s">
        <v>242</v>
      </c>
      <c r="C122" s="5" t="n">
        <v>43069.7</v>
      </c>
      <c r="D122" s="5" t="n">
        <v>120035.64</v>
      </c>
      <c r="E122" s="5" t="n">
        <v>522657.48</v>
      </c>
    </row>
    <row r="123" customFormat="false" ht="14.25" hidden="false" customHeight="false" outlineLevel="0" collapsed="false">
      <c r="A123" s="4" t="n">
        <f aca="false">1+A122</f>
        <v>122</v>
      </c>
      <c r="B123" s="4" t="s">
        <v>250</v>
      </c>
      <c r="C123" s="5" t="n">
        <v>106212.9</v>
      </c>
      <c r="D123" s="5" t="n">
        <v>226706.17</v>
      </c>
      <c r="E123" s="5" t="n">
        <v>1101137.3</v>
      </c>
    </row>
    <row r="124" customFormat="false" ht="14.25" hidden="false" customHeight="false" outlineLevel="0" collapsed="false">
      <c r="A124" s="4" t="n">
        <f aca="false">1+A123</f>
        <v>123</v>
      </c>
      <c r="B124" s="4" t="s">
        <v>256</v>
      </c>
      <c r="C124" s="5" t="n">
        <v>362789.85</v>
      </c>
      <c r="D124" s="5" t="n">
        <v>1835362.48</v>
      </c>
      <c r="E124" s="5" t="n">
        <v>8970553.74</v>
      </c>
    </row>
    <row r="125" customFormat="false" ht="14.25" hidden="false" customHeight="false" outlineLevel="0" collapsed="false">
      <c r="A125" s="4"/>
      <c r="B125" s="4" t="s">
        <v>129</v>
      </c>
      <c r="C125" s="5" t="n">
        <f aca="false">SUM(C2:C124)</f>
        <v>-7310786.695794</v>
      </c>
      <c r="D125" s="5" t="n">
        <f aca="false">SUM(D2:D124)</f>
        <v>17495131.72</v>
      </c>
      <c r="E125" s="5" t="n">
        <f aca="false">SUM(E2:E124)</f>
        <v>36959591.29</v>
      </c>
    </row>
    <row r="126" customFormat="false" ht="14.25" hidden="false" customHeight="false" outlineLevel="0" collapsed="false">
      <c r="A126" s="4"/>
      <c r="B126" s="4" t="s">
        <v>130</v>
      </c>
      <c r="C126" s="5" t="n">
        <v>-2595734.51784</v>
      </c>
      <c r="D126" s="5" t="n">
        <v>3527426.02</v>
      </c>
      <c r="E126" s="5" t="n">
        <v>264662.65</v>
      </c>
    </row>
    <row r="127" customFormat="false" ht="14.25" hidden="false" customHeight="false" outlineLevel="0" collapsed="false">
      <c r="A127" s="4"/>
      <c r="B127" s="4" t="s">
        <v>5</v>
      </c>
      <c r="C127" s="5" t="n">
        <v>-410934.28</v>
      </c>
      <c r="D127" s="5" t="n">
        <v>410934.28</v>
      </c>
      <c r="E127" s="5" t="n">
        <v>0</v>
      </c>
    </row>
    <row r="128" customFormat="false" ht="14.25" hidden="false" customHeight="false" outlineLevel="0" collapsed="false">
      <c r="A128" s="4"/>
      <c r="B128" s="4" t="s">
        <v>131</v>
      </c>
      <c r="C128" s="5" t="n">
        <f aca="false">SUM(C125:C127)</f>
        <v>-10317455.493634</v>
      </c>
      <c r="D128" s="5" t="n">
        <f aca="false">SUM(D125:D127)</f>
        <v>21433492.02</v>
      </c>
      <c r="E128" s="5" t="n">
        <f aca="false">SUM(E125:E127)</f>
        <v>3722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123" activeCellId="0" sqref="I12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26.87"/>
    <col collapsed="false" customWidth="true" hidden="false" outlineLevel="0" max="3" min="3" style="6" width="13.99"/>
    <col collapsed="false" customWidth="true" hidden="false" outlineLevel="0" max="4" min="4" style="6" width="12.75"/>
    <col collapsed="false" customWidth="true" hidden="false" outlineLevel="0" max="5" min="5" style="6" width="12.62"/>
    <col collapsed="false" customWidth="true" hidden="false" outlineLevel="0" max="6" min="6" style="6" width="14.87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13" t="s">
        <v>1</v>
      </c>
      <c r="B1" s="13" t="s">
        <v>260</v>
      </c>
      <c r="C1" s="14" t="s">
        <v>264</v>
      </c>
      <c r="D1" s="14" t="s">
        <v>265</v>
      </c>
      <c r="E1" s="13" t="s">
        <v>135</v>
      </c>
      <c r="F1" s="13" t="s">
        <v>134</v>
      </c>
    </row>
    <row r="2" customFormat="false" ht="12" hidden="false" customHeight="false" outlineLevel="0" collapsed="false">
      <c r="A2" s="4" t="n">
        <v>1</v>
      </c>
      <c r="B2" s="4" t="s">
        <v>165</v>
      </c>
      <c r="C2" s="5" t="n">
        <v>-86588.6808</v>
      </c>
      <c r="D2" s="5" t="n">
        <v>-35153.895776</v>
      </c>
      <c r="E2" s="5" t="n">
        <v>84630.8</v>
      </c>
      <c r="F2" s="5" t="n">
        <v>61540.48</v>
      </c>
    </row>
    <row r="3" customFormat="false" ht="12" hidden="false" customHeight="false" outlineLevel="0" collapsed="false">
      <c r="A3" s="4" t="n">
        <f aca="false">1+A2</f>
        <v>2</v>
      </c>
      <c r="B3" s="4" t="s">
        <v>139</v>
      </c>
      <c r="C3" s="5" t="n">
        <v>-48551.64744</v>
      </c>
      <c r="D3" s="5" t="n">
        <v>-61367.648288</v>
      </c>
      <c r="E3" s="5" t="n">
        <v>86774.31</v>
      </c>
      <c r="F3" s="5" t="n">
        <v>71412.68</v>
      </c>
    </row>
    <row r="4" customFormat="false" ht="12" hidden="false" customHeight="false" outlineLevel="0" collapsed="false">
      <c r="A4" s="4" t="n">
        <f aca="false">1+A3</f>
        <v>3</v>
      </c>
      <c r="B4" s="4" t="s">
        <v>141</v>
      </c>
      <c r="C4" s="5" t="n">
        <v>-43521.932292</v>
      </c>
      <c r="D4" s="5" t="n">
        <v>-13277.210224</v>
      </c>
      <c r="E4" s="5" t="n">
        <v>24890.67</v>
      </c>
      <c r="F4" s="5" t="n">
        <v>49649.27</v>
      </c>
    </row>
    <row r="5" customFormat="false" ht="12" hidden="false" customHeight="false" outlineLevel="0" collapsed="false">
      <c r="A5" s="4" t="n">
        <f aca="false">1+A4</f>
        <v>4</v>
      </c>
      <c r="B5" s="4" t="s">
        <v>143</v>
      </c>
      <c r="C5" s="5" t="n">
        <v>-38830.30906</v>
      </c>
      <c r="D5" s="5"/>
      <c r="E5" s="5" t="n">
        <v>47006.92</v>
      </c>
      <c r="F5" s="5" t="n">
        <v>53442.54</v>
      </c>
    </row>
    <row r="6" customFormat="false" ht="12" hidden="false" customHeight="false" outlineLevel="0" collapsed="false">
      <c r="A6" s="4" t="n">
        <f aca="false">1+A5</f>
        <v>5</v>
      </c>
      <c r="B6" s="4" t="s">
        <v>197</v>
      </c>
      <c r="C6" s="5" t="n">
        <v>-37115.07</v>
      </c>
      <c r="D6" s="5" t="n">
        <v>-25658.92</v>
      </c>
      <c r="E6" s="5" t="n">
        <v>136758.77</v>
      </c>
      <c r="F6" s="5" t="n">
        <v>72869.69</v>
      </c>
    </row>
    <row r="7" customFormat="false" ht="12" hidden="false" customHeight="false" outlineLevel="0" collapsed="false">
      <c r="A7" s="4" t="n">
        <f aca="false">1+A6</f>
        <v>6</v>
      </c>
      <c r="B7" s="4" t="s">
        <v>153</v>
      </c>
      <c r="C7" s="5" t="n">
        <v>-35358.790764</v>
      </c>
      <c r="D7" s="5"/>
      <c r="E7" s="5" t="n">
        <v>29713.99</v>
      </c>
      <c r="F7" s="5" t="n">
        <v>44623.26</v>
      </c>
    </row>
    <row r="8" customFormat="false" ht="12" hidden="false" customHeight="false" outlineLevel="0" collapsed="false">
      <c r="A8" s="4" t="n">
        <f aca="false">1+A7</f>
        <v>7</v>
      </c>
      <c r="B8" s="4" t="s">
        <v>201</v>
      </c>
      <c r="C8" s="5" t="n">
        <v>-33435.25</v>
      </c>
      <c r="D8" s="5" t="n">
        <v>-20135.71</v>
      </c>
      <c r="E8" s="5" t="n">
        <v>41494.81</v>
      </c>
      <c r="F8" s="5" t="n">
        <v>45908.34</v>
      </c>
    </row>
    <row r="9" customFormat="false" ht="12" hidden="false" customHeight="false" outlineLevel="0" collapsed="false">
      <c r="A9" s="4" t="n">
        <f aca="false">1+A8</f>
        <v>8</v>
      </c>
      <c r="B9" s="4" t="s">
        <v>147</v>
      </c>
      <c r="C9" s="5" t="n">
        <v>-33086.374964</v>
      </c>
      <c r="D9" s="5"/>
      <c r="E9" s="5" t="n">
        <v>28352.59</v>
      </c>
      <c r="F9" s="5" t="n">
        <v>39583.43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31158.920484</v>
      </c>
      <c r="D10" s="5"/>
      <c r="E10" s="5" t="n">
        <v>79954.3</v>
      </c>
      <c r="F10" s="5" t="n">
        <v>54237.11</v>
      </c>
    </row>
    <row r="11" customFormat="false" ht="12" hidden="false" customHeight="false" outlineLevel="0" collapsed="false">
      <c r="A11" s="4" t="n">
        <f aca="false">1+A10</f>
        <v>10</v>
      </c>
      <c r="B11" s="4" t="s">
        <v>163</v>
      </c>
      <c r="C11" s="5" t="n">
        <v>-30148.873196</v>
      </c>
      <c r="D11" s="5"/>
      <c r="E11" s="5" t="n">
        <v>16973.12</v>
      </c>
      <c r="F11" s="5" t="n">
        <v>34872.35</v>
      </c>
    </row>
    <row r="12" customFormat="false" ht="12" hidden="false" customHeight="false" outlineLevel="0" collapsed="false">
      <c r="A12" s="4" t="n">
        <f aca="false">1+A11</f>
        <v>11</v>
      </c>
      <c r="B12" s="4" t="s">
        <v>155</v>
      </c>
      <c r="C12" s="5" t="n">
        <v>-30068.14</v>
      </c>
      <c r="D12" s="5" t="n">
        <v>-28079.8288</v>
      </c>
      <c r="E12" s="5" t="n">
        <v>89444.43</v>
      </c>
      <c r="F12" s="5" t="n">
        <v>56279.9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29528.49</v>
      </c>
      <c r="D13" s="5" t="n">
        <v>-29081.84</v>
      </c>
      <c r="E13" s="5" t="n">
        <v>56639.71</v>
      </c>
      <c r="F13" s="5" t="n">
        <v>42597.41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8740.53</v>
      </c>
      <c r="D14" s="5"/>
      <c r="E14" s="5" t="n">
        <v>33573.48</v>
      </c>
      <c r="F14" s="5" t="n">
        <v>38364.43</v>
      </c>
    </row>
    <row r="15" customFormat="false" ht="12" hidden="false" customHeight="false" outlineLevel="0" collapsed="false">
      <c r="A15" s="4" t="n">
        <f aca="false">1+A14</f>
        <v>14</v>
      </c>
      <c r="B15" s="4" t="s">
        <v>171</v>
      </c>
      <c r="C15" s="5" t="n">
        <v>-28500.92</v>
      </c>
      <c r="D15" s="5" t="n">
        <v>-8802.29000000004</v>
      </c>
      <c r="E15" s="5" t="n">
        <v>277101.15</v>
      </c>
      <c r="F15" s="5" t="n">
        <v>99183.83</v>
      </c>
    </row>
    <row r="16" customFormat="false" ht="12" hidden="false" customHeight="false" outlineLevel="0" collapsed="false">
      <c r="A16" s="4" t="n">
        <f aca="false">1+A15</f>
        <v>15</v>
      </c>
      <c r="B16" s="4" t="s">
        <v>169</v>
      </c>
      <c r="C16" s="5" t="n">
        <v>-27636.94</v>
      </c>
      <c r="D16" s="5" t="n">
        <v>-18297.038</v>
      </c>
      <c r="E16" s="5" t="n">
        <v>49023.84</v>
      </c>
      <c r="F16" s="5" t="n">
        <v>40369.41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7609.12</v>
      </c>
      <c r="D17" s="5" t="n">
        <v>-20414.48</v>
      </c>
      <c r="E17" s="5" t="n">
        <v>74185.43</v>
      </c>
      <c r="F17" s="5" t="n">
        <v>46739.8</v>
      </c>
    </row>
    <row r="18" customFormat="false" ht="12" hidden="false" customHeight="false" outlineLevel="0" collapsed="false">
      <c r="A18" s="4" t="n">
        <f aca="false">1+A17</f>
        <v>17</v>
      </c>
      <c r="B18" s="4" t="s">
        <v>185</v>
      </c>
      <c r="C18" s="5" t="n">
        <v>-27355.37</v>
      </c>
      <c r="D18" s="5"/>
      <c r="E18" s="5" t="n">
        <v>1912.12</v>
      </c>
      <c r="F18" s="5" t="n">
        <v>27784.51</v>
      </c>
    </row>
    <row r="19" customFormat="false" ht="12" hidden="false" customHeight="false" outlineLevel="0" collapsed="false">
      <c r="A19" s="4" t="n">
        <f aca="false">1+A18</f>
        <v>18</v>
      </c>
      <c r="B19" s="4" t="s">
        <v>157</v>
      </c>
      <c r="C19" s="5" t="n">
        <v>-26841.03</v>
      </c>
      <c r="D19" s="5" t="n">
        <v>-22853.82</v>
      </c>
      <c r="E19" s="5" t="n">
        <v>26855.34</v>
      </c>
      <c r="F19" s="5" t="n">
        <v>33978.21</v>
      </c>
    </row>
    <row r="20" customFormat="false" ht="12" hidden="false" customHeight="false" outlineLevel="0" collapsed="false">
      <c r="A20" s="4" t="n">
        <f aca="false">1+A19</f>
        <v>19</v>
      </c>
      <c r="B20" s="4" t="s">
        <v>219</v>
      </c>
      <c r="C20" s="5" t="n">
        <v>-25759.79</v>
      </c>
      <c r="D20" s="5" t="n">
        <v>-21716.63</v>
      </c>
      <c r="E20" s="5" t="n">
        <v>3432.52</v>
      </c>
      <c r="F20" s="5" t="n">
        <v>26638.08</v>
      </c>
    </row>
    <row r="21" customFormat="false" ht="12" hidden="false" customHeight="false" outlineLevel="0" collapsed="false">
      <c r="A21" s="4" t="n">
        <f aca="false">1+A20</f>
        <v>20</v>
      </c>
      <c r="B21" s="4" t="s">
        <v>173</v>
      </c>
      <c r="C21" s="5" t="n">
        <v>-25372.635248</v>
      </c>
      <c r="D21" s="5"/>
      <c r="E21" s="5" t="n">
        <v>45818.72</v>
      </c>
      <c r="F21" s="5" t="n">
        <v>39857.9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3</v>
      </c>
      <c r="C22" s="5" t="n">
        <v>-24731.16</v>
      </c>
      <c r="D22" s="5" t="n">
        <v>-28184.44</v>
      </c>
      <c r="E22" s="5" t="n">
        <v>42618.29</v>
      </c>
      <c r="F22" s="5" t="n">
        <v>35678.17</v>
      </c>
    </row>
    <row r="23" customFormat="false" ht="12" hidden="false" customHeight="false" outlineLevel="0" collapsed="false">
      <c r="A23" s="4" t="n">
        <f aca="false">1+A22</f>
        <v>22</v>
      </c>
      <c r="B23" s="4" t="s">
        <v>195</v>
      </c>
      <c r="C23" s="5" t="n">
        <v>-24571.389956</v>
      </c>
      <c r="D23" s="5"/>
      <c r="E23" s="5" t="n">
        <v>25309.91</v>
      </c>
      <c r="F23" s="5" t="n">
        <v>32317.2</v>
      </c>
    </row>
    <row r="24" customFormat="false" ht="12" hidden="false" customHeight="false" outlineLevel="0" collapsed="false">
      <c r="A24" s="4" t="n">
        <f aca="false">1+A23</f>
        <v>23</v>
      </c>
      <c r="B24" s="4" t="s">
        <v>191</v>
      </c>
      <c r="C24" s="5" t="n">
        <v>-23995.27642</v>
      </c>
      <c r="D24" s="5"/>
      <c r="E24" s="5" t="n">
        <v>16401.76</v>
      </c>
      <c r="F24" s="5" t="n">
        <v>28618.29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3940.104556</v>
      </c>
      <c r="D25" s="5"/>
      <c r="E25" s="5" t="n">
        <v>27344.06</v>
      </c>
      <c r="F25" s="5" t="n">
        <v>31299.01</v>
      </c>
    </row>
    <row r="26" customFormat="false" ht="12" hidden="false" customHeight="false" outlineLevel="0" collapsed="false">
      <c r="A26" s="4" t="n">
        <f aca="false">1+A25</f>
        <v>25</v>
      </c>
      <c r="B26" s="4" t="s">
        <v>189</v>
      </c>
      <c r="C26" s="5" t="n">
        <v>-23795.764</v>
      </c>
      <c r="D26" s="5" t="n">
        <v>-20860.37</v>
      </c>
      <c r="E26" s="5" t="n">
        <v>24244.16</v>
      </c>
      <c r="F26" s="5" t="n">
        <v>30316.51</v>
      </c>
    </row>
    <row r="27" customFormat="false" ht="12" hidden="false" customHeight="false" outlineLevel="0" collapsed="false">
      <c r="A27" s="4" t="n">
        <f aca="false">1+A26</f>
        <v>26</v>
      </c>
      <c r="B27" s="4" t="s">
        <v>252</v>
      </c>
      <c r="C27" s="5" t="n">
        <v>-22968.465612</v>
      </c>
      <c r="D27" s="5" t="n">
        <v>-30572.2405</v>
      </c>
      <c r="E27" s="5" t="n">
        <v>47070.17</v>
      </c>
      <c r="F27" s="5" t="n">
        <v>37043.91</v>
      </c>
    </row>
    <row r="28" customFormat="false" ht="12" hidden="false" customHeight="false" outlineLevel="0" collapsed="false">
      <c r="A28" s="4" t="n">
        <f aca="false">1+A27</f>
        <v>27</v>
      </c>
      <c r="B28" s="4" t="s">
        <v>249</v>
      </c>
      <c r="C28" s="5" t="n">
        <v>-22941.375152</v>
      </c>
      <c r="D28" s="5"/>
      <c r="E28" s="5" t="n">
        <v>47433.53</v>
      </c>
      <c r="F28" s="5" t="n">
        <v>34803.08</v>
      </c>
    </row>
    <row r="29" customFormat="false" ht="12" hidden="false" customHeight="false" outlineLevel="0" collapsed="false">
      <c r="A29" s="4" t="n">
        <f aca="false">1+A28</f>
        <v>28</v>
      </c>
      <c r="B29" s="4" t="s">
        <v>229</v>
      </c>
      <c r="C29" s="5" t="n">
        <v>-22228.702232</v>
      </c>
      <c r="D29" s="5" t="n">
        <v>-2507.53701600001</v>
      </c>
      <c r="E29" s="5" t="n">
        <v>77598.63</v>
      </c>
      <c r="F29" s="5" t="n">
        <v>42381.91</v>
      </c>
    </row>
    <row r="30" customFormat="false" ht="12" hidden="false" customHeight="false" outlineLevel="0" collapsed="false">
      <c r="A30" s="4" t="n">
        <f aca="false">1+A29</f>
        <v>29</v>
      </c>
      <c r="B30" s="4" t="s">
        <v>178</v>
      </c>
      <c r="C30" s="5" t="n">
        <v>-21692.47</v>
      </c>
      <c r="D30" s="5" t="n">
        <v>550.089999999985</v>
      </c>
      <c r="E30" s="5" t="n">
        <v>299052.5</v>
      </c>
      <c r="F30" s="5" t="n">
        <v>108686.04</v>
      </c>
    </row>
    <row r="31" customFormat="false" ht="12" hidden="false" customHeight="false" outlineLevel="0" collapsed="false">
      <c r="A31" s="4" t="n">
        <f aca="false">1+A30</f>
        <v>30</v>
      </c>
      <c r="B31" s="4" t="s">
        <v>152</v>
      </c>
      <c r="C31" s="5" t="n">
        <v>-21450.976544</v>
      </c>
      <c r="D31" s="5" t="n">
        <v>-25366.25</v>
      </c>
      <c r="E31" s="5" t="n">
        <v>34394.05</v>
      </c>
      <c r="F31" s="5" t="n">
        <v>33759.19</v>
      </c>
    </row>
    <row r="32" customFormat="false" ht="12" hidden="false" customHeight="false" outlineLevel="0" collapsed="false">
      <c r="A32" s="4" t="n">
        <f aca="false">1+A31</f>
        <v>31</v>
      </c>
      <c r="B32" s="4" t="s">
        <v>199</v>
      </c>
      <c r="C32" s="5" t="n">
        <v>-20815.85</v>
      </c>
      <c r="D32" s="5" t="n">
        <v>-21135.23</v>
      </c>
      <c r="E32" s="5" t="n">
        <v>65393.62</v>
      </c>
      <c r="F32" s="5" t="n">
        <v>39354.55</v>
      </c>
    </row>
    <row r="33" customFormat="false" ht="12" hidden="false" customHeight="false" outlineLevel="0" collapsed="false">
      <c r="A33" s="4" t="n">
        <f aca="false">1+A32</f>
        <v>32</v>
      </c>
      <c r="B33" s="4" t="s">
        <v>181</v>
      </c>
      <c r="C33" s="5" t="n">
        <v>-20460.13</v>
      </c>
      <c r="D33" s="5" t="n">
        <v>-12915.17</v>
      </c>
      <c r="E33" s="5" t="n">
        <v>115322.63</v>
      </c>
      <c r="F33" s="5" t="n">
        <v>46414.68</v>
      </c>
    </row>
    <row r="34" customFormat="false" ht="12" hidden="false" customHeight="false" outlineLevel="0" collapsed="false">
      <c r="A34" s="4" t="n">
        <f aca="false">1+A33</f>
        <v>33</v>
      </c>
      <c r="B34" s="4" t="s">
        <v>203</v>
      </c>
      <c r="C34" s="5" t="n">
        <v>-20446.7906</v>
      </c>
      <c r="D34" s="5"/>
      <c r="E34" s="5" t="n">
        <v>23196.1</v>
      </c>
      <c r="F34" s="5" t="n">
        <v>27357.48</v>
      </c>
    </row>
    <row r="35" customFormat="false" ht="12" hidden="false" customHeight="false" outlineLevel="0" collapsed="false">
      <c r="A35" s="4" t="n">
        <f aca="false">1+A34</f>
        <v>34</v>
      </c>
      <c r="B35" s="4" t="s">
        <v>159</v>
      </c>
      <c r="C35" s="5" t="n">
        <v>-20395.31</v>
      </c>
      <c r="D35" s="5" t="n">
        <v>-34001.6</v>
      </c>
      <c r="E35" s="5" t="n">
        <v>48597.69</v>
      </c>
      <c r="F35" s="5" t="n">
        <v>32231.7</v>
      </c>
    </row>
    <row r="36" customFormat="false" ht="12" hidden="false" customHeight="false" outlineLevel="0" collapsed="false">
      <c r="A36" s="4" t="n">
        <f aca="false">1+A35</f>
        <v>35</v>
      </c>
      <c r="B36" s="4" t="s">
        <v>149</v>
      </c>
      <c r="C36" s="5" t="n">
        <v>-20211.02</v>
      </c>
      <c r="D36" s="5" t="n">
        <v>-41873.55</v>
      </c>
      <c r="E36" s="5" t="n">
        <v>48483.68</v>
      </c>
      <c r="F36" s="5" t="n">
        <v>34511.82</v>
      </c>
    </row>
    <row r="37" customFormat="false" ht="12" hidden="false" customHeight="false" outlineLevel="0" collapsed="false">
      <c r="A37" s="4" t="n">
        <f aca="false">1+A36</f>
        <v>36</v>
      </c>
      <c r="B37" s="4" t="s">
        <v>245</v>
      </c>
      <c r="C37" s="5" t="n">
        <v>-20208.26</v>
      </c>
      <c r="D37" s="5" t="n">
        <v>-17023.3</v>
      </c>
      <c r="E37" s="5" t="n">
        <v>35301.37</v>
      </c>
      <c r="F37" s="5" t="n">
        <v>30567.09</v>
      </c>
    </row>
    <row r="38" customFormat="false" ht="12" hidden="false" customHeight="false" outlineLevel="0" collapsed="false">
      <c r="A38" s="4" t="n">
        <f aca="false">1+A37</f>
        <v>37</v>
      </c>
      <c r="B38" s="4" t="s">
        <v>177</v>
      </c>
      <c r="C38" s="5" t="n">
        <v>-19743.25</v>
      </c>
      <c r="D38" s="5" t="n">
        <v>-15394.932</v>
      </c>
      <c r="E38" s="5" t="n">
        <v>31127.55</v>
      </c>
      <c r="F38" s="5" t="n">
        <v>27208.7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9521.35004</v>
      </c>
      <c r="D39" s="5"/>
      <c r="E39" s="5" t="n">
        <v>21506.08</v>
      </c>
      <c r="F39" s="5" t="n">
        <v>26053.35</v>
      </c>
    </row>
    <row r="40" customFormat="false" ht="12" hidden="false" customHeight="false" outlineLevel="0" collapsed="false">
      <c r="A40" s="4" t="n">
        <f aca="false">1+A39</f>
        <v>39</v>
      </c>
      <c r="B40" s="4" t="s">
        <v>148</v>
      </c>
      <c r="C40" s="5" t="n">
        <v>-19326.31</v>
      </c>
      <c r="D40" s="5" t="n">
        <v>-11484.79</v>
      </c>
      <c r="E40" s="5" t="n">
        <v>71045.18</v>
      </c>
      <c r="F40" s="5" t="n">
        <v>37731.14</v>
      </c>
    </row>
    <row r="41" customFormat="false" ht="12" hidden="false" customHeight="false" outlineLevel="0" collapsed="false">
      <c r="A41" s="4" t="n">
        <f aca="false">1+A40</f>
        <v>40</v>
      </c>
      <c r="B41" s="4" t="s">
        <v>213</v>
      </c>
      <c r="C41" s="5" t="n">
        <v>-19309.28</v>
      </c>
      <c r="D41" s="5" t="n">
        <v>-7545.71999999999</v>
      </c>
      <c r="E41" s="5" t="n">
        <v>91776.65</v>
      </c>
      <c r="F41" s="5" t="n">
        <v>42487.09</v>
      </c>
    </row>
    <row r="42" customFormat="false" ht="12" hidden="false" customHeight="false" outlineLevel="0" collapsed="false">
      <c r="A42" s="4" t="n">
        <f aca="false">1+A41</f>
        <v>41</v>
      </c>
      <c r="B42" s="4" t="s">
        <v>205</v>
      </c>
      <c r="C42" s="5" t="n">
        <v>-19202.56241</v>
      </c>
      <c r="D42" s="5" t="n">
        <v>0</v>
      </c>
      <c r="E42" s="5" t="n">
        <v>45453.28</v>
      </c>
      <c r="F42" s="5" t="n">
        <v>34302.1</v>
      </c>
    </row>
    <row r="43" customFormat="false" ht="12" hidden="false" customHeight="false" outlineLevel="0" collapsed="false">
      <c r="A43" s="4" t="n">
        <f aca="false">1+A42</f>
        <v>42</v>
      </c>
      <c r="B43" s="4" t="s">
        <v>217</v>
      </c>
      <c r="C43" s="5" t="n">
        <v>-18913.426844</v>
      </c>
      <c r="D43" s="5"/>
      <c r="E43" s="5" t="n">
        <v>22704.61</v>
      </c>
      <c r="F43" s="5" t="n">
        <v>26150.49</v>
      </c>
    </row>
    <row r="44" customFormat="false" ht="12" hidden="false" customHeight="false" outlineLevel="0" collapsed="false">
      <c r="A44" s="4" t="n">
        <f aca="false">1+A43</f>
        <v>43</v>
      </c>
      <c r="B44" s="4" t="s">
        <v>136</v>
      </c>
      <c r="C44" s="5" t="n">
        <v>-18912.30908</v>
      </c>
      <c r="D44" s="5"/>
      <c r="E44" s="5" t="n">
        <v>30638.7</v>
      </c>
      <c r="F44" s="5" t="n">
        <v>28176.66</v>
      </c>
    </row>
    <row r="45" customFormat="false" ht="12" hidden="false" customHeight="false" outlineLevel="0" collapsed="false">
      <c r="A45" s="4" t="n">
        <f aca="false">1+A44</f>
        <v>44</v>
      </c>
      <c r="B45" s="4" t="s">
        <v>257</v>
      </c>
      <c r="C45" s="5" t="n">
        <v>-18898.44</v>
      </c>
      <c r="D45" s="5" t="n">
        <v>-2930.72999999999</v>
      </c>
      <c r="E45" s="5" t="n">
        <v>56521</v>
      </c>
      <c r="F45" s="5" t="n">
        <v>35271.71</v>
      </c>
    </row>
    <row r="46" customFormat="false" ht="12" hidden="false" customHeight="false" outlineLevel="0" collapsed="false">
      <c r="A46" s="4" t="n">
        <f aca="false">1+A45</f>
        <v>45</v>
      </c>
      <c r="B46" s="4" t="s">
        <v>198</v>
      </c>
      <c r="C46" s="5" t="n">
        <v>-18034.0405</v>
      </c>
      <c r="D46" s="5"/>
      <c r="E46" s="5" t="n">
        <v>41518.6</v>
      </c>
      <c r="F46" s="5" t="n">
        <v>29328.48</v>
      </c>
    </row>
    <row r="47" customFormat="false" ht="12" hidden="false" customHeight="false" outlineLevel="0" collapsed="false">
      <c r="A47" s="4" t="n">
        <f aca="false">1+A46</f>
        <v>46</v>
      </c>
      <c r="B47" s="4" t="s">
        <v>211</v>
      </c>
      <c r="C47" s="5" t="n">
        <v>-17996.94</v>
      </c>
      <c r="D47" s="5" t="n">
        <v>-13793.24</v>
      </c>
      <c r="E47" s="5" t="n">
        <v>34034.65</v>
      </c>
      <c r="F47" s="5" t="n">
        <v>27233.81</v>
      </c>
    </row>
    <row r="48" customFormat="false" ht="12" hidden="false" customHeight="false" outlineLevel="0" collapsed="false">
      <c r="A48" s="4" t="n">
        <f aca="false">1+A47</f>
        <v>47</v>
      </c>
      <c r="B48" s="4" t="s">
        <v>145</v>
      </c>
      <c r="C48" s="5" t="n">
        <v>-17943.07</v>
      </c>
      <c r="D48" s="5" t="n">
        <v>-13073.09</v>
      </c>
      <c r="E48" s="5" t="n">
        <v>25314.45</v>
      </c>
      <c r="F48" s="5" t="n">
        <v>25035.44</v>
      </c>
    </row>
    <row r="49" customFormat="false" ht="12" hidden="false" customHeight="false" outlineLevel="0" collapsed="false">
      <c r="A49" s="4" t="n">
        <f aca="false">1+A48</f>
        <v>48</v>
      </c>
      <c r="B49" s="4" t="s">
        <v>221</v>
      </c>
      <c r="C49" s="5" t="n">
        <v>-17700.543236</v>
      </c>
      <c r="D49" s="5"/>
      <c r="E49" s="5" t="n">
        <v>14575.67</v>
      </c>
      <c r="F49" s="5" t="n">
        <v>22535.2</v>
      </c>
    </row>
    <row r="50" customFormat="false" ht="12" hidden="false" customHeight="false" outlineLevel="0" collapsed="false">
      <c r="A50" s="4" t="n">
        <f aca="false">1+A49</f>
        <v>49</v>
      </c>
      <c r="B50" s="4" t="s">
        <v>225</v>
      </c>
      <c r="C50" s="5" t="n">
        <v>-17604.01</v>
      </c>
      <c r="D50" s="5" t="n">
        <v>-11869.18</v>
      </c>
      <c r="E50" s="5" t="n">
        <v>44008.04</v>
      </c>
      <c r="F50" s="5" t="n">
        <v>31827.5</v>
      </c>
    </row>
    <row r="51" customFormat="false" ht="12" hidden="false" customHeight="false" outlineLevel="0" collapsed="false">
      <c r="A51" s="4" t="n">
        <f aca="false">1+A50</f>
        <v>50</v>
      </c>
      <c r="B51" s="4" t="s">
        <v>138</v>
      </c>
      <c r="C51" s="5" t="n">
        <v>-17377.48</v>
      </c>
      <c r="D51" s="5" t="n">
        <v>-25056</v>
      </c>
      <c r="E51" s="5" t="n">
        <v>109152.21</v>
      </c>
      <c r="F51" s="5" t="n">
        <v>49758.32</v>
      </c>
    </row>
    <row r="52" customFormat="false" ht="12" hidden="false" customHeight="false" outlineLevel="0" collapsed="false">
      <c r="A52" s="4" t="n">
        <f aca="false">1+A51</f>
        <v>51</v>
      </c>
      <c r="B52" s="4" t="s">
        <v>259</v>
      </c>
      <c r="C52" s="5" t="n">
        <v>-17370.951704</v>
      </c>
      <c r="D52" s="5"/>
      <c r="E52" s="5" t="n">
        <v>11072.36</v>
      </c>
      <c r="F52" s="5" t="n">
        <v>20153.49</v>
      </c>
    </row>
    <row r="53" customFormat="false" ht="12" hidden="false" customHeight="false" outlineLevel="0" collapsed="false">
      <c r="A53" s="4" t="n">
        <f aca="false">1+A52</f>
        <v>52</v>
      </c>
      <c r="B53" s="4" t="s">
        <v>251</v>
      </c>
      <c r="C53" s="5" t="n">
        <v>-17167.41</v>
      </c>
      <c r="D53" s="5" t="n">
        <v>-12264.01</v>
      </c>
      <c r="E53" s="5" t="n">
        <v>68147.3</v>
      </c>
      <c r="F53" s="5" t="n">
        <v>35583.85</v>
      </c>
    </row>
    <row r="54" customFormat="false" ht="12" hidden="false" customHeight="false" outlineLevel="0" collapsed="false">
      <c r="A54" s="4" t="n">
        <f aca="false">1+A53</f>
        <v>53</v>
      </c>
      <c r="B54" s="4" t="s">
        <v>243</v>
      </c>
      <c r="C54" s="5" t="n">
        <v>-17143.48</v>
      </c>
      <c r="D54" s="5" t="n">
        <v>-4429.18</v>
      </c>
      <c r="E54" s="5" t="n">
        <v>69868.15</v>
      </c>
      <c r="F54" s="5" t="n">
        <v>34306.43</v>
      </c>
    </row>
    <row r="55" customFormat="false" ht="12" hidden="false" customHeight="false" outlineLevel="0" collapsed="false">
      <c r="A55" s="4" t="n">
        <f aca="false">1+A54</f>
        <v>54</v>
      </c>
      <c r="B55" s="4" t="s">
        <v>241</v>
      </c>
      <c r="C55" s="5" t="n">
        <v>-16353.864308</v>
      </c>
      <c r="D55" s="5" t="n">
        <v>-13678.9</v>
      </c>
      <c r="E55" s="5" t="n">
        <v>30941.83</v>
      </c>
      <c r="F55" s="5" t="n">
        <v>25287.22</v>
      </c>
    </row>
    <row r="56" customFormat="false" ht="12" hidden="false" customHeight="false" outlineLevel="0" collapsed="false">
      <c r="A56" s="4" t="n">
        <f aca="false">1+A55</f>
        <v>55</v>
      </c>
      <c r="B56" s="4" t="s">
        <v>239</v>
      </c>
      <c r="C56" s="5" t="n">
        <v>-16345.004172</v>
      </c>
      <c r="D56" s="5"/>
      <c r="E56" s="5" t="n">
        <v>46106.29</v>
      </c>
      <c r="F56" s="5" t="n">
        <v>29884.03</v>
      </c>
    </row>
    <row r="57" customFormat="false" ht="12" hidden="false" customHeight="false" outlineLevel="0" collapsed="false">
      <c r="A57" s="4" t="n">
        <f aca="false">1+A56</f>
        <v>56</v>
      </c>
      <c r="B57" s="4" t="s">
        <v>180</v>
      </c>
      <c r="C57" s="5" t="n">
        <v>-16290.29616</v>
      </c>
      <c r="D57" s="5" t="n">
        <v>-10704.969008</v>
      </c>
      <c r="E57" s="5" t="n">
        <v>26639.92</v>
      </c>
      <c r="F57" s="5" t="n">
        <v>24931.68</v>
      </c>
    </row>
    <row r="58" customFormat="false" ht="12" hidden="false" customHeight="false" outlineLevel="0" collapsed="false">
      <c r="A58" s="4" t="n">
        <f aca="false">1+A57</f>
        <v>57</v>
      </c>
      <c r="B58" s="4" t="s">
        <v>231</v>
      </c>
      <c r="C58" s="5" t="n">
        <v>-16267.13926</v>
      </c>
      <c r="D58" s="5"/>
      <c r="E58" s="5" t="n">
        <v>20042.25</v>
      </c>
      <c r="F58" s="5" t="n">
        <v>21538.2</v>
      </c>
    </row>
    <row r="59" customFormat="false" ht="12" hidden="false" customHeight="false" outlineLevel="0" collapsed="false">
      <c r="A59" s="4" t="n">
        <f aca="false">1+A58</f>
        <v>58</v>
      </c>
      <c r="B59" s="4" t="s">
        <v>158</v>
      </c>
      <c r="C59" s="5" t="n">
        <v>-16256.51</v>
      </c>
      <c r="D59" s="5" t="n">
        <v>-12734.898</v>
      </c>
      <c r="E59" s="5" t="n">
        <v>43403.65</v>
      </c>
      <c r="F59" s="5" t="n">
        <v>28124.45</v>
      </c>
    </row>
    <row r="60" customFormat="false" ht="12" hidden="false" customHeight="false" outlineLevel="0" collapsed="false">
      <c r="A60" s="4" t="n">
        <f aca="false">1+A59</f>
        <v>59</v>
      </c>
      <c r="B60" s="4" t="s">
        <v>168</v>
      </c>
      <c r="C60" s="5" t="n">
        <v>-16190.42</v>
      </c>
      <c r="D60" s="5" t="n">
        <v>-521.26</v>
      </c>
      <c r="E60" s="5" t="n">
        <v>36865.02</v>
      </c>
      <c r="F60" s="5" t="n">
        <v>26590.84</v>
      </c>
    </row>
    <row r="61" customFormat="false" ht="12" hidden="false" customHeight="false" outlineLevel="0" collapsed="false">
      <c r="A61" s="4" t="n">
        <f aca="false">1+A60</f>
        <v>60</v>
      </c>
      <c r="B61" s="4" t="s">
        <v>140</v>
      </c>
      <c r="C61" s="5" t="n">
        <v>-15924.587928</v>
      </c>
      <c r="D61" s="5"/>
      <c r="E61" s="5" t="n">
        <v>27203.48</v>
      </c>
      <c r="F61" s="5" t="n">
        <v>23957.54</v>
      </c>
    </row>
    <row r="62" customFormat="false" ht="12" hidden="false" customHeight="false" outlineLevel="0" collapsed="false">
      <c r="A62" s="4" t="n">
        <f aca="false">1+A61</f>
        <v>61</v>
      </c>
      <c r="B62" s="4" t="s">
        <v>235</v>
      </c>
      <c r="C62" s="5" t="n">
        <v>-15507.970464</v>
      </c>
      <c r="D62" s="5"/>
      <c r="E62" s="5" t="n">
        <v>43527.15</v>
      </c>
      <c r="F62" s="5" t="n">
        <v>28393.91</v>
      </c>
    </row>
    <row r="63" customFormat="false" ht="12" hidden="false" customHeight="false" outlineLevel="0" collapsed="false">
      <c r="A63" s="4" t="n">
        <f aca="false">1+A62</f>
        <v>62</v>
      </c>
      <c r="B63" s="4" t="s">
        <v>142</v>
      </c>
      <c r="C63" s="5" t="n">
        <v>-15475.494736</v>
      </c>
      <c r="D63" s="5"/>
      <c r="E63" s="5" t="n">
        <v>34853.86</v>
      </c>
      <c r="F63" s="5" t="n">
        <v>25790.02</v>
      </c>
    </row>
    <row r="64" customFormat="false" ht="12" hidden="false" customHeight="false" outlineLevel="0" collapsed="false">
      <c r="A64" s="4" t="n">
        <f aca="false">1+A63</f>
        <v>63</v>
      </c>
      <c r="B64" s="4" t="s">
        <v>154</v>
      </c>
      <c r="C64" s="5" t="n">
        <v>-15339.579772</v>
      </c>
      <c r="D64" s="5"/>
      <c r="E64" s="5" t="n">
        <v>21777.57</v>
      </c>
      <c r="F64" s="5" t="n">
        <v>21621.71</v>
      </c>
    </row>
    <row r="65" customFormat="false" ht="12" hidden="false" customHeight="false" outlineLevel="0" collapsed="false">
      <c r="A65" s="4" t="n">
        <f aca="false">1+A64</f>
        <v>64</v>
      </c>
      <c r="B65" s="4" t="s">
        <v>164</v>
      </c>
      <c r="C65" s="5" t="n">
        <v>-15332.29</v>
      </c>
      <c r="D65" s="5" t="n">
        <v>-10260.66</v>
      </c>
      <c r="E65" s="5" t="n">
        <v>48879.32</v>
      </c>
      <c r="F65" s="5" t="n">
        <v>27604.9</v>
      </c>
    </row>
    <row r="66" customFormat="false" ht="12" hidden="false" customHeight="false" outlineLevel="0" collapsed="false">
      <c r="A66" s="4" t="n">
        <f aca="false">1+A65</f>
        <v>65</v>
      </c>
      <c r="B66" s="4" t="s">
        <v>188</v>
      </c>
      <c r="C66" s="5" t="n">
        <v>-15251.801504</v>
      </c>
      <c r="D66" s="5" t="n">
        <v>-4732.618136</v>
      </c>
      <c r="E66" s="5" t="n">
        <v>42219.97</v>
      </c>
      <c r="F66" s="5" t="n">
        <v>27825.84</v>
      </c>
    </row>
    <row r="67" customFormat="false" ht="12" hidden="false" customHeight="false" outlineLevel="0" collapsed="false">
      <c r="A67" s="4" t="n">
        <f aca="false">1+A66</f>
        <v>66</v>
      </c>
      <c r="B67" s="4" t="s">
        <v>151</v>
      </c>
      <c r="C67" s="5" t="n">
        <v>-15200.32</v>
      </c>
      <c r="D67" s="5" t="n">
        <v>-33693.89</v>
      </c>
      <c r="E67" s="5" t="n">
        <v>126647.43</v>
      </c>
      <c r="F67" s="5" t="n">
        <v>49746.54</v>
      </c>
    </row>
    <row r="68" customFormat="false" ht="12" hidden="false" customHeight="false" outlineLevel="0" collapsed="false">
      <c r="A68" s="4" t="n">
        <f aca="false">1+A67</f>
        <v>67</v>
      </c>
      <c r="B68" s="4" t="s">
        <v>146</v>
      </c>
      <c r="C68" s="5" t="n">
        <v>-14642.561208</v>
      </c>
      <c r="D68" s="5"/>
      <c r="E68" s="5" t="n">
        <v>19583.29</v>
      </c>
      <c r="F68" s="5" t="n">
        <v>19724.59</v>
      </c>
    </row>
    <row r="69" customFormat="false" ht="12" hidden="false" customHeight="false" outlineLevel="0" collapsed="false">
      <c r="A69" s="4" t="n">
        <f aca="false">1+A68</f>
        <v>68</v>
      </c>
      <c r="B69" s="4" t="s">
        <v>176</v>
      </c>
      <c r="C69" s="5" t="n">
        <v>-14448.58984</v>
      </c>
      <c r="D69" s="5"/>
      <c r="E69" s="5" t="n">
        <v>30864.05</v>
      </c>
      <c r="F69" s="5" t="n">
        <v>24114.43</v>
      </c>
    </row>
    <row r="70" customFormat="false" ht="12" hidden="false" customHeight="false" outlineLevel="0" collapsed="false">
      <c r="A70" s="4" t="n">
        <f aca="false">1+A69</f>
        <v>69</v>
      </c>
      <c r="B70" s="4" t="s">
        <v>232</v>
      </c>
      <c r="C70" s="5" t="n">
        <v>-13881.58</v>
      </c>
      <c r="D70" s="5" t="n">
        <v>-482.589999999993</v>
      </c>
      <c r="E70" s="5" t="n">
        <v>174625.46</v>
      </c>
      <c r="F70" s="5" t="n">
        <v>55833.8</v>
      </c>
    </row>
    <row r="71" customFormat="false" ht="12" hidden="false" customHeight="false" outlineLevel="0" collapsed="false">
      <c r="A71" s="4" t="n">
        <f aca="false">1+A70</f>
        <v>70</v>
      </c>
      <c r="B71" s="4" t="s">
        <v>196</v>
      </c>
      <c r="C71" s="5" t="n">
        <v>-13818.35</v>
      </c>
      <c r="D71" s="5" t="n">
        <v>-2237.16999999999</v>
      </c>
      <c r="E71" s="5" t="n">
        <v>103588.68</v>
      </c>
      <c r="F71" s="5" t="n">
        <v>39813.29</v>
      </c>
    </row>
    <row r="72" customFormat="false" ht="12" hidden="false" customHeight="false" outlineLevel="0" collapsed="false">
      <c r="A72" s="4" t="n">
        <f aca="false">1+A71</f>
        <v>71</v>
      </c>
      <c r="B72" s="4" t="s">
        <v>246</v>
      </c>
      <c r="C72" s="5" t="n">
        <v>-13722.11918</v>
      </c>
      <c r="D72" s="5"/>
      <c r="E72" s="5" t="n">
        <v>45491.51</v>
      </c>
      <c r="F72" s="5" t="n">
        <v>28807.9</v>
      </c>
    </row>
    <row r="73" customFormat="false" ht="12" hidden="false" customHeight="false" outlineLevel="0" collapsed="false">
      <c r="A73" s="4" t="n">
        <f aca="false">1+A72</f>
        <v>72</v>
      </c>
      <c r="B73" s="4" t="s">
        <v>209</v>
      </c>
      <c r="C73" s="5" t="n">
        <v>-13613.42</v>
      </c>
      <c r="D73" s="5" t="n">
        <v>-20807.9</v>
      </c>
      <c r="E73" s="5" t="n">
        <v>29216.47</v>
      </c>
      <c r="F73" s="5" t="n">
        <v>20849.16</v>
      </c>
    </row>
    <row r="74" customFormat="false" ht="12" hidden="false" customHeight="false" outlineLevel="0" collapsed="false">
      <c r="A74" s="4" t="n">
        <f aca="false">1+A73</f>
        <v>73</v>
      </c>
      <c r="B74" s="4" t="s">
        <v>255</v>
      </c>
      <c r="C74" s="5" t="n">
        <v>-13600.93</v>
      </c>
      <c r="D74" s="5" t="n">
        <v>-10591.29</v>
      </c>
      <c r="E74" s="5" t="n">
        <v>32055.29</v>
      </c>
      <c r="F74" s="5" t="n">
        <v>22169.9</v>
      </c>
    </row>
    <row r="75" customFormat="false" ht="12" hidden="false" customHeight="false" outlineLevel="0" collapsed="false">
      <c r="A75" s="4" t="n">
        <f aca="false">1+A74</f>
        <v>74</v>
      </c>
      <c r="B75" s="4" t="s">
        <v>144</v>
      </c>
      <c r="C75" s="5" t="n">
        <v>-13550</v>
      </c>
      <c r="D75" s="5" t="n">
        <v>-11099.4</v>
      </c>
      <c r="E75" s="5" t="n">
        <v>33047.53</v>
      </c>
      <c r="F75" s="5" t="n">
        <v>23113.69</v>
      </c>
    </row>
    <row r="76" customFormat="false" ht="12" hidden="false" customHeight="false" outlineLevel="0" collapsed="false">
      <c r="A76" s="4" t="n">
        <f aca="false">1+A75</f>
        <v>75</v>
      </c>
      <c r="B76" s="4" t="s">
        <v>227</v>
      </c>
      <c r="C76" s="5" t="n">
        <v>-13332.29</v>
      </c>
      <c r="D76" s="5" t="n">
        <v>-5471.87</v>
      </c>
      <c r="E76" s="5" t="n">
        <v>21299.36</v>
      </c>
      <c r="F76" s="5" t="n">
        <v>19122.4</v>
      </c>
    </row>
    <row r="77" customFormat="false" ht="12" hidden="false" customHeight="false" outlineLevel="0" collapsed="false">
      <c r="A77" s="4" t="n">
        <f aca="false">1+A76</f>
        <v>76</v>
      </c>
      <c r="B77" s="4" t="s">
        <v>237</v>
      </c>
      <c r="C77" s="5" t="n">
        <v>-12878.27</v>
      </c>
      <c r="D77" s="5" t="n">
        <v>-15295.04</v>
      </c>
      <c r="E77" s="5" t="n">
        <v>80027.53</v>
      </c>
      <c r="F77" s="5" t="n">
        <v>34380.99</v>
      </c>
    </row>
    <row r="78" customFormat="false" ht="12" hidden="false" customHeight="false" outlineLevel="0" collapsed="false">
      <c r="A78" s="4" t="n">
        <f aca="false">1+A77</f>
        <v>77</v>
      </c>
      <c r="B78" s="4" t="s">
        <v>174</v>
      </c>
      <c r="C78" s="5" t="n">
        <v>-12621.63</v>
      </c>
      <c r="D78" s="5"/>
      <c r="E78" s="5" t="n">
        <v>715.7</v>
      </c>
      <c r="F78" s="5" t="n">
        <v>12770.05</v>
      </c>
    </row>
    <row r="79" customFormat="false" ht="12" hidden="false" customHeight="false" outlineLevel="0" collapsed="false">
      <c r="A79" s="4" t="n">
        <f aca="false">1+A78</f>
        <v>78</v>
      </c>
      <c r="B79" s="4" t="s">
        <v>170</v>
      </c>
      <c r="C79" s="5" t="n">
        <v>-12549.562932</v>
      </c>
      <c r="D79" s="5"/>
      <c r="E79" s="5" t="n">
        <v>74219.62</v>
      </c>
      <c r="F79" s="5" t="n">
        <v>31631.14</v>
      </c>
    </row>
    <row r="80" customFormat="false" ht="12" hidden="false" customHeight="false" outlineLevel="0" collapsed="false">
      <c r="A80" s="4" t="n">
        <f aca="false">1+A79</f>
        <v>79</v>
      </c>
      <c r="B80" s="4" t="s">
        <v>160</v>
      </c>
      <c r="C80" s="5" t="n">
        <v>-12152.643776</v>
      </c>
      <c r="D80" s="5"/>
      <c r="E80" s="5" t="n">
        <v>64610.87</v>
      </c>
      <c r="F80" s="5" t="n">
        <v>34197.26</v>
      </c>
    </row>
    <row r="81" customFormat="false" ht="12" hidden="false" customHeight="false" outlineLevel="0" collapsed="false">
      <c r="A81" s="4" t="n">
        <f aca="false">1+A80</f>
        <v>80</v>
      </c>
      <c r="B81" s="4" t="s">
        <v>200</v>
      </c>
      <c r="C81" s="5" t="n">
        <v>-11793.016</v>
      </c>
      <c r="D81" s="5" t="n">
        <v>-12373.99</v>
      </c>
      <c r="E81" s="5" t="n">
        <v>27758.53</v>
      </c>
      <c r="F81" s="5" t="n">
        <v>18973.19</v>
      </c>
    </row>
    <row r="82" customFormat="false" ht="12" hidden="false" customHeight="false" outlineLevel="0" collapsed="false">
      <c r="A82" s="4" t="n">
        <f aca="false">1+A81</f>
        <v>81</v>
      </c>
      <c r="B82" s="4" t="s">
        <v>156</v>
      </c>
      <c r="C82" s="5" t="n">
        <v>-11527.72</v>
      </c>
      <c r="D82" s="5" t="n">
        <v>-8424.29</v>
      </c>
      <c r="E82" s="5" t="n">
        <v>64692.77</v>
      </c>
      <c r="F82" s="5" t="n">
        <v>28372.44</v>
      </c>
    </row>
    <row r="83" customFormat="false" ht="12" hidden="false" customHeight="false" outlineLevel="0" collapsed="false">
      <c r="A83" s="4" t="n">
        <f aca="false">1+A82</f>
        <v>82</v>
      </c>
      <c r="B83" s="4" t="s">
        <v>247</v>
      </c>
      <c r="C83" s="5" t="n">
        <v>-11296.83</v>
      </c>
      <c r="D83" s="5" t="n">
        <v>-12036.58</v>
      </c>
      <c r="E83" s="5" t="n">
        <v>37920.08</v>
      </c>
      <c r="F83" s="5" t="n">
        <v>20883.09</v>
      </c>
    </row>
    <row r="84" customFormat="false" ht="12" hidden="false" customHeight="false" outlineLevel="0" collapsed="false">
      <c r="A84" s="4" t="n">
        <f aca="false">1+A83</f>
        <v>83</v>
      </c>
      <c r="B84" s="4" t="s">
        <v>150</v>
      </c>
      <c r="C84" s="5" t="n">
        <v>-11106.4579</v>
      </c>
      <c r="D84" s="5"/>
      <c r="E84" s="5" t="n">
        <v>17053.7</v>
      </c>
      <c r="F84" s="5" t="n">
        <v>16002.78</v>
      </c>
    </row>
    <row r="85" customFormat="false" ht="12" hidden="false" customHeight="false" outlineLevel="0" collapsed="false">
      <c r="A85" s="4" t="n">
        <f aca="false">1+A84</f>
        <v>84</v>
      </c>
      <c r="B85" s="4" t="s">
        <v>184</v>
      </c>
      <c r="C85" s="5" t="n">
        <v>-10750.25968</v>
      </c>
      <c r="D85" s="5" t="n">
        <v>-39511.54</v>
      </c>
      <c r="E85" s="5" t="n">
        <v>60441.01</v>
      </c>
      <c r="F85" s="5" t="n">
        <v>29126.07</v>
      </c>
    </row>
    <row r="86" customFormat="false" ht="12" hidden="false" customHeight="false" outlineLevel="0" collapsed="false">
      <c r="A86" s="4" t="n">
        <f aca="false">1+A85</f>
        <v>85</v>
      </c>
      <c r="B86" s="4" t="s">
        <v>166</v>
      </c>
      <c r="C86" s="5" t="n">
        <v>-10349.58442</v>
      </c>
      <c r="D86" s="5"/>
      <c r="E86" s="5" t="n">
        <v>21965.43</v>
      </c>
      <c r="F86" s="5" t="n">
        <v>16721.87</v>
      </c>
    </row>
    <row r="87" customFormat="false" ht="12" hidden="false" customHeight="false" outlineLevel="0" collapsed="false">
      <c r="A87" s="4" t="n">
        <f aca="false">1+A86</f>
        <v>86</v>
      </c>
      <c r="B87" s="4" t="s">
        <v>186</v>
      </c>
      <c r="C87" s="5" t="n">
        <v>-10231.398876</v>
      </c>
      <c r="D87" s="5"/>
      <c r="E87" s="5" t="n">
        <v>26661.41</v>
      </c>
      <c r="F87" s="5" t="n">
        <v>17607.07</v>
      </c>
    </row>
    <row r="88" customFormat="false" ht="12" hidden="false" customHeight="false" outlineLevel="0" collapsed="false">
      <c r="A88" s="4" t="n">
        <f aca="false">1+A87</f>
        <v>87</v>
      </c>
      <c r="B88" s="4" t="s">
        <v>218</v>
      </c>
      <c r="C88" s="5" t="n">
        <v>-10177.95</v>
      </c>
      <c r="D88" s="5" t="n">
        <v>3014.63</v>
      </c>
      <c r="E88" s="5" t="n">
        <v>63628.35</v>
      </c>
      <c r="F88" s="5" t="n">
        <v>27991.45</v>
      </c>
    </row>
    <row r="89" customFormat="false" ht="12" hidden="false" customHeight="false" outlineLevel="0" collapsed="false">
      <c r="A89" s="4" t="n">
        <f aca="false">1+A88</f>
        <v>88</v>
      </c>
      <c r="B89" s="4" t="s">
        <v>172</v>
      </c>
      <c r="C89" s="5" t="n">
        <v>-9962.36</v>
      </c>
      <c r="D89" s="5" t="n">
        <v>-10763.45</v>
      </c>
      <c r="E89" s="5" t="n">
        <v>41411.52</v>
      </c>
      <c r="F89" s="5" t="n">
        <v>23079.15</v>
      </c>
    </row>
    <row r="90" customFormat="false" ht="12" hidden="false" customHeight="false" outlineLevel="0" collapsed="false">
      <c r="A90" s="4" t="n">
        <f aca="false">1+A89</f>
        <v>89</v>
      </c>
      <c r="B90" s="4" t="s">
        <v>182</v>
      </c>
      <c r="C90" s="5" t="n">
        <v>-9690.03</v>
      </c>
      <c r="D90" s="5" t="n">
        <v>-10686.24</v>
      </c>
      <c r="E90" s="5" t="n">
        <v>55053.79</v>
      </c>
      <c r="F90" s="5" t="n">
        <v>24760.75</v>
      </c>
    </row>
    <row r="91" customFormat="false" ht="12" hidden="false" customHeight="false" outlineLevel="0" collapsed="false">
      <c r="A91" s="4" t="n">
        <f aca="false">1+A90</f>
        <v>90</v>
      </c>
      <c r="B91" s="4" t="s">
        <v>194</v>
      </c>
      <c r="C91" s="5" t="n">
        <v>-9413.818544</v>
      </c>
      <c r="D91" s="5" t="n">
        <v>-31266.8</v>
      </c>
      <c r="E91" s="5" t="n">
        <v>20032.97</v>
      </c>
      <c r="F91" s="5" t="n">
        <v>15353.59</v>
      </c>
    </row>
    <row r="92" customFormat="false" ht="12" hidden="false" customHeight="false" outlineLevel="0" collapsed="false">
      <c r="A92" s="4" t="n">
        <f aca="false">1+A91</f>
        <v>91</v>
      </c>
      <c r="B92" s="4" t="s">
        <v>162</v>
      </c>
      <c r="C92" s="5" t="n">
        <v>-9201.767588</v>
      </c>
      <c r="D92" s="5"/>
      <c r="E92" s="5" t="n">
        <v>14719.93</v>
      </c>
      <c r="F92" s="5" t="n">
        <v>12923.07</v>
      </c>
    </row>
    <row r="93" customFormat="false" ht="12" hidden="false" customHeight="false" outlineLevel="0" collapsed="false">
      <c r="A93" s="4" t="n">
        <f aca="false">1+A92</f>
        <v>92</v>
      </c>
      <c r="B93" s="4" t="s">
        <v>187</v>
      </c>
      <c r="C93" s="5" t="n">
        <v>-9148.47091</v>
      </c>
      <c r="D93" s="5" t="n">
        <v>-14775.91</v>
      </c>
      <c r="E93" s="5" t="n">
        <v>24266.13</v>
      </c>
      <c r="F93" s="5" t="n">
        <v>16055.77</v>
      </c>
    </row>
    <row r="94" customFormat="false" ht="12" hidden="false" customHeight="false" outlineLevel="0" collapsed="false">
      <c r="A94" s="4" t="n">
        <f aca="false">1+A93</f>
        <v>93</v>
      </c>
      <c r="B94" s="4" t="s">
        <v>202</v>
      </c>
      <c r="C94" s="5" t="n">
        <v>-9030.12463</v>
      </c>
      <c r="D94" s="5" t="n">
        <v>-9408.22888</v>
      </c>
      <c r="E94" s="5" t="n">
        <v>41420.26</v>
      </c>
      <c r="F94" s="5" t="n">
        <v>20719.76</v>
      </c>
    </row>
    <row r="95" customFormat="false" ht="12" hidden="false" customHeight="false" outlineLevel="0" collapsed="false">
      <c r="A95" s="4" t="n">
        <f aca="false">1+A94</f>
        <v>94</v>
      </c>
      <c r="B95" s="4" t="s">
        <v>216</v>
      </c>
      <c r="C95" s="5" t="n">
        <v>-8612.4</v>
      </c>
      <c r="D95" s="5" t="n">
        <v>-2042.25999999999</v>
      </c>
      <c r="E95" s="5" t="n">
        <v>63749.21</v>
      </c>
      <c r="F95" s="5" t="n">
        <v>24822.83</v>
      </c>
    </row>
    <row r="96" customFormat="false" ht="12" hidden="false" customHeight="false" outlineLevel="0" collapsed="false">
      <c r="A96" s="4" t="n">
        <f aca="false">1+A95</f>
        <v>95</v>
      </c>
      <c r="B96" s="4" t="s">
        <v>206</v>
      </c>
      <c r="C96" s="5" t="n">
        <v>-8580.43676</v>
      </c>
      <c r="D96" s="5"/>
      <c r="E96" s="5" t="n">
        <v>52803.77</v>
      </c>
      <c r="F96" s="5" t="n">
        <v>24514.66</v>
      </c>
    </row>
    <row r="97" customFormat="false" ht="12" hidden="false" customHeight="false" outlineLevel="0" collapsed="false">
      <c r="A97" s="4" t="n">
        <f aca="false">1+A96</f>
        <v>96</v>
      </c>
      <c r="B97" s="4" t="s">
        <v>192</v>
      </c>
      <c r="C97" s="5" t="n">
        <v>-7319.25</v>
      </c>
      <c r="D97" s="5" t="n">
        <v>-9880.94</v>
      </c>
      <c r="E97" s="5" t="n">
        <v>51485.21</v>
      </c>
      <c r="F97" s="5" t="n">
        <v>21067.2</v>
      </c>
    </row>
    <row r="98" customFormat="false" ht="12" hidden="false" customHeight="false" outlineLevel="0" collapsed="false">
      <c r="A98" s="4" t="n">
        <f aca="false">1+A97</f>
        <v>97</v>
      </c>
      <c r="B98" s="4" t="s">
        <v>212</v>
      </c>
      <c r="C98" s="5" t="n">
        <v>-7137.16000000001</v>
      </c>
      <c r="D98" s="5" t="n">
        <v>-6950.01</v>
      </c>
      <c r="E98" s="5" t="n">
        <v>103324.53</v>
      </c>
      <c r="F98" s="5" t="n">
        <v>35581.08</v>
      </c>
    </row>
    <row r="99" customFormat="false" ht="12" hidden="false" customHeight="false" outlineLevel="0" collapsed="false">
      <c r="A99" s="4" t="n">
        <f aca="false">1+A98</f>
        <v>98</v>
      </c>
      <c r="B99" s="4" t="s">
        <v>220</v>
      </c>
      <c r="C99" s="5" t="n">
        <v>-6699.13</v>
      </c>
      <c r="D99" s="5" t="n">
        <v>-2261.48999999999</v>
      </c>
      <c r="E99" s="5" t="n">
        <v>81992.97</v>
      </c>
      <c r="F99" s="5" t="n">
        <v>29262.26</v>
      </c>
    </row>
    <row r="100" customFormat="false" ht="12" hidden="false" customHeight="false" outlineLevel="0" collapsed="false">
      <c r="A100" s="4" t="n">
        <f aca="false">1+A99</f>
        <v>99</v>
      </c>
      <c r="B100" s="4" t="s">
        <v>224</v>
      </c>
      <c r="C100" s="5" t="n">
        <v>-6635.83</v>
      </c>
      <c r="D100" s="5" t="n">
        <v>-9815.97999999999</v>
      </c>
      <c r="E100" s="5" t="n">
        <v>79190.36</v>
      </c>
      <c r="F100" s="5" t="n">
        <v>29077.45</v>
      </c>
    </row>
    <row r="101" customFormat="false" ht="12" hidden="false" customHeight="false" outlineLevel="0" collapsed="false">
      <c r="A101" s="4" t="n">
        <f aca="false">1+A100</f>
        <v>100</v>
      </c>
      <c r="B101" s="4" t="s">
        <v>210</v>
      </c>
      <c r="C101" s="5" t="n">
        <v>-6388.96</v>
      </c>
      <c r="D101" s="5" t="n">
        <v>341.749999999995</v>
      </c>
      <c r="E101" s="5" t="n">
        <v>30261.54</v>
      </c>
      <c r="F101" s="5" t="n">
        <v>14740.7</v>
      </c>
    </row>
    <row r="102" customFormat="false" ht="12" hidden="false" customHeight="false" outlineLevel="0" collapsed="false">
      <c r="A102" s="4" t="n">
        <f aca="false">1+A101</f>
        <v>101</v>
      </c>
      <c r="B102" s="4" t="s">
        <v>204</v>
      </c>
      <c r="C102" s="5" t="n">
        <v>-6137.49487</v>
      </c>
      <c r="D102" s="5"/>
      <c r="E102" s="5" t="n">
        <v>34251.27</v>
      </c>
      <c r="F102" s="5" t="n">
        <v>17394.34</v>
      </c>
    </row>
    <row r="103" customFormat="false" ht="12" hidden="false" customHeight="false" outlineLevel="0" collapsed="false">
      <c r="A103" s="4" t="n">
        <f aca="false">1+A102</f>
        <v>102</v>
      </c>
      <c r="B103" s="4" t="s">
        <v>233</v>
      </c>
      <c r="C103" s="5" t="n">
        <v>-6045.10613</v>
      </c>
      <c r="D103" s="5" t="n">
        <v>115</v>
      </c>
      <c r="E103" s="5" t="n">
        <v>41970.28</v>
      </c>
      <c r="F103" s="5" t="n">
        <v>18798.17</v>
      </c>
    </row>
    <row r="104" customFormat="false" ht="12" hidden="false" customHeight="false" outlineLevel="0" collapsed="false">
      <c r="A104" s="4" t="n">
        <f aca="false">1+A103</f>
        <v>103</v>
      </c>
      <c r="B104" s="4" t="s">
        <v>242</v>
      </c>
      <c r="C104" s="5" t="n">
        <v>-5633.48</v>
      </c>
      <c r="D104" s="5" t="n">
        <v>-9698.89999999999</v>
      </c>
      <c r="E104" s="5" t="n">
        <v>115244.12</v>
      </c>
      <c r="F104" s="5" t="n">
        <v>43778.61</v>
      </c>
    </row>
    <row r="105" customFormat="false" ht="12" hidden="false" customHeight="false" outlineLevel="0" collapsed="false">
      <c r="A105" s="4" t="n">
        <f aca="false">1+A104</f>
        <v>104</v>
      </c>
      <c r="B105" s="4" t="s">
        <v>226</v>
      </c>
      <c r="C105" s="5" t="n">
        <v>-5429.53999999999</v>
      </c>
      <c r="D105" s="5" t="n">
        <v>-986.979999999998</v>
      </c>
      <c r="E105" s="5" t="n">
        <v>83063.47</v>
      </c>
      <c r="F105" s="5" t="n">
        <v>28030.95</v>
      </c>
    </row>
    <row r="106" customFormat="false" ht="12" hidden="false" customHeight="false" outlineLevel="0" collapsed="false">
      <c r="A106" s="4" t="n">
        <f aca="false">1+A105</f>
        <v>105</v>
      </c>
      <c r="B106" s="4" t="s">
        <v>240</v>
      </c>
      <c r="C106" s="5" t="n">
        <v>-5299.49</v>
      </c>
      <c r="D106" s="5" t="n">
        <v>20554.58</v>
      </c>
      <c r="E106" s="5" t="n">
        <v>240669.05</v>
      </c>
      <c r="F106" s="5" t="n">
        <v>75480.49</v>
      </c>
    </row>
    <row r="107" customFormat="false" ht="12" hidden="false" customHeight="false" outlineLevel="0" collapsed="false">
      <c r="A107" s="4" t="n">
        <f aca="false">1+A106</f>
        <v>106</v>
      </c>
      <c r="B107" s="4" t="s">
        <v>214</v>
      </c>
      <c r="C107" s="5" t="n">
        <v>-4647.98854</v>
      </c>
      <c r="D107" s="5"/>
      <c r="E107" s="5" t="n">
        <v>30123.44</v>
      </c>
      <c r="F107" s="5" t="n">
        <v>14271.46</v>
      </c>
    </row>
    <row r="108" customFormat="false" ht="12" hidden="false" customHeight="false" outlineLevel="0" collapsed="false">
      <c r="A108" s="4" t="n">
        <f aca="false">1+A107</f>
        <v>107</v>
      </c>
      <c r="B108" s="4" t="s">
        <v>137</v>
      </c>
      <c r="C108" s="5" t="n">
        <v>-4455.68</v>
      </c>
      <c r="D108" s="5" t="n">
        <v>-37125.239312</v>
      </c>
      <c r="E108" s="5" t="n">
        <v>0</v>
      </c>
      <c r="F108" s="5" t="n">
        <v>4455.68</v>
      </c>
    </row>
    <row r="109" customFormat="false" ht="12" hidden="false" customHeight="false" outlineLevel="0" collapsed="false">
      <c r="A109" s="4" t="n">
        <f aca="false">1+A108</f>
        <v>108</v>
      </c>
      <c r="B109" s="4" t="s">
        <v>215</v>
      </c>
      <c r="C109" s="5" t="n">
        <v>-4345.2</v>
      </c>
      <c r="D109" s="5" t="n">
        <v>-10915.3915</v>
      </c>
      <c r="E109" s="5" t="n">
        <v>0</v>
      </c>
      <c r="F109" s="5" t="n">
        <v>4345.2</v>
      </c>
    </row>
    <row r="110" customFormat="false" ht="12" hidden="false" customHeight="false" outlineLevel="0" collapsed="false">
      <c r="A110" s="4" t="n">
        <f aca="false">1+A109</f>
        <v>109</v>
      </c>
      <c r="B110" s="4" t="s">
        <v>208</v>
      </c>
      <c r="C110" s="5" t="n">
        <v>-3969.24</v>
      </c>
      <c r="D110" s="5" t="n">
        <v>-3853.58</v>
      </c>
      <c r="E110" s="5" t="n">
        <v>40099.38</v>
      </c>
      <c r="F110" s="5" t="n">
        <v>16699.62</v>
      </c>
    </row>
    <row r="111" customFormat="false" ht="12" hidden="false" customHeight="false" outlineLevel="0" collapsed="false">
      <c r="A111" s="4" t="n">
        <f aca="false">1+A110</f>
        <v>110</v>
      </c>
      <c r="B111" s="4" t="s">
        <v>234</v>
      </c>
      <c r="C111" s="5" t="n">
        <v>-1704.42</v>
      </c>
      <c r="D111" s="5" t="n">
        <v>-5075.11</v>
      </c>
      <c r="E111" s="5" t="n">
        <v>120765.59</v>
      </c>
      <c r="F111" s="5" t="n">
        <v>36062.25</v>
      </c>
    </row>
    <row r="112" customFormat="false" ht="12" hidden="false" customHeight="false" outlineLevel="0" collapsed="false">
      <c r="A112" s="4" t="n">
        <f aca="false">1+A111</f>
        <v>111</v>
      </c>
      <c r="B112" s="4" t="s">
        <v>222</v>
      </c>
      <c r="C112" s="5" t="n">
        <v>-1558</v>
      </c>
      <c r="D112" s="5" t="n">
        <v>-3198.27</v>
      </c>
      <c r="E112" s="5" t="n">
        <v>0</v>
      </c>
      <c r="F112" s="5" t="n">
        <v>1558</v>
      </c>
    </row>
    <row r="113" customFormat="false" ht="12" hidden="false" customHeight="false" outlineLevel="0" collapsed="false">
      <c r="A113" s="4" t="n">
        <f aca="false">1+A112</f>
        <v>112</v>
      </c>
      <c r="B113" s="4" t="s">
        <v>230</v>
      </c>
      <c r="C113" s="5" t="n">
        <v>-1065.29</v>
      </c>
      <c r="D113" s="5" t="n">
        <v>-1571.71</v>
      </c>
      <c r="E113" s="5" t="n">
        <v>70108.65</v>
      </c>
      <c r="F113" s="5" t="n">
        <v>22423.74</v>
      </c>
    </row>
    <row r="114" customFormat="false" ht="12" hidden="false" customHeight="false" outlineLevel="0" collapsed="false">
      <c r="A114" s="4" t="n">
        <f aca="false">1+A113</f>
        <v>113</v>
      </c>
      <c r="B114" s="4" t="s">
        <v>228</v>
      </c>
      <c r="C114" s="5" t="n">
        <v>-25.44</v>
      </c>
      <c r="D114" s="5" t="n">
        <v>18201.07</v>
      </c>
      <c r="E114" s="5" t="n">
        <v>0</v>
      </c>
      <c r="F114" s="5" t="n">
        <v>25.44</v>
      </c>
    </row>
    <row r="115" customFormat="false" ht="12" hidden="false" customHeight="false" outlineLevel="0" collapsed="false">
      <c r="A115" s="4" t="n">
        <f aca="false">1+A114</f>
        <v>114</v>
      </c>
      <c r="B115" s="4" t="s">
        <v>236</v>
      </c>
      <c r="C115" s="5" t="n">
        <v>3521.66999999999</v>
      </c>
      <c r="D115" s="5" t="n">
        <v>14224.11</v>
      </c>
      <c r="E115" s="5" t="n">
        <v>92107.1</v>
      </c>
      <c r="F115" s="5" t="n">
        <v>24772.35</v>
      </c>
    </row>
    <row r="116" customFormat="false" ht="12" hidden="false" customHeight="false" outlineLevel="0" collapsed="false">
      <c r="A116" s="4" t="n">
        <f aca="false">1+A115</f>
        <v>115</v>
      </c>
      <c r="B116" s="4" t="s">
        <v>248</v>
      </c>
      <c r="C116" s="5" t="n">
        <v>4599.64999999999</v>
      </c>
      <c r="D116" s="5" t="n">
        <v>24707.96</v>
      </c>
      <c r="E116" s="5" t="n">
        <v>152921.22</v>
      </c>
      <c r="F116" s="5" t="n">
        <v>41423.37</v>
      </c>
    </row>
    <row r="117" customFormat="false" ht="12" hidden="false" customHeight="false" outlineLevel="0" collapsed="false">
      <c r="A117" s="4" t="n">
        <f aca="false">1+A116</f>
        <v>116</v>
      </c>
      <c r="B117" s="4" t="s">
        <v>244</v>
      </c>
      <c r="C117" s="5" t="n">
        <v>7079.72</v>
      </c>
      <c r="D117" s="5" t="n">
        <v>15164.19</v>
      </c>
      <c r="E117" s="5" t="n">
        <v>184149.71</v>
      </c>
      <c r="F117" s="5" t="n">
        <v>37580.37</v>
      </c>
    </row>
    <row r="118" customFormat="false" ht="12" hidden="false" customHeight="false" outlineLevel="0" collapsed="false">
      <c r="A118" s="4" t="n">
        <f aca="false">1+A117</f>
        <v>117</v>
      </c>
      <c r="B118" s="4" t="s">
        <v>190</v>
      </c>
      <c r="C118" s="5" t="n">
        <v>11754.5647</v>
      </c>
      <c r="D118" s="5"/>
      <c r="E118" s="5" t="n">
        <v>124873.62</v>
      </c>
      <c r="F118" s="5" t="n">
        <v>29216.26</v>
      </c>
    </row>
    <row r="119" customFormat="false" ht="12" hidden="false" customHeight="false" outlineLevel="0" collapsed="false">
      <c r="A119" s="4" t="n">
        <f aca="false">1+A118</f>
        <v>118</v>
      </c>
      <c r="B119" s="4" t="s">
        <v>238</v>
      </c>
      <c r="C119" s="5" t="n">
        <v>15530.911228</v>
      </c>
      <c r="D119" s="5" t="n">
        <v>-4265.954144</v>
      </c>
      <c r="E119" s="5" t="n">
        <v>92526.2</v>
      </c>
      <c r="F119" s="5" t="n">
        <v>25977.31</v>
      </c>
    </row>
    <row r="120" customFormat="false" ht="12" hidden="false" customHeight="false" outlineLevel="0" collapsed="false">
      <c r="A120" s="4" t="n">
        <f aca="false">1+A119</f>
        <v>119</v>
      </c>
      <c r="B120" s="4" t="s">
        <v>250</v>
      </c>
      <c r="C120" s="5" t="n">
        <v>20591.52</v>
      </c>
      <c r="D120" s="5" t="n">
        <v>15390.07</v>
      </c>
      <c r="E120" s="5" t="n">
        <v>270019.82</v>
      </c>
      <c r="F120" s="5" t="n">
        <v>58889.42</v>
      </c>
    </row>
    <row r="121" customFormat="false" ht="12" hidden="false" customHeight="false" outlineLevel="0" collapsed="false">
      <c r="A121" s="4" t="n">
        <f aca="false">1+A120</f>
        <v>120</v>
      </c>
      <c r="B121" s="4" t="s">
        <v>254</v>
      </c>
      <c r="C121" s="5" t="n">
        <v>36261.03</v>
      </c>
      <c r="D121" s="5" t="n">
        <v>54583.77</v>
      </c>
      <c r="E121" s="5" t="n">
        <v>341522.95</v>
      </c>
      <c r="F121" s="5" t="n">
        <v>36099.69</v>
      </c>
    </row>
    <row r="122" customFormat="false" ht="12" hidden="false" customHeight="false" outlineLevel="0" collapsed="false">
      <c r="A122" s="4" t="n">
        <f aca="false">1+A121</f>
        <v>121</v>
      </c>
      <c r="B122" s="4" t="s">
        <v>256</v>
      </c>
      <c r="C122" s="5" t="n">
        <v>44842.0499999998</v>
      </c>
      <c r="D122" s="5" t="n">
        <v>315429.59</v>
      </c>
      <c r="E122" s="5" t="n">
        <v>2031639.79</v>
      </c>
      <c r="F122" s="5" t="n">
        <v>501703.25</v>
      </c>
    </row>
    <row r="123" customFormat="false" ht="12" hidden="false" customHeight="false" outlineLevel="0" collapsed="false">
      <c r="A123" s="4" t="n">
        <f aca="false">1+A122</f>
        <v>122</v>
      </c>
      <c r="B123" s="4" t="s">
        <v>179</v>
      </c>
      <c r="C123" s="5" t="n">
        <v>75505.64</v>
      </c>
      <c r="D123" s="5" t="n">
        <v>-22763.03</v>
      </c>
      <c r="E123" s="5" t="n">
        <v>0</v>
      </c>
      <c r="F123" s="5" t="n">
        <v>4494.36</v>
      </c>
    </row>
    <row r="124" customFormat="false" ht="12" hidden="false" customHeight="false" outlineLevel="0" collapsed="false">
      <c r="A124" s="13"/>
      <c r="B124" s="13" t="s">
        <v>258</v>
      </c>
      <c r="C124" s="15" t="n">
        <f aca="false">SUM(C2:C123)</f>
        <v>-1768456.507294</v>
      </c>
      <c r="D124" s="15" t="n">
        <f aca="false">SUM(D2:D123)</f>
        <v>-606807.389584</v>
      </c>
      <c r="E124" s="15" t="n">
        <f aca="false">SUM(E2:E123)</f>
        <v>9305105.88</v>
      </c>
      <c r="F124" s="15" t="n">
        <f aca="false">SUM(F2:F123)</f>
        <v>4377359.07</v>
      </c>
    </row>
    <row r="125" customFormat="false" ht="12" hidden="false" customHeight="false" outlineLevel="0" collapsed="false">
      <c r="A125" s="4"/>
      <c r="B125" s="4" t="s">
        <v>266</v>
      </c>
      <c r="C125" s="5"/>
      <c r="D125" s="5" t="n">
        <v>-165340.79</v>
      </c>
      <c r="E125" s="5"/>
      <c r="F125" s="5"/>
    </row>
    <row r="126" customFormat="false" ht="12" hidden="false" customHeight="false" outlineLevel="0" collapsed="false">
      <c r="A126" s="4"/>
      <c r="B126" s="4" t="s">
        <v>130</v>
      </c>
      <c r="C126" s="5" t="n">
        <v>-566295.77904</v>
      </c>
      <c r="D126" s="5" t="n">
        <v>-406065.12</v>
      </c>
      <c r="E126" s="5" t="n">
        <v>67038.23</v>
      </c>
      <c r="F126" s="5" t="n">
        <v>827777.23</v>
      </c>
    </row>
    <row r="127" customFormat="false" ht="12" hidden="false" customHeight="false" outlineLevel="0" collapsed="false">
      <c r="A127" s="4"/>
      <c r="B127" s="13" t="s">
        <v>131</v>
      </c>
      <c r="C127" s="15" t="n">
        <f aca="false">C124+C125+C126</f>
        <v>-2334752.286334</v>
      </c>
      <c r="D127" s="15" t="n">
        <f aca="false">D124+D125+D126</f>
        <v>-1178213.299584</v>
      </c>
      <c r="E127" s="15" t="n">
        <f aca="false">E124+E125+E126</f>
        <v>9372144.11</v>
      </c>
      <c r="F127" s="15" t="n">
        <f aca="false">F124+F125+F126</f>
        <v>52051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9.12"/>
    <col collapsed="false" customWidth="true" hidden="false" outlineLevel="0" max="3" min="3" style="6" width="23.24"/>
    <col collapsed="false" customWidth="true" hidden="false" outlineLevel="0" max="4" min="4" style="6" width="19.62"/>
    <col collapsed="false" customWidth="true" hidden="false" outlineLevel="0" max="5" min="5" style="6" width="17.5"/>
    <col collapsed="false" customWidth="true" hidden="false" outlineLevel="0" max="6" min="6" style="6" width="14.24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13" t="s">
        <v>1</v>
      </c>
      <c r="B1" s="13" t="s">
        <v>260</v>
      </c>
      <c r="C1" s="14" t="s">
        <v>267</v>
      </c>
      <c r="D1" s="14" t="s">
        <v>268</v>
      </c>
      <c r="E1" s="13" t="s">
        <v>135</v>
      </c>
      <c r="F1" s="13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267651.019118</v>
      </c>
      <c r="D2" s="5" t="n">
        <v>-183939.057128</v>
      </c>
      <c r="E2" s="5" t="n">
        <v>293939.54</v>
      </c>
      <c r="F2" s="5" t="n">
        <v>342271.83</v>
      </c>
    </row>
    <row r="3" customFormat="false" ht="12" hidden="false" customHeight="false" outlineLevel="0" collapsed="false">
      <c r="A3" s="4" t="n">
        <f aca="false">1+A2</f>
        <v>2</v>
      </c>
      <c r="B3" s="4" t="s">
        <v>143</v>
      </c>
      <c r="C3" s="5" t="n">
        <v>-236459.799272</v>
      </c>
      <c r="D3" s="5"/>
      <c r="E3" s="5" t="n">
        <v>191610.15</v>
      </c>
      <c r="F3" s="5" t="n">
        <v>296755.27</v>
      </c>
    </row>
    <row r="4" customFormat="false" ht="12" hidden="false" customHeight="false" outlineLevel="0" collapsed="false">
      <c r="A4" s="4" t="n">
        <f aca="false">1+A3</f>
        <v>3</v>
      </c>
      <c r="B4" s="4" t="s">
        <v>165</v>
      </c>
      <c r="C4" s="5" t="n">
        <v>-232658.531048</v>
      </c>
      <c r="D4" s="5" t="n">
        <v>-170886.123216</v>
      </c>
      <c r="E4" s="5" t="n">
        <v>469291.44</v>
      </c>
      <c r="F4" s="5" t="n">
        <v>307916.74</v>
      </c>
    </row>
    <row r="5" customFormat="false" ht="12" hidden="false" customHeight="false" outlineLevel="0" collapsed="false">
      <c r="A5" s="4" t="n">
        <f aca="false">1+A4</f>
        <v>4</v>
      </c>
      <c r="B5" s="4" t="s">
        <v>141</v>
      </c>
      <c r="C5" s="5" t="n">
        <v>-178282.312104</v>
      </c>
      <c r="D5" s="5" t="n">
        <v>-85411.140224</v>
      </c>
      <c r="E5" s="5" t="n">
        <v>118403.11</v>
      </c>
      <c r="F5" s="5" t="n">
        <v>211319.38</v>
      </c>
    </row>
    <row r="6" customFormat="false" ht="12" hidden="false" customHeight="false" outlineLevel="0" collapsed="false">
      <c r="A6" s="4" t="n">
        <f aca="false">1+A5</f>
        <v>5</v>
      </c>
      <c r="B6" s="4" t="s">
        <v>153</v>
      </c>
      <c r="C6" s="5" t="n">
        <v>-171074.07106</v>
      </c>
      <c r="D6" s="5"/>
      <c r="E6" s="5" t="n">
        <v>121330.95</v>
      </c>
      <c r="F6" s="5" t="n">
        <v>209869.73</v>
      </c>
    </row>
    <row r="7" customFormat="false" ht="12" hidden="false" customHeight="false" outlineLevel="0" collapsed="false">
      <c r="A7" s="4" t="n">
        <f aca="false">1+A6</f>
        <v>6</v>
      </c>
      <c r="B7" s="4" t="s">
        <v>155</v>
      </c>
      <c r="C7" s="5" t="n">
        <v>-170053.04</v>
      </c>
      <c r="D7" s="5" t="n">
        <v>-164350.6988</v>
      </c>
      <c r="E7" s="5" t="n">
        <v>427792.04</v>
      </c>
      <c r="F7" s="5" t="n">
        <v>290001.07</v>
      </c>
    </row>
    <row r="8" customFormat="false" ht="12" hidden="false" customHeight="false" outlineLevel="0" collapsed="false">
      <c r="A8" s="4" t="n">
        <f aca="false">1+A7</f>
        <v>7</v>
      </c>
      <c r="B8" s="4" t="s">
        <v>147</v>
      </c>
      <c r="C8" s="5" t="n">
        <v>-165487.95278</v>
      </c>
      <c r="D8" s="5"/>
      <c r="E8" s="5" t="n">
        <v>151549.46</v>
      </c>
      <c r="F8" s="5" t="n">
        <v>204123.94</v>
      </c>
    </row>
    <row r="9" customFormat="false" ht="12" hidden="false" customHeight="false" outlineLevel="0" collapsed="false">
      <c r="A9" s="4" t="n">
        <f aca="false">1+A8</f>
        <v>8</v>
      </c>
      <c r="B9" s="4" t="s">
        <v>197</v>
      </c>
      <c r="C9" s="5" t="n">
        <v>-164393.72</v>
      </c>
      <c r="D9" s="5" t="n">
        <v>-150420.408361062</v>
      </c>
      <c r="E9" s="5" t="n">
        <v>763968.64</v>
      </c>
      <c r="F9" s="5" t="n">
        <v>358874.24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163867.59162</v>
      </c>
      <c r="D10" s="5"/>
      <c r="E10" s="5" t="n">
        <v>380805.41</v>
      </c>
      <c r="F10" s="5" t="n">
        <v>270026.22</v>
      </c>
    </row>
    <row r="11" customFormat="false" ht="12" hidden="false" customHeight="false" outlineLevel="0" collapsed="false">
      <c r="A11" s="4" t="n">
        <f aca="false">1+A10</f>
        <v>10</v>
      </c>
      <c r="B11" s="4" t="s">
        <v>137</v>
      </c>
      <c r="C11" s="5" t="n">
        <v>-154781.542472</v>
      </c>
      <c r="D11" s="5" t="n">
        <v>-256786.029312</v>
      </c>
      <c r="E11" s="5" t="n">
        <v>121055.2</v>
      </c>
      <c r="F11" s="5" t="n">
        <v>192842.55</v>
      </c>
    </row>
    <row r="12" customFormat="false" ht="12" hidden="false" customHeight="false" outlineLevel="0" collapsed="false">
      <c r="A12" s="4" t="n">
        <f aca="false">1+A11</f>
        <v>11</v>
      </c>
      <c r="B12" s="4" t="s">
        <v>149</v>
      </c>
      <c r="C12" s="5" t="n">
        <v>-148878.81</v>
      </c>
      <c r="D12" s="5" t="n">
        <v>-214641.05663</v>
      </c>
      <c r="E12" s="5" t="n">
        <v>292379.36</v>
      </c>
      <c r="F12" s="5" t="n">
        <v>241762.85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148566.234</v>
      </c>
      <c r="D13" s="5" t="n">
        <v>-151369.312308</v>
      </c>
      <c r="E13" s="5" t="n">
        <v>255116.01</v>
      </c>
      <c r="F13" s="5" t="n">
        <v>211215.95</v>
      </c>
    </row>
    <row r="14" customFormat="false" ht="12" hidden="false" customHeight="false" outlineLevel="0" collapsed="false">
      <c r="A14" s="4" t="n">
        <f aca="false">1+A13</f>
        <v>13</v>
      </c>
      <c r="B14" s="4" t="s">
        <v>151</v>
      </c>
      <c r="C14" s="5" t="n">
        <v>-139823.08</v>
      </c>
      <c r="D14" s="5" t="n">
        <v>-169950.04203803</v>
      </c>
      <c r="E14" s="5" t="n">
        <v>658745.69</v>
      </c>
      <c r="F14" s="5" t="n">
        <v>316451.54</v>
      </c>
    </row>
    <row r="15" customFormat="false" ht="12" hidden="false" customHeight="false" outlineLevel="0" collapsed="false">
      <c r="A15" s="4" t="n">
        <f aca="false">1+A14</f>
        <v>14</v>
      </c>
      <c r="B15" s="4" t="s">
        <v>157</v>
      </c>
      <c r="C15" s="5" t="n">
        <v>-136381.53</v>
      </c>
      <c r="D15" s="5" t="n">
        <v>-130807.957764</v>
      </c>
      <c r="E15" s="5" t="n">
        <v>134372.22</v>
      </c>
      <c r="F15" s="5" t="n">
        <v>173797.09</v>
      </c>
    </row>
    <row r="16" customFormat="false" ht="12" hidden="false" customHeight="false" outlineLevel="0" collapsed="false">
      <c r="A16" s="4" t="n">
        <f aca="false">1+A15</f>
        <v>15</v>
      </c>
      <c r="B16" s="4" t="s">
        <v>171</v>
      </c>
      <c r="C16" s="5" t="n">
        <v>-135907.59</v>
      </c>
      <c r="D16" s="5" t="n">
        <v>-57811.9000000004</v>
      </c>
      <c r="E16" s="5" t="n">
        <v>1413927.67</v>
      </c>
      <c r="F16" s="5" t="n">
        <v>486303.81</v>
      </c>
    </row>
    <row r="17" customFormat="false" ht="12" hidden="false" customHeight="false" outlineLevel="0" collapsed="false">
      <c r="A17" s="4" t="n">
        <f aca="false">1+A16</f>
        <v>16</v>
      </c>
      <c r="B17" s="4" t="s">
        <v>159</v>
      </c>
      <c r="C17" s="5" t="n">
        <v>-134763.5028</v>
      </c>
      <c r="D17" s="5" t="n">
        <v>-179544.570372</v>
      </c>
      <c r="E17" s="5" t="n">
        <v>269184.68</v>
      </c>
      <c r="F17" s="5" t="n">
        <v>207499.5</v>
      </c>
    </row>
    <row r="18" customFormat="false" ht="12" hidden="false" customHeight="false" outlineLevel="0" collapsed="false">
      <c r="A18" s="4" t="n">
        <f aca="false">1+A17</f>
        <v>17</v>
      </c>
      <c r="B18" s="4" t="s">
        <v>169</v>
      </c>
      <c r="C18" s="5" t="n">
        <v>-134005.392</v>
      </c>
      <c r="D18" s="5" t="n">
        <v>-65840.038</v>
      </c>
      <c r="E18" s="5" t="n">
        <v>272605.93</v>
      </c>
      <c r="F18" s="5" t="n">
        <v>209503.38</v>
      </c>
    </row>
    <row r="19" customFormat="false" ht="12" hidden="false" customHeight="false" outlineLevel="0" collapsed="false">
      <c r="A19" s="4" t="n">
        <f aca="false">1+A18</f>
        <v>18</v>
      </c>
      <c r="B19" s="4" t="s">
        <v>193</v>
      </c>
      <c r="C19" s="5" t="n">
        <v>-133757.88</v>
      </c>
      <c r="D19" s="5" t="n">
        <v>-137243.128588</v>
      </c>
      <c r="E19" s="5" t="n">
        <v>364174.6</v>
      </c>
      <c r="F19" s="5" t="n">
        <v>236114.15</v>
      </c>
    </row>
    <row r="20" customFormat="false" ht="12" hidden="false" customHeight="false" outlineLevel="0" collapsed="false">
      <c r="A20" s="4" t="n">
        <f aca="false">1+A19</f>
        <v>19</v>
      </c>
      <c r="B20" s="4" t="s">
        <v>173</v>
      </c>
      <c r="C20" s="5" t="n">
        <v>-133584.324064</v>
      </c>
      <c r="D20" s="5"/>
      <c r="E20" s="5" t="n">
        <v>212933.53</v>
      </c>
      <c r="F20" s="5" t="n">
        <v>198466.42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132571.696874</v>
      </c>
      <c r="D21" s="5" t="n">
        <v>0</v>
      </c>
      <c r="E21" s="5" t="n">
        <v>190348.74</v>
      </c>
      <c r="F21" s="5" t="n">
        <v>194072.54</v>
      </c>
    </row>
    <row r="22" customFormat="false" ht="12" hidden="false" customHeight="false" outlineLevel="0" collapsed="false">
      <c r="A22" s="4" t="n">
        <f aca="false">1+A21</f>
        <v>21</v>
      </c>
      <c r="B22" s="4" t="s">
        <v>185</v>
      </c>
      <c r="C22" s="5" t="n">
        <v>-132154.85</v>
      </c>
      <c r="D22" s="5"/>
      <c r="E22" s="5" t="n">
        <v>65818.26</v>
      </c>
      <c r="F22" s="5" t="n">
        <v>148845</v>
      </c>
    </row>
    <row r="23" customFormat="false" ht="12" hidden="false" customHeight="false" outlineLevel="0" collapsed="false">
      <c r="A23" s="4" t="n">
        <f aca="false">1+A22</f>
        <v>22</v>
      </c>
      <c r="B23" s="4" t="s">
        <v>201</v>
      </c>
      <c r="C23" s="5" t="n">
        <v>-131924.74</v>
      </c>
      <c r="D23" s="5" t="n">
        <v>-107647.893748</v>
      </c>
      <c r="E23" s="5" t="n">
        <v>240093.48</v>
      </c>
      <c r="F23" s="5" t="n">
        <v>203605.02</v>
      </c>
    </row>
    <row r="24" customFormat="false" ht="12" hidden="false" customHeight="false" outlineLevel="0" collapsed="false">
      <c r="A24" s="4" t="n">
        <f aca="false">1+A23</f>
        <v>23</v>
      </c>
      <c r="B24" s="4" t="s">
        <v>167</v>
      </c>
      <c r="C24" s="5" t="n">
        <v>-128751.36</v>
      </c>
      <c r="D24" s="5"/>
      <c r="E24" s="5" t="n">
        <v>169353.79</v>
      </c>
      <c r="F24" s="5" t="n">
        <v>178481.12</v>
      </c>
    </row>
    <row r="25" customFormat="false" ht="12" hidden="false" customHeight="false" outlineLevel="0" collapsed="false">
      <c r="A25" s="4" t="n">
        <f aca="false">1+A24</f>
        <v>24</v>
      </c>
      <c r="B25" s="4" t="s">
        <v>189</v>
      </c>
      <c r="C25" s="5" t="n">
        <v>-128161.292</v>
      </c>
      <c r="D25" s="5" t="n">
        <v>-103922.521376</v>
      </c>
      <c r="E25" s="5" t="n">
        <v>119949.36</v>
      </c>
      <c r="F25" s="5" t="n">
        <v>158963.24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27467.887772</v>
      </c>
      <c r="D26" s="5"/>
      <c r="E26" s="5" t="n">
        <v>89050.04</v>
      </c>
      <c r="F26" s="5" t="n">
        <v>154746.16</v>
      </c>
    </row>
    <row r="27" customFormat="false" ht="12" hidden="false" customHeight="false" outlineLevel="0" collapsed="false">
      <c r="A27" s="4" t="n">
        <f aca="false">1+A26</f>
        <v>26</v>
      </c>
      <c r="B27" s="4" t="s">
        <v>181</v>
      </c>
      <c r="C27" s="5" t="n">
        <v>-126520.57</v>
      </c>
      <c r="D27" s="5" t="n">
        <v>-69114.71</v>
      </c>
      <c r="E27" s="5" t="n">
        <v>517399.61</v>
      </c>
      <c r="F27" s="5" t="n">
        <v>246520.36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23529.46</v>
      </c>
      <c r="D28" s="5" t="n">
        <v>-100417.10466</v>
      </c>
      <c r="E28" s="5" t="n">
        <v>204340.43</v>
      </c>
      <c r="F28" s="5" t="n">
        <v>172019.37</v>
      </c>
    </row>
    <row r="29" customFormat="false" ht="12" hidden="false" customHeight="false" outlineLevel="0" collapsed="false">
      <c r="A29" s="4" t="n">
        <f aca="false">1+A28</f>
        <v>28</v>
      </c>
      <c r="B29" s="4" t="s">
        <v>191</v>
      </c>
      <c r="C29" s="5" t="n">
        <v>-123333.938688</v>
      </c>
      <c r="D29" s="5"/>
      <c r="E29" s="5" t="n">
        <v>105803.27</v>
      </c>
      <c r="F29" s="5" t="n">
        <v>154806.3</v>
      </c>
    </row>
    <row r="30" customFormat="false" ht="12" hidden="false" customHeight="false" outlineLevel="0" collapsed="false">
      <c r="A30" s="4" t="n">
        <f aca="false">1+A29</f>
        <v>29</v>
      </c>
      <c r="B30" s="4" t="s">
        <v>183</v>
      </c>
      <c r="C30" s="5" t="n">
        <v>-122804.23</v>
      </c>
      <c r="D30" s="5" t="n">
        <v>-105945.28</v>
      </c>
      <c r="E30" s="5" t="n">
        <v>210125.76</v>
      </c>
      <c r="F30" s="5" t="n">
        <v>181237.45</v>
      </c>
    </row>
    <row r="31" customFormat="false" ht="12" hidden="false" customHeight="false" outlineLevel="0" collapsed="false">
      <c r="A31" s="4" t="n">
        <f aca="false">1+A30</f>
        <v>30</v>
      </c>
      <c r="B31" s="4" t="s">
        <v>163</v>
      </c>
      <c r="C31" s="5" t="n">
        <v>-120321.769992</v>
      </c>
      <c r="D31" s="5"/>
      <c r="E31" s="5" t="n">
        <v>84152.14</v>
      </c>
      <c r="F31" s="5" t="n">
        <v>144337.26</v>
      </c>
    </row>
    <row r="32" customFormat="false" ht="12" hidden="false" customHeight="false" outlineLevel="0" collapsed="false">
      <c r="A32" s="4" t="n">
        <f aca="false">1+A31</f>
        <v>31</v>
      </c>
      <c r="B32" s="4" t="s">
        <v>178</v>
      </c>
      <c r="C32" s="5" t="n">
        <v>-110591.33</v>
      </c>
      <c r="D32" s="5" t="n">
        <v>1165.38999999992</v>
      </c>
      <c r="E32" s="5" t="n">
        <v>1450357.25</v>
      </c>
      <c r="F32" s="5" t="n">
        <v>542337.53</v>
      </c>
    </row>
    <row r="33" customFormat="false" ht="12" hidden="false" customHeight="false" outlineLevel="0" collapsed="false">
      <c r="A33" s="4" t="n">
        <f aca="false">1+A32</f>
        <v>32</v>
      </c>
      <c r="B33" s="4" t="s">
        <v>199</v>
      </c>
      <c r="C33" s="5" t="n">
        <v>-110361.27</v>
      </c>
      <c r="D33" s="5" t="n">
        <v>-118148.43516</v>
      </c>
      <c r="E33" s="5" t="n">
        <v>311388.24</v>
      </c>
      <c r="F33" s="5" t="n">
        <v>197822.59</v>
      </c>
    </row>
    <row r="34" customFormat="false" ht="12" hidden="false" customHeight="false" outlineLevel="0" collapsed="false">
      <c r="A34" s="4" t="n">
        <f aca="false">1+A33</f>
        <v>33</v>
      </c>
      <c r="B34" s="4" t="s">
        <v>229</v>
      </c>
      <c r="C34" s="5" t="n">
        <v>-109179.094512</v>
      </c>
      <c r="D34" s="5" t="n">
        <v>-12304.127016</v>
      </c>
      <c r="E34" s="5" t="n">
        <v>362177.42</v>
      </c>
      <c r="F34" s="5" t="n">
        <v>208294.16</v>
      </c>
    </row>
    <row r="35" customFormat="false" ht="12" hidden="false" customHeight="false" outlineLevel="0" collapsed="false">
      <c r="A35" s="4" t="n">
        <f aca="false">1+A34</f>
        <v>34</v>
      </c>
      <c r="B35" s="4" t="s">
        <v>207</v>
      </c>
      <c r="C35" s="5" t="n">
        <v>-105447.064372</v>
      </c>
      <c r="D35" s="5"/>
      <c r="E35" s="5" t="n">
        <v>122098.83</v>
      </c>
      <c r="F35" s="5" t="n">
        <v>140355.36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04180.83</v>
      </c>
      <c r="D36" s="5" t="n">
        <v>-78014.308384</v>
      </c>
      <c r="E36" s="5" t="n">
        <v>132266.56</v>
      </c>
      <c r="F36" s="5" t="n">
        <v>142399.51</v>
      </c>
    </row>
    <row r="37" customFormat="false" ht="12" hidden="false" customHeight="false" outlineLevel="0" collapsed="false">
      <c r="A37" s="4" t="n">
        <f aca="false">1+A36</f>
        <v>36</v>
      </c>
      <c r="B37" s="4" t="s">
        <v>219</v>
      </c>
      <c r="C37" s="5" t="n">
        <v>-101245.08</v>
      </c>
      <c r="D37" s="5" t="n">
        <v>-87205.75192</v>
      </c>
      <c r="E37" s="5" t="n">
        <v>101262.89</v>
      </c>
      <c r="F37" s="5" t="n">
        <v>129667</v>
      </c>
    </row>
    <row r="38" customFormat="false" ht="12" hidden="false" customHeight="false" outlineLevel="0" collapsed="false">
      <c r="A38" s="4" t="n">
        <f aca="false">1+A37</f>
        <v>37</v>
      </c>
      <c r="B38" s="4" t="s">
        <v>239</v>
      </c>
      <c r="C38" s="5" t="n">
        <v>-99847.13298</v>
      </c>
      <c r="D38" s="5"/>
      <c r="E38" s="5" t="n">
        <v>208983.48</v>
      </c>
      <c r="F38" s="5" t="n">
        <v>165317.12</v>
      </c>
    </row>
    <row r="39" customFormat="false" ht="12" hidden="false" customHeight="false" outlineLevel="0" collapsed="false">
      <c r="A39" s="4" t="n">
        <f aca="false">1+A38</f>
        <v>38</v>
      </c>
      <c r="B39" s="4" t="s">
        <v>211</v>
      </c>
      <c r="C39" s="5" t="n">
        <v>-96456.468</v>
      </c>
      <c r="D39" s="5" t="n">
        <v>-98297.12</v>
      </c>
      <c r="E39" s="5" t="n">
        <v>169134.14</v>
      </c>
      <c r="F39" s="5" t="n">
        <v>142905.93</v>
      </c>
    </row>
    <row r="40" customFormat="false" ht="12" hidden="false" customHeight="false" outlineLevel="0" collapsed="false">
      <c r="A40" s="4" t="n">
        <f aca="false">1+A39</f>
        <v>39</v>
      </c>
      <c r="B40" s="4" t="s">
        <v>243</v>
      </c>
      <c r="C40" s="5" t="n">
        <v>-95226</v>
      </c>
      <c r="D40" s="5" t="n">
        <v>-52992.207212</v>
      </c>
      <c r="E40" s="5" t="n">
        <v>329307.13</v>
      </c>
      <c r="F40" s="5" t="n">
        <v>182446.85</v>
      </c>
    </row>
    <row r="41" customFormat="false" ht="12" hidden="false" customHeight="false" outlineLevel="0" collapsed="false">
      <c r="A41" s="4" t="n">
        <f aca="false">1+A40</f>
        <v>40</v>
      </c>
      <c r="B41" s="4" t="s">
        <v>253</v>
      </c>
      <c r="C41" s="5" t="n">
        <v>-93021.01451</v>
      </c>
      <c r="D41" s="5"/>
      <c r="E41" s="5" t="n">
        <v>94491.21</v>
      </c>
      <c r="F41" s="5" t="n">
        <v>124416.1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3</v>
      </c>
      <c r="C42" s="5" t="n">
        <v>-92612.53</v>
      </c>
      <c r="D42" s="5" t="n">
        <v>-49853.44</v>
      </c>
      <c r="E42" s="5" t="n">
        <v>411273.38</v>
      </c>
      <c r="F42" s="5" t="n">
        <v>199282.51</v>
      </c>
    </row>
    <row r="43" customFormat="false" ht="12" hidden="false" customHeight="false" outlineLevel="0" collapsed="false">
      <c r="A43" s="4" t="n">
        <f aca="false">1+A42</f>
        <v>42</v>
      </c>
      <c r="B43" s="4" t="s">
        <v>209</v>
      </c>
      <c r="C43" s="5" t="n">
        <v>-92012.89</v>
      </c>
      <c r="D43" s="5" t="n">
        <v>-106850.50724</v>
      </c>
      <c r="E43" s="5" t="n">
        <v>186231.21</v>
      </c>
      <c r="F43" s="5" t="n">
        <v>138376.1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91796.32578</v>
      </c>
      <c r="D44" s="5"/>
      <c r="E44" s="5" t="n">
        <v>202837.06</v>
      </c>
      <c r="F44" s="5" t="n">
        <v>145271.13</v>
      </c>
    </row>
    <row r="45" customFormat="false" ht="12" hidden="false" customHeight="false" outlineLevel="0" collapsed="false">
      <c r="A45" s="4" t="n">
        <f aca="false">1+A44</f>
        <v>44</v>
      </c>
      <c r="B45" s="4" t="s">
        <v>203</v>
      </c>
      <c r="C45" s="5" t="n">
        <v>-91565.57884</v>
      </c>
      <c r="D45" s="5"/>
      <c r="E45" s="5" t="n">
        <v>129449.87</v>
      </c>
      <c r="F45" s="5" t="n">
        <v>132302.59</v>
      </c>
    </row>
    <row r="46" customFormat="false" ht="12" hidden="false" customHeight="false" outlineLevel="0" collapsed="false">
      <c r="A46" s="4" t="n">
        <f aca="false">1+A45</f>
        <v>45</v>
      </c>
      <c r="B46" s="4" t="s">
        <v>217</v>
      </c>
      <c r="C46" s="5" t="n">
        <v>-91144.092254</v>
      </c>
      <c r="D46" s="5"/>
      <c r="E46" s="5" t="n">
        <v>100582.92</v>
      </c>
      <c r="F46" s="5" t="n">
        <v>126512</v>
      </c>
    </row>
    <row r="47" customFormat="false" ht="12" hidden="false" customHeight="false" outlineLevel="0" collapsed="false">
      <c r="A47" s="4" t="n">
        <f aca="false">1+A46</f>
        <v>46</v>
      </c>
      <c r="B47" s="4" t="s">
        <v>138</v>
      </c>
      <c r="C47" s="5" t="n">
        <v>-89918.92</v>
      </c>
      <c r="D47" s="5" t="n">
        <v>-134655.838072</v>
      </c>
      <c r="E47" s="5" t="n">
        <v>482096.6</v>
      </c>
      <c r="F47" s="5" t="n">
        <v>235920.28</v>
      </c>
    </row>
    <row r="48" customFormat="false" ht="12" hidden="false" customHeight="false" outlineLevel="0" collapsed="false">
      <c r="A48" s="4" t="n">
        <f aca="false">1+A47</f>
        <v>47</v>
      </c>
      <c r="B48" s="4" t="s">
        <v>245</v>
      </c>
      <c r="C48" s="5" t="n">
        <v>-89392.9</v>
      </c>
      <c r="D48" s="5" t="n">
        <v>-89462.823532</v>
      </c>
      <c r="E48" s="5" t="n">
        <v>196258.9</v>
      </c>
      <c r="F48" s="5" t="n">
        <v>145493.43</v>
      </c>
    </row>
    <row r="49" customFormat="false" ht="12" hidden="false" customHeight="false" outlineLevel="0" collapsed="false">
      <c r="A49" s="4" t="n">
        <f aca="false">1+A48</f>
        <v>48</v>
      </c>
      <c r="B49" s="4" t="s">
        <v>148</v>
      </c>
      <c r="C49" s="5" t="n">
        <v>-88547.11</v>
      </c>
      <c r="D49" s="5" t="n">
        <v>-79966.77636</v>
      </c>
      <c r="E49" s="5" t="n">
        <v>388295.92</v>
      </c>
      <c r="F49" s="5" t="n">
        <v>191423.21</v>
      </c>
    </row>
    <row r="50" customFormat="false" ht="12" hidden="false" customHeight="false" outlineLevel="0" collapsed="false">
      <c r="A50" s="4" t="n">
        <f aca="false">1+A49</f>
        <v>49</v>
      </c>
      <c r="B50" s="4" t="s">
        <v>221</v>
      </c>
      <c r="C50" s="5" t="n">
        <v>-84688.951864</v>
      </c>
      <c r="D50" s="5"/>
      <c r="E50" s="5" t="n">
        <v>63970.64</v>
      </c>
      <c r="F50" s="5" t="n">
        <v>105547.31</v>
      </c>
    </row>
    <row r="51" customFormat="false" ht="12" hidden="false" customHeight="false" outlineLevel="0" collapsed="false">
      <c r="A51" s="4" t="n">
        <f aca="false">1+A50</f>
        <v>50</v>
      </c>
      <c r="B51" s="4" t="s">
        <v>251</v>
      </c>
      <c r="C51" s="5" t="n">
        <v>-80878.51</v>
      </c>
      <c r="D51" s="5" t="n">
        <v>-73222.113064</v>
      </c>
      <c r="E51" s="5" t="n">
        <v>357723.77</v>
      </c>
      <c r="F51" s="5" t="n">
        <v>176069.2</v>
      </c>
    </row>
    <row r="52" customFormat="false" ht="12" hidden="false" customHeight="false" outlineLevel="0" collapsed="false">
      <c r="A52" s="4" t="n">
        <f aca="false">1+A51</f>
        <v>51</v>
      </c>
      <c r="B52" s="4" t="s">
        <v>247</v>
      </c>
      <c r="C52" s="5" t="n">
        <v>-80402.1</v>
      </c>
      <c r="D52" s="5" t="n">
        <v>-64061.70684</v>
      </c>
      <c r="E52" s="5" t="n">
        <v>169205.05</v>
      </c>
      <c r="F52" s="5" t="n">
        <v>124388.68</v>
      </c>
    </row>
    <row r="53" customFormat="false" ht="12" hidden="false" customHeight="false" outlineLevel="0" collapsed="false">
      <c r="A53" s="4" t="n">
        <f aca="false">1+A52</f>
        <v>52</v>
      </c>
      <c r="B53" s="4" t="s">
        <v>231</v>
      </c>
      <c r="C53" s="5" t="n">
        <v>-78692.457816</v>
      </c>
      <c r="D53" s="5"/>
      <c r="E53" s="5" t="n">
        <v>45792.21</v>
      </c>
      <c r="F53" s="5" t="n">
        <v>91001.72</v>
      </c>
    </row>
    <row r="54" customFormat="false" ht="12" hidden="false" customHeight="false" outlineLevel="0" collapsed="false">
      <c r="A54" s="4" t="n">
        <f aca="false">1+A53</f>
        <v>53</v>
      </c>
      <c r="B54" s="4" t="s">
        <v>225</v>
      </c>
      <c r="C54" s="5" t="n">
        <v>-78486.42</v>
      </c>
      <c r="D54" s="5" t="n">
        <v>-90246.541848</v>
      </c>
      <c r="E54" s="5" t="n">
        <v>219918.62</v>
      </c>
      <c r="F54" s="5" t="n">
        <v>155305.71</v>
      </c>
    </row>
    <row r="55" customFormat="false" ht="12" hidden="false" customHeight="false" outlineLevel="0" collapsed="false">
      <c r="A55" s="4" t="n">
        <f aca="false">1+A54</f>
        <v>54</v>
      </c>
      <c r="B55" s="4" t="s">
        <v>237</v>
      </c>
      <c r="C55" s="5" t="n">
        <v>-77926.5400000001</v>
      </c>
      <c r="D55" s="5" t="n">
        <v>-72382.717504</v>
      </c>
      <c r="E55" s="5" t="n">
        <v>362021.71</v>
      </c>
      <c r="F55" s="5" t="n">
        <v>175808.92</v>
      </c>
    </row>
    <row r="56" customFormat="false" ht="12" hidden="false" customHeight="false" outlineLevel="0" collapsed="false">
      <c r="A56" s="4" t="n">
        <f aca="false">1+A55</f>
        <v>55</v>
      </c>
      <c r="B56" s="4" t="s">
        <v>152</v>
      </c>
      <c r="C56" s="5" t="n">
        <v>-77717.3535</v>
      </c>
      <c r="D56" s="5" t="n">
        <v>-49722.5</v>
      </c>
      <c r="E56" s="5" t="n">
        <v>175784.48</v>
      </c>
      <c r="F56" s="5" t="n">
        <v>141371.55</v>
      </c>
    </row>
    <row r="57" customFormat="false" ht="12" hidden="false" customHeight="false" outlineLevel="0" collapsed="false">
      <c r="A57" s="4" t="n">
        <f aca="false">1+A56</f>
        <v>56</v>
      </c>
      <c r="B57" s="4" t="s">
        <v>257</v>
      </c>
      <c r="C57" s="5" t="n">
        <v>-77644.38</v>
      </c>
      <c r="D57" s="5" t="n">
        <v>-39718.524184</v>
      </c>
      <c r="E57" s="5" t="n">
        <v>300577.44</v>
      </c>
      <c r="F57" s="5" t="n">
        <v>167142.23</v>
      </c>
    </row>
    <row r="58" customFormat="false" ht="12" hidden="false" customHeight="false" outlineLevel="0" collapsed="false">
      <c r="A58" s="4" t="n">
        <f aca="false">1+A57</f>
        <v>57</v>
      </c>
      <c r="B58" s="4" t="s">
        <v>252</v>
      </c>
      <c r="C58" s="5" t="n">
        <v>-77619.420508</v>
      </c>
      <c r="D58" s="5" t="n">
        <v>-168615.04429</v>
      </c>
      <c r="E58" s="5" t="n">
        <v>254695.27</v>
      </c>
      <c r="F58" s="5" t="n">
        <v>197674.79</v>
      </c>
    </row>
    <row r="59" customFormat="false" ht="12" hidden="false" customHeight="false" outlineLevel="0" collapsed="false">
      <c r="A59" s="4" t="n">
        <f aca="false">1+A58</f>
        <v>58</v>
      </c>
      <c r="B59" s="4" t="s">
        <v>235</v>
      </c>
      <c r="C59" s="5" t="n">
        <v>-76776.927784</v>
      </c>
      <c r="D59" s="5"/>
      <c r="E59" s="5" t="n">
        <v>188493.46</v>
      </c>
      <c r="F59" s="5" t="n">
        <v>129600.88</v>
      </c>
    </row>
    <row r="60" customFormat="false" ht="12" hidden="false" customHeight="false" outlineLevel="0" collapsed="false">
      <c r="A60" s="4" t="n">
        <f aca="false">1+A59</f>
        <v>59</v>
      </c>
      <c r="B60" s="4" t="s">
        <v>136</v>
      </c>
      <c r="C60" s="5" t="n">
        <v>-76343.065952</v>
      </c>
      <c r="D60" s="5"/>
      <c r="E60" s="5" t="n">
        <v>144835.32</v>
      </c>
      <c r="F60" s="5" t="n">
        <v>121009.51</v>
      </c>
    </row>
    <row r="61" customFormat="false" ht="12" hidden="false" customHeight="false" outlineLevel="0" collapsed="false">
      <c r="A61" s="4" t="n">
        <f aca="false">1+A60</f>
        <v>60</v>
      </c>
      <c r="B61" s="4" t="s">
        <v>227</v>
      </c>
      <c r="C61" s="5" t="n">
        <v>-73222.89</v>
      </c>
      <c r="D61" s="5" t="n">
        <v>-36801.765048</v>
      </c>
      <c r="E61" s="5" t="n">
        <v>91924.24</v>
      </c>
      <c r="F61" s="5" t="n">
        <v>98363.62</v>
      </c>
    </row>
    <row r="62" customFormat="false" ht="12" hidden="false" customHeight="false" outlineLevel="0" collapsed="false">
      <c r="A62" s="4" t="n">
        <f aca="false">1+A61</f>
        <v>61</v>
      </c>
      <c r="B62" s="4" t="s">
        <v>255</v>
      </c>
      <c r="C62" s="5" t="n">
        <v>-72185.294</v>
      </c>
      <c r="D62" s="5" t="n">
        <v>-57729.921744</v>
      </c>
      <c r="E62" s="5" t="n">
        <v>167127.02</v>
      </c>
      <c r="F62" s="5" t="n">
        <v>123314.68</v>
      </c>
    </row>
    <row r="63" customFormat="false" ht="12" hidden="false" customHeight="false" outlineLevel="0" collapsed="false">
      <c r="A63" s="4" t="n">
        <f aca="false">1+A62</f>
        <v>62</v>
      </c>
      <c r="B63" s="4" t="s">
        <v>154</v>
      </c>
      <c r="C63" s="5" t="n">
        <v>-72093.917192</v>
      </c>
      <c r="D63" s="5"/>
      <c r="E63" s="5" t="n">
        <v>85868.22</v>
      </c>
      <c r="F63" s="5" t="n">
        <v>98180.23</v>
      </c>
    </row>
    <row r="64" customFormat="false" ht="12" hidden="false" customHeight="false" outlineLevel="0" collapsed="false">
      <c r="A64" s="4" t="n">
        <f aca="false">1+A63</f>
        <v>63</v>
      </c>
      <c r="B64" s="4" t="s">
        <v>174</v>
      </c>
      <c r="C64" s="5" t="n">
        <v>-71450.22</v>
      </c>
      <c r="D64" s="5"/>
      <c r="E64" s="5" t="n">
        <v>39306.51</v>
      </c>
      <c r="F64" s="5" t="n">
        <v>81906.57</v>
      </c>
    </row>
    <row r="65" customFormat="false" ht="12" hidden="false" customHeight="false" outlineLevel="0" collapsed="false">
      <c r="A65" s="4" t="n">
        <f aca="false">1+A64</f>
        <v>64</v>
      </c>
      <c r="B65" s="4" t="s">
        <v>241</v>
      </c>
      <c r="C65" s="5" t="n">
        <v>-70632.03158</v>
      </c>
      <c r="D65" s="5" t="n">
        <v>-25822.9</v>
      </c>
      <c r="E65" s="5" t="n">
        <v>176775.3</v>
      </c>
      <c r="F65" s="5" t="n">
        <v>122936.76</v>
      </c>
    </row>
    <row r="66" customFormat="false" ht="12" hidden="false" customHeight="false" outlineLevel="0" collapsed="false">
      <c r="A66" s="4" t="n">
        <f aca="false">1+A65</f>
        <v>65</v>
      </c>
      <c r="B66" s="4" t="s">
        <v>259</v>
      </c>
      <c r="C66" s="5" t="n">
        <v>-70154.4716</v>
      </c>
      <c r="D66" s="5"/>
      <c r="E66" s="5" t="n">
        <v>41264.23</v>
      </c>
      <c r="F66" s="5" t="n">
        <v>82432.86</v>
      </c>
    </row>
    <row r="67" customFormat="false" ht="12" hidden="false" customHeight="false" outlineLevel="0" collapsed="false">
      <c r="A67" s="4" t="n">
        <f aca="false">1+A66</f>
        <v>66</v>
      </c>
      <c r="B67" s="4" t="s">
        <v>158</v>
      </c>
      <c r="C67" s="5" t="n">
        <v>-70128.15</v>
      </c>
      <c r="D67" s="5" t="n">
        <v>-79191.985292</v>
      </c>
      <c r="E67" s="5" t="n">
        <v>180136.71</v>
      </c>
      <c r="F67" s="5" t="n">
        <v>117982.47</v>
      </c>
    </row>
    <row r="68" customFormat="false" ht="12" hidden="false" customHeight="false" outlineLevel="0" collapsed="false">
      <c r="A68" s="4" t="n">
        <f aca="false">1+A67</f>
        <v>67</v>
      </c>
      <c r="B68" s="4" t="s">
        <v>186</v>
      </c>
      <c r="C68" s="5" t="n">
        <v>-69316.692368</v>
      </c>
      <c r="D68" s="5"/>
      <c r="E68" s="5" t="n">
        <v>121730.58</v>
      </c>
      <c r="F68" s="5" t="n">
        <v>103543.11</v>
      </c>
    </row>
    <row r="69" customFormat="false" ht="12" hidden="false" customHeight="false" outlineLevel="0" collapsed="false">
      <c r="A69" s="4" t="n">
        <f aca="false">1+A68</f>
        <v>68</v>
      </c>
      <c r="B69" s="4" t="s">
        <v>140</v>
      </c>
      <c r="C69" s="5" t="n">
        <v>-69294.97752</v>
      </c>
      <c r="D69" s="5"/>
      <c r="E69" s="5" t="n">
        <v>121196.19</v>
      </c>
      <c r="F69" s="5" t="n">
        <v>108654.27</v>
      </c>
    </row>
    <row r="70" customFormat="false" ht="12" hidden="false" customHeight="false" outlineLevel="0" collapsed="false">
      <c r="A70" s="4" t="n">
        <f aca="false">1+A69</f>
        <v>69</v>
      </c>
      <c r="B70" s="4" t="s">
        <v>156</v>
      </c>
      <c r="C70" s="5" t="n">
        <v>-68906.09</v>
      </c>
      <c r="D70" s="5" t="n">
        <v>-49431.1144</v>
      </c>
      <c r="E70" s="5" t="n">
        <v>313301.48</v>
      </c>
      <c r="F70" s="5" t="n">
        <v>154373.4</v>
      </c>
    </row>
    <row r="71" customFormat="false" ht="12" hidden="false" customHeight="false" outlineLevel="0" collapsed="false">
      <c r="A71" s="4" t="n">
        <f aca="false">1+A70</f>
        <v>70</v>
      </c>
      <c r="B71" s="4" t="s">
        <v>144</v>
      </c>
      <c r="C71" s="5" t="n">
        <v>-68338.28</v>
      </c>
      <c r="D71" s="5" t="n">
        <v>-62537.62797</v>
      </c>
      <c r="E71" s="5" t="n">
        <v>170457.73</v>
      </c>
      <c r="F71" s="5" t="n">
        <v>114492.3</v>
      </c>
    </row>
    <row r="72" customFormat="false" ht="12" hidden="false" customHeight="false" outlineLevel="0" collapsed="false">
      <c r="A72" s="4" t="n">
        <f aca="false">1+A71</f>
        <v>71</v>
      </c>
      <c r="B72" s="4" t="s">
        <v>206</v>
      </c>
      <c r="C72" s="5" t="n">
        <v>-67337.62018</v>
      </c>
      <c r="D72" s="5"/>
      <c r="E72" s="5" t="n">
        <v>250851.77</v>
      </c>
      <c r="F72" s="5" t="n">
        <v>144574.06</v>
      </c>
    </row>
    <row r="73" customFormat="false" ht="12" hidden="false" customHeight="false" outlineLevel="0" collapsed="false">
      <c r="A73" s="4" t="n">
        <f aca="false">1+A72</f>
        <v>72</v>
      </c>
      <c r="B73" s="4" t="s">
        <v>142</v>
      </c>
      <c r="C73" s="5" t="n">
        <v>-66119.70172</v>
      </c>
      <c r="D73" s="5"/>
      <c r="E73" s="5" t="n">
        <v>170492.58</v>
      </c>
      <c r="F73" s="5" t="n">
        <v>118912.68</v>
      </c>
    </row>
    <row r="74" customFormat="false" ht="12" hidden="false" customHeight="false" outlineLevel="0" collapsed="false">
      <c r="A74" s="4" t="n">
        <f aca="false">1+A73</f>
        <v>73</v>
      </c>
      <c r="B74" s="4" t="s">
        <v>170</v>
      </c>
      <c r="C74" s="5" t="n">
        <v>-65935.43806</v>
      </c>
      <c r="D74" s="5"/>
      <c r="E74" s="5" t="n">
        <v>298986.09</v>
      </c>
      <c r="F74" s="5" t="n">
        <v>145481.62</v>
      </c>
    </row>
    <row r="75" customFormat="false" ht="12" hidden="false" customHeight="false" outlineLevel="0" collapsed="false">
      <c r="A75" s="4" t="n">
        <f aca="false">1+A74</f>
        <v>74</v>
      </c>
      <c r="B75" s="4" t="s">
        <v>164</v>
      </c>
      <c r="C75" s="5" t="n">
        <v>-65688.86</v>
      </c>
      <c r="D75" s="5" t="n">
        <v>-68720.8871680001</v>
      </c>
      <c r="E75" s="5" t="n">
        <v>262324.61</v>
      </c>
      <c r="F75" s="5" t="n">
        <v>139659.37</v>
      </c>
    </row>
    <row r="76" customFormat="false" ht="12" hidden="false" customHeight="false" outlineLevel="0" collapsed="false">
      <c r="A76" s="4" t="n">
        <f aca="false">1+A75</f>
        <v>75</v>
      </c>
      <c r="B76" s="4" t="s">
        <v>187</v>
      </c>
      <c r="C76" s="5" t="n">
        <v>-64574.995554</v>
      </c>
      <c r="D76" s="5" t="n">
        <v>-18942.58</v>
      </c>
      <c r="E76" s="5" t="n">
        <v>98694.14</v>
      </c>
      <c r="F76" s="5" t="n">
        <v>92908.8</v>
      </c>
    </row>
    <row r="77" customFormat="false" ht="12" hidden="false" customHeight="false" outlineLevel="0" collapsed="false">
      <c r="A77" s="4" t="n">
        <f aca="false">1+A76</f>
        <v>76</v>
      </c>
      <c r="B77" s="4" t="s">
        <v>176</v>
      </c>
      <c r="C77" s="5" t="n">
        <v>-64100.201104</v>
      </c>
      <c r="D77" s="5"/>
      <c r="E77" s="5" t="n">
        <v>180515.41</v>
      </c>
      <c r="F77" s="5" t="n">
        <v>119244.76</v>
      </c>
    </row>
    <row r="78" customFormat="false" ht="12" hidden="false" customHeight="false" outlineLevel="0" collapsed="false">
      <c r="A78" s="4" t="n">
        <f aca="false">1+A77</f>
        <v>77</v>
      </c>
      <c r="B78" s="4" t="s">
        <v>184</v>
      </c>
      <c r="C78" s="5" t="n">
        <v>-63846.056972</v>
      </c>
      <c r="D78" s="5" t="n">
        <v>-50943.87</v>
      </c>
      <c r="E78" s="5" t="n">
        <v>259095.6</v>
      </c>
      <c r="F78" s="5" t="n">
        <v>146059.16</v>
      </c>
    </row>
    <row r="79" customFormat="false" ht="12" hidden="false" customHeight="false" outlineLevel="0" collapsed="false">
      <c r="A79" s="4" t="n">
        <f aca="false">1+A78</f>
        <v>78</v>
      </c>
      <c r="B79" s="4" t="s">
        <v>168</v>
      </c>
      <c r="C79" s="5" t="n">
        <v>-62635.02</v>
      </c>
      <c r="D79" s="5" t="n">
        <v>-52992.958744</v>
      </c>
      <c r="E79" s="5" t="n">
        <v>201477.37</v>
      </c>
      <c r="F79" s="5" t="n">
        <v>120268.76</v>
      </c>
    </row>
    <row r="80" customFormat="false" ht="12" hidden="false" customHeight="false" outlineLevel="0" collapsed="false">
      <c r="A80" s="4" t="n">
        <f aca="false">1+A79</f>
        <v>79</v>
      </c>
      <c r="B80" s="4" t="s">
        <v>146</v>
      </c>
      <c r="C80" s="5" t="n">
        <v>-62579.876028</v>
      </c>
      <c r="D80" s="5"/>
      <c r="E80" s="5" t="n">
        <v>83946.53</v>
      </c>
      <c r="F80" s="5" t="n">
        <v>87227.39</v>
      </c>
    </row>
    <row r="81" customFormat="false" ht="12" hidden="false" customHeight="false" outlineLevel="0" collapsed="false">
      <c r="A81" s="4" t="n">
        <f aca="false">1+A80</f>
        <v>80</v>
      </c>
      <c r="B81" s="4" t="s">
        <v>198</v>
      </c>
      <c r="C81" s="5" t="n">
        <v>-62259.494356</v>
      </c>
      <c r="D81" s="5"/>
      <c r="E81" s="5" t="n">
        <v>168708.4</v>
      </c>
      <c r="F81" s="5" t="n">
        <v>109406.9</v>
      </c>
    </row>
    <row r="82" customFormat="false" ht="12" hidden="false" customHeight="false" outlineLevel="0" collapsed="false">
      <c r="A82" s="4" t="n">
        <f aca="false">1+A81</f>
        <v>81</v>
      </c>
      <c r="B82" s="4" t="s">
        <v>150</v>
      </c>
      <c r="C82" s="5" t="n">
        <v>-60580.275706</v>
      </c>
      <c r="D82" s="5"/>
      <c r="E82" s="5" t="n">
        <v>82097.48</v>
      </c>
      <c r="F82" s="5" t="n">
        <v>84291.28</v>
      </c>
    </row>
    <row r="83" customFormat="false" ht="12" hidden="false" customHeight="false" outlineLevel="0" collapsed="false">
      <c r="A83" s="4" t="n">
        <f aca="false">1+A82</f>
        <v>82</v>
      </c>
      <c r="B83" s="4" t="s">
        <v>162</v>
      </c>
      <c r="C83" s="5" t="n">
        <v>-58671.197376</v>
      </c>
      <c r="D83" s="5"/>
      <c r="E83" s="5" t="n">
        <v>58996.39</v>
      </c>
      <c r="F83" s="5" t="n">
        <v>75487</v>
      </c>
    </row>
    <row r="84" customFormat="false" ht="12" hidden="false" customHeight="false" outlineLevel="0" collapsed="false">
      <c r="A84" s="4" t="n">
        <f aca="false">1+A83</f>
        <v>83</v>
      </c>
      <c r="B84" s="4" t="s">
        <v>188</v>
      </c>
      <c r="C84" s="5" t="n">
        <v>-58500.242696</v>
      </c>
      <c r="D84" s="5" t="n">
        <v>-44897.141316</v>
      </c>
      <c r="E84" s="5" t="n">
        <v>178608.1</v>
      </c>
      <c r="F84" s="5" t="n">
        <v>115413.81</v>
      </c>
    </row>
    <row r="85" customFormat="false" ht="12" hidden="false" customHeight="false" outlineLevel="0" collapsed="false">
      <c r="A85" s="4" t="n">
        <f aca="false">1+A84</f>
        <v>84</v>
      </c>
      <c r="B85" s="4" t="s">
        <v>180</v>
      </c>
      <c r="C85" s="5" t="n">
        <v>-56703.093442</v>
      </c>
      <c r="D85" s="5" t="n">
        <v>-58994.257378</v>
      </c>
      <c r="E85" s="5" t="n">
        <v>118223.86</v>
      </c>
      <c r="F85" s="5" t="n">
        <v>94884.05</v>
      </c>
    </row>
    <row r="86" customFormat="false" ht="12" hidden="false" customHeight="false" outlineLevel="0" collapsed="false">
      <c r="A86" s="4" t="n">
        <f aca="false">1+A85</f>
        <v>85</v>
      </c>
      <c r="B86" s="4" t="s">
        <v>166</v>
      </c>
      <c r="C86" s="5" t="n">
        <v>-54860.669104</v>
      </c>
      <c r="D86" s="5"/>
      <c r="E86" s="5" t="n">
        <v>67038.02</v>
      </c>
      <c r="F86" s="5" t="n">
        <v>73656.19</v>
      </c>
    </row>
    <row r="87" customFormat="false" ht="12" hidden="false" customHeight="false" outlineLevel="0" collapsed="false">
      <c r="A87" s="4" t="n">
        <f aca="false">1+A86</f>
        <v>86</v>
      </c>
      <c r="B87" s="4" t="s">
        <v>160</v>
      </c>
      <c r="C87" s="5" t="n">
        <v>-53242.52552</v>
      </c>
      <c r="D87" s="5"/>
      <c r="E87" s="5" t="n">
        <v>311598.72</v>
      </c>
      <c r="F87" s="5" t="n">
        <v>156729.43</v>
      </c>
    </row>
    <row r="88" customFormat="false" ht="12" hidden="false" customHeight="false" outlineLevel="0" collapsed="false">
      <c r="A88" s="4" t="n">
        <f aca="false">1+A87</f>
        <v>87</v>
      </c>
      <c r="B88" s="4" t="s">
        <v>215</v>
      </c>
      <c r="C88" s="5" t="n">
        <v>-53204.91208</v>
      </c>
      <c r="D88" s="5" t="n">
        <v>-63127.586592</v>
      </c>
      <c r="E88" s="5" t="n">
        <v>5427.8</v>
      </c>
      <c r="F88" s="5" t="n">
        <v>54829.56</v>
      </c>
    </row>
    <row r="89" customFormat="false" ht="12" hidden="false" customHeight="false" outlineLevel="0" collapsed="false">
      <c r="A89" s="4" t="n">
        <f aca="false">1+A88</f>
        <v>88</v>
      </c>
      <c r="B89" s="4" t="s">
        <v>196</v>
      </c>
      <c r="C89" s="5" t="n">
        <v>-50329.45</v>
      </c>
      <c r="D89" s="5" t="n">
        <v>-15781.3999999999</v>
      </c>
      <c r="E89" s="5" t="n">
        <v>484158.26</v>
      </c>
      <c r="F89" s="5" t="n">
        <v>175242.21</v>
      </c>
    </row>
    <row r="90" customFormat="false" ht="12" hidden="false" customHeight="false" outlineLevel="0" collapsed="false">
      <c r="A90" s="4" t="n">
        <f aca="false">1+A89</f>
        <v>89</v>
      </c>
      <c r="B90" s="4" t="s">
        <v>200</v>
      </c>
      <c r="C90" s="5" t="n">
        <v>-47337.586</v>
      </c>
      <c r="D90" s="5" t="n">
        <v>-67155.44848</v>
      </c>
      <c r="E90" s="5" t="n">
        <v>99166.66</v>
      </c>
      <c r="F90" s="5" t="n">
        <v>75506.09</v>
      </c>
    </row>
    <row r="91" customFormat="false" ht="12" hidden="false" customHeight="false" outlineLevel="0" collapsed="false">
      <c r="A91" s="4" t="n">
        <f aca="false">1+A90</f>
        <v>90</v>
      </c>
      <c r="B91" s="4" t="s">
        <v>172</v>
      </c>
      <c r="C91" s="5" t="n">
        <v>-45922.82</v>
      </c>
      <c r="D91" s="5" t="n">
        <v>-54447.286428</v>
      </c>
      <c r="E91" s="5" t="n">
        <v>203020.47</v>
      </c>
      <c r="F91" s="5" t="n">
        <v>110853.36</v>
      </c>
    </row>
    <row r="92" customFormat="false" ht="12" hidden="false" customHeight="false" outlineLevel="0" collapsed="false">
      <c r="A92" s="4" t="n">
        <f aca="false">1+A91</f>
        <v>91</v>
      </c>
      <c r="B92" s="4" t="s">
        <v>182</v>
      </c>
      <c r="C92" s="5" t="n">
        <v>-44409.35</v>
      </c>
      <c r="D92" s="5" t="n">
        <v>-45586.056688</v>
      </c>
      <c r="E92" s="5" t="n">
        <v>265060.88</v>
      </c>
      <c r="F92" s="5" t="n">
        <v>121735.26</v>
      </c>
    </row>
    <row r="93" customFormat="false" ht="12" hidden="false" customHeight="false" outlineLevel="0" collapsed="false">
      <c r="A93" s="4" t="n">
        <f aca="false">1+A92</f>
        <v>92</v>
      </c>
      <c r="B93" s="4" t="s">
        <v>194</v>
      </c>
      <c r="C93" s="5" t="n">
        <v>-42576.109712</v>
      </c>
      <c r="D93" s="5" t="n">
        <v>-31266.8</v>
      </c>
      <c r="E93" s="5" t="n">
        <v>99107.08</v>
      </c>
      <c r="F93" s="5" t="n">
        <v>73618.51</v>
      </c>
    </row>
    <row r="94" customFormat="false" ht="12" hidden="false" customHeight="false" outlineLevel="0" collapsed="false">
      <c r="A94" s="4" t="n">
        <f aca="false">1+A93</f>
        <v>93</v>
      </c>
      <c r="B94" s="4" t="s">
        <v>202</v>
      </c>
      <c r="C94" s="5" t="n">
        <v>-41254.810206</v>
      </c>
      <c r="D94" s="5" t="n">
        <v>-61538.899452</v>
      </c>
      <c r="E94" s="5" t="n">
        <v>197398.76</v>
      </c>
      <c r="F94" s="5" t="n">
        <v>96624.11</v>
      </c>
    </row>
    <row r="95" customFormat="false" ht="12" hidden="false" customHeight="false" outlineLevel="0" collapsed="false">
      <c r="A95" s="4" t="n">
        <f aca="false">1+A94</f>
        <v>94</v>
      </c>
      <c r="B95" s="4" t="s">
        <v>192</v>
      </c>
      <c r="C95" s="5" t="n">
        <v>-40696.07</v>
      </c>
      <c r="D95" s="5" t="n">
        <v>-53367.83337</v>
      </c>
      <c r="E95" s="5" t="n">
        <v>239936.53</v>
      </c>
      <c r="F95" s="5" t="n">
        <v>104328.89</v>
      </c>
    </row>
    <row r="96" customFormat="false" ht="12" hidden="false" customHeight="false" outlineLevel="0" collapsed="false">
      <c r="A96" s="4" t="n">
        <f aca="false">1+A95</f>
        <v>95</v>
      </c>
      <c r="B96" s="4" t="s">
        <v>233</v>
      </c>
      <c r="C96" s="5" t="n">
        <v>-38613.682264</v>
      </c>
      <c r="D96" s="5" t="n">
        <v>115</v>
      </c>
      <c r="E96" s="5" t="n">
        <v>219344.83</v>
      </c>
      <c r="F96" s="5" t="n">
        <v>106129.46</v>
      </c>
    </row>
    <row r="97" customFormat="false" ht="12" hidden="false" customHeight="false" outlineLevel="0" collapsed="false">
      <c r="A97" s="4" t="n">
        <f aca="false">1+A96</f>
        <v>96</v>
      </c>
      <c r="B97" s="4" t="s">
        <v>232</v>
      </c>
      <c r="C97" s="5" t="n">
        <v>-35826.99</v>
      </c>
      <c r="D97" s="5" t="n">
        <v>-9657.73000000013</v>
      </c>
      <c r="E97" s="5" t="n">
        <v>802027.94</v>
      </c>
      <c r="F97" s="5" t="n">
        <v>245599.67</v>
      </c>
    </row>
    <row r="98" customFormat="false" ht="12" hidden="false" customHeight="false" outlineLevel="0" collapsed="false">
      <c r="A98" s="4" t="n">
        <f aca="false">1+A97</f>
        <v>97</v>
      </c>
      <c r="B98" s="4" t="s">
        <v>216</v>
      </c>
      <c r="C98" s="5" t="n">
        <v>-35687.14</v>
      </c>
      <c r="D98" s="5" t="n">
        <v>7022.519796</v>
      </c>
      <c r="E98" s="5" t="n">
        <v>315198.43</v>
      </c>
      <c r="F98" s="5" t="n">
        <v>117805.52</v>
      </c>
    </row>
    <row r="99" customFormat="false" ht="12" hidden="false" customHeight="false" outlineLevel="0" collapsed="false">
      <c r="A99" s="4" t="n">
        <f aca="false">1+A98</f>
        <v>98</v>
      </c>
      <c r="B99" s="4" t="s">
        <v>214</v>
      </c>
      <c r="C99" s="5" t="n">
        <v>-34381.91923</v>
      </c>
      <c r="D99" s="5"/>
      <c r="E99" s="5" t="n">
        <v>114695.19</v>
      </c>
      <c r="F99" s="5" t="n">
        <v>71482.91</v>
      </c>
    </row>
    <row r="100" customFormat="false" ht="12" hidden="false" customHeight="false" outlineLevel="0" collapsed="false">
      <c r="A100" s="4" t="n">
        <f aca="false">1+A99</f>
        <v>99</v>
      </c>
      <c r="B100" s="4" t="s">
        <v>224</v>
      </c>
      <c r="C100" s="5" t="n">
        <v>-34181.53</v>
      </c>
      <c r="D100" s="5" t="n">
        <v>-82489.124056</v>
      </c>
      <c r="E100" s="5" t="n">
        <v>411337.97</v>
      </c>
      <c r="F100" s="5" t="n">
        <v>149060.31</v>
      </c>
    </row>
    <row r="101" customFormat="false" ht="12" hidden="false" customHeight="false" outlineLevel="0" collapsed="false">
      <c r="A101" s="4" t="n">
        <f aca="false">1+A100</f>
        <v>100</v>
      </c>
      <c r="B101" s="4" t="s">
        <v>212</v>
      </c>
      <c r="C101" s="5" t="n">
        <v>-31951.18</v>
      </c>
      <c r="D101" s="5" t="n">
        <v>-40539.53707</v>
      </c>
      <c r="E101" s="5" t="n">
        <v>509387.62</v>
      </c>
      <c r="F101" s="5" t="n">
        <v>169963.91</v>
      </c>
    </row>
    <row r="102" customFormat="false" ht="12" hidden="false" customHeight="false" outlineLevel="0" collapsed="false">
      <c r="A102" s="4" t="n">
        <f aca="false">1+A101</f>
        <v>101</v>
      </c>
      <c r="B102" s="4" t="s">
        <v>223</v>
      </c>
      <c r="C102" s="5" t="n">
        <v>-31307</v>
      </c>
      <c r="D102" s="5"/>
      <c r="E102" s="5" t="n">
        <v>0</v>
      </c>
      <c r="F102" s="5" t="n">
        <v>31307</v>
      </c>
    </row>
    <row r="103" customFormat="false" ht="12" hidden="false" customHeight="false" outlineLevel="0" collapsed="false">
      <c r="A103" s="4" t="n">
        <f aca="false">1+A102</f>
        <v>102</v>
      </c>
      <c r="B103" s="4" t="s">
        <v>208</v>
      </c>
      <c r="C103" s="5" t="n">
        <v>-31222.76</v>
      </c>
      <c r="D103" s="5" t="n">
        <v>-36056.33958</v>
      </c>
      <c r="E103" s="5" t="n">
        <v>189381.03</v>
      </c>
      <c r="F103" s="5" t="n">
        <v>90976.09</v>
      </c>
    </row>
    <row r="104" customFormat="false" ht="12" hidden="false" customHeight="false" outlineLevel="0" collapsed="false">
      <c r="A104" s="4" t="n">
        <f aca="false">1+A103</f>
        <v>103</v>
      </c>
      <c r="B104" s="4" t="s">
        <v>190</v>
      </c>
      <c r="C104" s="5" t="n">
        <v>-28239.1167</v>
      </c>
      <c r="D104" s="5"/>
      <c r="E104" s="5" t="n">
        <v>396602.96</v>
      </c>
      <c r="F104" s="5" t="n">
        <v>157473.92</v>
      </c>
    </row>
    <row r="105" customFormat="false" ht="12" hidden="false" customHeight="false" outlineLevel="0" collapsed="false">
      <c r="A105" s="4" t="n">
        <f aca="false">1+A104</f>
        <v>104</v>
      </c>
      <c r="B105" s="4" t="s">
        <v>220</v>
      </c>
      <c r="C105" s="5" t="n">
        <v>-27565.1800000001</v>
      </c>
      <c r="D105" s="5" t="n">
        <v>1689.04880000002</v>
      </c>
      <c r="E105" s="5" t="n">
        <v>416224.11</v>
      </c>
      <c r="F105" s="5" t="n">
        <v>141579.33</v>
      </c>
    </row>
    <row r="106" customFormat="false" ht="12" hidden="false" customHeight="false" outlineLevel="0" collapsed="false">
      <c r="A106" s="4" t="n">
        <f aca="false">1+A105</f>
        <v>105</v>
      </c>
      <c r="B106" s="4" t="s">
        <v>179</v>
      </c>
      <c r="C106" s="5" t="n">
        <v>-26430.37</v>
      </c>
      <c r="D106" s="5" t="n">
        <v>-103785.656668</v>
      </c>
      <c r="E106" s="5" t="n">
        <v>76570.86</v>
      </c>
      <c r="F106" s="5" t="n">
        <v>127204.19</v>
      </c>
    </row>
    <row r="107" customFormat="false" ht="12" hidden="false" customHeight="false" outlineLevel="0" collapsed="false">
      <c r="A107" s="4" t="n">
        <f aca="false">1+A106</f>
        <v>106</v>
      </c>
      <c r="B107" s="4" t="s">
        <v>218</v>
      </c>
      <c r="C107" s="5" t="n">
        <v>-26124.59</v>
      </c>
      <c r="D107" s="5" t="n">
        <v>5622.47000000003</v>
      </c>
      <c r="E107" s="5" t="n">
        <v>311307.53</v>
      </c>
      <c r="F107" s="5" t="n">
        <v>113561.32</v>
      </c>
    </row>
    <row r="108" customFormat="false" ht="12" hidden="false" customHeight="false" outlineLevel="0" collapsed="false">
      <c r="A108" s="4" t="n">
        <f aca="false">1+A107</f>
        <v>107</v>
      </c>
      <c r="B108" s="4" t="s">
        <v>226</v>
      </c>
      <c r="C108" s="5" t="n">
        <v>-25849.31</v>
      </c>
      <c r="D108" s="5" t="n">
        <v>-37964.216724</v>
      </c>
      <c r="E108" s="5" t="n">
        <v>410857.16</v>
      </c>
      <c r="F108" s="5" t="n">
        <v>140074.59</v>
      </c>
    </row>
    <row r="109" customFormat="false" ht="12" hidden="false" customHeight="false" outlineLevel="0" collapsed="false">
      <c r="A109" s="4" t="n">
        <f aca="false">1+A108</f>
        <v>108</v>
      </c>
      <c r="B109" s="4" t="s">
        <v>204</v>
      </c>
      <c r="C109" s="5" t="n">
        <v>-25544.831914</v>
      </c>
      <c r="D109" s="5"/>
      <c r="E109" s="5" t="n">
        <v>164822.57</v>
      </c>
      <c r="F109" s="5" t="n">
        <v>80215.92</v>
      </c>
    </row>
    <row r="110" customFormat="false" ht="12" hidden="false" customHeight="false" outlineLevel="0" collapsed="false">
      <c r="A110" s="4" t="n">
        <f aca="false">1+A109</f>
        <v>109</v>
      </c>
      <c r="B110" s="4" t="s">
        <v>210</v>
      </c>
      <c r="C110" s="5" t="n">
        <v>-23976.53</v>
      </c>
      <c r="D110" s="5" t="n">
        <v>5563.62475999998</v>
      </c>
      <c r="E110" s="5" t="n">
        <v>159852.36</v>
      </c>
      <c r="F110" s="5" t="n">
        <v>69702.06</v>
      </c>
    </row>
    <row r="111" customFormat="false" ht="12" hidden="false" customHeight="false" outlineLevel="0" collapsed="false">
      <c r="A111" s="4" t="n">
        <f aca="false">1+A110</f>
        <v>110</v>
      </c>
      <c r="B111" s="4" t="s">
        <v>238</v>
      </c>
      <c r="C111" s="5" t="n">
        <v>-20422.235754</v>
      </c>
      <c r="D111" s="5" t="n">
        <v>-42030.264144</v>
      </c>
      <c r="E111" s="5" t="n">
        <v>409597.81</v>
      </c>
      <c r="F111" s="5" t="n">
        <v>177660.47</v>
      </c>
    </row>
    <row r="112" customFormat="false" ht="12" hidden="false" customHeight="false" outlineLevel="0" collapsed="false">
      <c r="A112" s="4" t="n">
        <f aca="false">1+A111</f>
        <v>111</v>
      </c>
      <c r="B112" s="4" t="s">
        <v>222</v>
      </c>
      <c r="C112" s="5" t="n">
        <v>-20318.19</v>
      </c>
      <c r="D112" s="5" t="n">
        <v>-17809.97</v>
      </c>
      <c r="E112" s="5" t="n">
        <v>8080.12</v>
      </c>
      <c r="F112" s="5" t="n">
        <v>25562.3</v>
      </c>
    </row>
    <row r="113" customFormat="false" ht="12" hidden="false" customHeight="false" outlineLevel="0" collapsed="false">
      <c r="A113" s="4" t="n">
        <f aca="false">1+A112</f>
        <v>112</v>
      </c>
      <c r="B113" s="4" t="s">
        <v>240</v>
      </c>
      <c r="C113" s="5" t="n">
        <v>-17413.3899999999</v>
      </c>
      <c r="D113" s="5" t="n">
        <v>75590</v>
      </c>
      <c r="E113" s="5" t="n">
        <v>1138626.33</v>
      </c>
      <c r="F113" s="5" t="n">
        <v>359677.62</v>
      </c>
    </row>
    <row r="114" customFormat="false" ht="12" hidden="false" customHeight="false" outlineLevel="0" collapsed="false">
      <c r="A114" s="4" t="n">
        <f aca="false">1+A113</f>
        <v>113</v>
      </c>
      <c r="B114" s="4" t="s">
        <v>230</v>
      </c>
      <c r="C114" s="5" t="n">
        <v>-6889.44000000003</v>
      </c>
      <c r="D114" s="5" t="n">
        <v>-14536.26051</v>
      </c>
      <c r="E114" s="5" t="n">
        <v>323951.68</v>
      </c>
      <c r="F114" s="5" t="n">
        <v>104220.31</v>
      </c>
    </row>
    <row r="115" customFormat="false" ht="12" hidden="false" customHeight="false" outlineLevel="0" collapsed="false">
      <c r="A115" s="4" t="n">
        <f aca="false">1+A114</f>
        <v>114</v>
      </c>
      <c r="B115" s="4" t="s">
        <v>228</v>
      </c>
      <c r="C115" s="5" t="n">
        <v>968.8</v>
      </c>
      <c r="D115" s="5" t="n">
        <v>98182.31</v>
      </c>
      <c r="E115" s="5" t="n">
        <v>0</v>
      </c>
      <c r="F115" s="5" t="n">
        <v>-968.8</v>
      </c>
    </row>
    <row r="116" customFormat="false" ht="12" hidden="false" customHeight="false" outlineLevel="0" collapsed="false">
      <c r="A116" s="4" t="n">
        <f aca="false">1+A115</f>
        <v>115</v>
      </c>
      <c r="B116" s="4" t="s">
        <v>234</v>
      </c>
      <c r="C116" s="5" t="n">
        <v>8734.06000000008</v>
      </c>
      <c r="D116" s="5" t="n">
        <v>-50849.768524</v>
      </c>
      <c r="E116" s="5" t="n">
        <v>583593.36</v>
      </c>
      <c r="F116" s="5" t="n">
        <v>160971.76</v>
      </c>
    </row>
    <row r="117" customFormat="false" ht="12" hidden="false" customHeight="false" outlineLevel="0" collapsed="false">
      <c r="A117" s="4" t="n">
        <f aca="false">1+A116</f>
        <v>116</v>
      </c>
      <c r="B117" s="4" t="s">
        <v>246</v>
      </c>
      <c r="C117" s="5" t="n">
        <v>15237.369186</v>
      </c>
      <c r="D117" s="5"/>
      <c r="E117" s="5" t="n">
        <v>194793.64</v>
      </c>
      <c r="F117" s="5" t="n">
        <v>52458.72</v>
      </c>
    </row>
    <row r="118" customFormat="false" ht="12" hidden="false" customHeight="false" outlineLevel="0" collapsed="false">
      <c r="A118" s="4" t="n">
        <f aca="false">1+A117</f>
        <v>117</v>
      </c>
      <c r="B118" s="4" t="s">
        <v>248</v>
      </c>
      <c r="C118" s="5" t="n">
        <v>30593.27</v>
      </c>
      <c r="D118" s="5" t="n">
        <v>210266.99</v>
      </c>
      <c r="E118" s="5" t="n">
        <v>767725.1</v>
      </c>
      <c r="F118" s="5" t="n">
        <v>209787.9</v>
      </c>
    </row>
    <row r="119" customFormat="false" ht="12" hidden="false" customHeight="false" outlineLevel="0" collapsed="false">
      <c r="A119" s="4" t="n">
        <f aca="false">1+A118</f>
        <v>118</v>
      </c>
      <c r="B119" s="4" t="s">
        <v>254</v>
      </c>
      <c r="C119" s="5" t="n">
        <v>32995.9099999999</v>
      </c>
      <c r="D119" s="5" t="n">
        <v>242571.33</v>
      </c>
      <c r="E119" s="5" t="n">
        <v>1436326.68</v>
      </c>
      <c r="F119" s="5" t="n">
        <v>268896.94</v>
      </c>
    </row>
    <row r="120" customFormat="false" ht="12" hidden="false" customHeight="false" outlineLevel="0" collapsed="false">
      <c r="A120" s="4" t="n">
        <f aca="false">1+A119</f>
        <v>119</v>
      </c>
      <c r="B120" s="4" t="s">
        <v>236</v>
      </c>
      <c r="C120" s="5" t="n">
        <v>36985.26</v>
      </c>
      <c r="D120" s="5" t="n">
        <v>64229.3900000001</v>
      </c>
      <c r="E120" s="5" t="n">
        <v>473967.99</v>
      </c>
      <c r="F120" s="5" t="n">
        <v>104887.89</v>
      </c>
    </row>
    <row r="121" customFormat="false" ht="12" hidden="false" customHeight="false" outlineLevel="0" collapsed="false">
      <c r="A121" s="4" t="n">
        <f aca="false">1+A120</f>
        <v>120</v>
      </c>
      <c r="B121" s="4" t="s">
        <v>242</v>
      </c>
      <c r="C121" s="5" t="n">
        <v>37436.22</v>
      </c>
      <c r="D121" s="5" t="n">
        <v>21226.7399999999</v>
      </c>
      <c r="E121" s="5" t="n">
        <v>637901.6</v>
      </c>
      <c r="F121" s="5" t="n">
        <v>163814.25</v>
      </c>
    </row>
    <row r="122" customFormat="false" ht="12" hidden="false" customHeight="false" outlineLevel="0" collapsed="false">
      <c r="A122" s="4" t="n">
        <f aca="false">1+A121</f>
        <v>121</v>
      </c>
      <c r="B122" s="4" t="s">
        <v>244</v>
      </c>
      <c r="C122" s="5" t="n">
        <v>42045.8400000001</v>
      </c>
      <c r="D122" s="5" t="n">
        <v>115937.89</v>
      </c>
      <c r="E122" s="5" t="n">
        <v>954020.44</v>
      </c>
      <c r="F122" s="5" t="n">
        <v>189386.99</v>
      </c>
    </row>
    <row r="123" customFormat="false" ht="12" hidden="false" customHeight="false" outlineLevel="0" collapsed="false">
      <c r="A123" s="4" t="n">
        <f aca="false">1+A122</f>
        <v>122</v>
      </c>
      <c r="B123" s="4" t="s">
        <v>250</v>
      </c>
      <c r="C123" s="5" t="n">
        <v>126804.42</v>
      </c>
      <c r="D123" s="5" t="n">
        <v>93560.9300000001</v>
      </c>
      <c r="E123" s="5" t="n">
        <v>1371157.12</v>
      </c>
      <c r="F123" s="5" t="n">
        <v>285595.59</v>
      </c>
    </row>
    <row r="124" customFormat="false" ht="12" hidden="false" customHeight="false" outlineLevel="0" collapsed="false">
      <c r="A124" s="4" t="n">
        <f aca="false">1+A123</f>
        <v>123</v>
      </c>
      <c r="B124" s="4" t="s">
        <v>256</v>
      </c>
      <c r="C124" s="5" t="n">
        <v>407631.899999999</v>
      </c>
      <c r="D124" s="5" t="n">
        <v>1443023.824</v>
      </c>
      <c r="E124" s="5" t="n">
        <v>11002193.53</v>
      </c>
      <c r="F124" s="5" t="n">
        <v>2337065.73</v>
      </c>
    </row>
    <row r="125" customFormat="false" ht="12" hidden="false" customHeight="false" outlineLevel="0" collapsed="false">
      <c r="A125" s="13"/>
      <c r="B125" s="13" t="s">
        <v>258</v>
      </c>
      <c r="C125" s="15" t="n">
        <f aca="false">SUM(C2:C124)</f>
        <v>-9079243.203088</v>
      </c>
      <c r="D125" s="15" t="n">
        <f aca="false">SUM(D2:D124)</f>
        <v>-3120999.18514109</v>
      </c>
      <c r="E125" s="15" t="n">
        <f aca="false">SUM(E2:E124)</f>
        <v>46264697.17</v>
      </c>
      <c r="F125" s="15" t="n">
        <f aca="false">SUM(F2:F124)</f>
        <v>21872490.79</v>
      </c>
    </row>
    <row r="126" customFormat="false" ht="12" hidden="false" customHeight="false" outlineLevel="0" collapsed="false">
      <c r="A126" s="4"/>
      <c r="B126" s="4" t="s">
        <v>130</v>
      </c>
      <c r="C126" s="5" t="n">
        <v>-3162030.29688</v>
      </c>
      <c r="D126" s="5" t="n">
        <v>-1951922.1</v>
      </c>
      <c r="E126" s="5" t="n">
        <v>331700.88</v>
      </c>
      <c r="F126" s="5" t="n">
        <v>4355203.25</v>
      </c>
    </row>
    <row r="127" customFormat="false" ht="12" hidden="false" customHeight="false" outlineLevel="0" collapsed="false">
      <c r="A127" s="4"/>
      <c r="B127" s="4" t="s">
        <v>266</v>
      </c>
      <c r="C127" s="5" t="n">
        <v>-410934.28</v>
      </c>
      <c r="D127" s="5" t="n">
        <v>-559818.53</v>
      </c>
      <c r="E127" s="5"/>
      <c r="F127" s="5" t="n">
        <v>410934.28</v>
      </c>
    </row>
    <row r="128" customFormat="false" ht="12" hidden="false" customHeight="false" outlineLevel="0" collapsed="false">
      <c r="A128" s="13"/>
      <c r="B128" s="13" t="s">
        <v>131</v>
      </c>
      <c r="C128" s="15" t="n">
        <f aca="false">C125+C126+C127</f>
        <v>-12652207.779968</v>
      </c>
      <c r="D128" s="15" t="n">
        <f aca="false">D125+D126+D127</f>
        <v>-5632739.81514109</v>
      </c>
      <c r="E128" s="15" t="n">
        <f aca="false">E125+E126+E127</f>
        <v>46596398.05</v>
      </c>
      <c r="F128" s="15" t="n">
        <f aca="false">F125+F126+F127</f>
        <v>2663862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4-05T05:45:25Z</cp:lastPrinted>
  <dcterms:modified xsi:type="dcterms:W3CDTF">2012-06-06T07:35:57Z</dcterms:modified>
  <cp:revision>0</cp:revision>
  <dc:subject/>
  <dc:title/>
</cp:coreProperties>
</file>