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指定品种销售汇总（门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64">
  <si>
    <r>
      <rPr>
        <b val="true"/>
        <sz val="14"/>
        <rFont val="Noto Sans"/>
        <family val="2"/>
      </rPr>
      <t xml:space="preserve">旗舰店田氏</t>
    </r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5</t>
    </r>
    <r>
      <rPr>
        <b val="true"/>
        <sz val="14"/>
        <rFont val="Noto Sans"/>
        <family val="2"/>
      </rPr>
      <t xml:space="preserve">月结算表</t>
    </r>
  </si>
  <si>
    <r>
      <rPr>
        <b val="true"/>
        <sz val="10"/>
        <rFont val="Noto Sans"/>
        <family val="2"/>
      </rPr>
      <t xml:space="preserve">结算细单</t>
    </r>
    <r>
      <rPr>
        <b val="true"/>
        <sz val="10"/>
        <rFont val="宋体"/>
        <family val="0"/>
      </rPr>
      <t xml:space="preserve">ID</t>
    </r>
  </si>
  <si>
    <t xml:space="preserve">采购部门</t>
  </si>
  <si>
    <t xml:space="preserve">采购员</t>
  </si>
  <si>
    <r>
      <rPr>
        <b val="true"/>
        <sz val="10"/>
        <rFont val="Noto Sans"/>
        <family val="2"/>
      </rPr>
      <t xml:space="preserve">结算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结算单价</t>
  </si>
  <si>
    <t xml:space="preserve">基本单位数量</t>
  </si>
  <si>
    <t xml:space="preserve">结算金额</t>
  </si>
  <si>
    <t xml:space="preserve">发票号</t>
  </si>
  <si>
    <t xml:space="preserve">付款完成标志</t>
  </si>
  <si>
    <t xml:space="preserve">税率</t>
  </si>
  <si>
    <t xml:space="preserve">税额</t>
  </si>
  <si>
    <t xml:space="preserve">成本单价</t>
  </si>
  <si>
    <t xml:space="preserve">成本金额</t>
  </si>
  <si>
    <t xml:space="preserve">购货成本</t>
  </si>
  <si>
    <t xml:space="preserve">商品名</t>
  </si>
  <si>
    <t xml:space="preserve">生产厂家</t>
  </si>
  <si>
    <t xml:space="preserve">进货单价</t>
  </si>
  <si>
    <t xml:space="preserve">合同价格</t>
  </si>
  <si>
    <t xml:space="preserve">费用成本</t>
  </si>
  <si>
    <t xml:space="preserve">发票日期</t>
  </si>
  <si>
    <t xml:space="preserve">承付模式</t>
  </si>
  <si>
    <t xml:space="preserve">付款完成日期</t>
  </si>
  <si>
    <t xml:space="preserve">累计付款数量</t>
  </si>
  <si>
    <t xml:space="preserve">累计付款金额</t>
  </si>
  <si>
    <t xml:space="preserve">付款天数控制</t>
  </si>
  <si>
    <t xml:space="preserve">计划付款日期</t>
  </si>
  <si>
    <t xml:space="preserve">冲调标志</t>
  </si>
  <si>
    <t xml:space="preserve">作废标志</t>
  </si>
  <si>
    <t xml:space="preserve">备注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采购员操作码</t>
  </si>
  <si>
    <t xml:space="preserve">采购部门操作码</t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采购部门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进货单细单</t>
    </r>
    <r>
      <rPr>
        <b val="true"/>
        <sz val="10"/>
        <rFont val="宋体"/>
        <family val="0"/>
      </rPr>
      <t xml:space="preserve">ID</t>
    </r>
  </si>
  <si>
    <t xml:space="preserve">进货细单备注</t>
  </si>
  <si>
    <r>
      <rPr>
        <b val="true"/>
        <sz val="10"/>
        <rFont val="Noto Sans"/>
        <family val="2"/>
      </rPr>
      <t xml:space="preserve">进货单总单</t>
    </r>
    <r>
      <rPr>
        <b val="true"/>
        <sz val="10"/>
        <rFont val="宋体"/>
        <family val="0"/>
      </rPr>
      <t xml:space="preserve">ID</t>
    </r>
  </si>
  <si>
    <t xml:space="preserve">太极大药房储运部</t>
  </si>
  <si>
    <t xml:space="preserve">川贝母</t>
  </si>
  <si>
    <t xml:space="preserve">一松贝</t>
  </si>
  <si>
    <t xml:space="preserve">10g</t>
  </si>
  <si>
    <t xml:space="preserve">四川</t>
  </si>
  <si>
    <t xml:space="preserve">正常</t>
  </si>
  <si>
    <t xml:space="preserve">TJDYFCYB</t>
  </si>
  <si>
    <t xml:space="preserve">YCBM8738</t>
  </si>
  <si>
    <t xml:space="preserve">贵细 </t>
  </si>
  <si>
    <r>
      <rPr>
        <b val="true"/>
        <sz val="10"/>
        <rFont val="Arial"/>
        <family val="2"/>
      </rPr>
      <t xml:space="preserve">8738 </t>
    </r>
    <r>
      <rPr>
        <b val="true"/>
        <sz val="10"/>
        <rFont val="Noto Sans"/>
        <family val="2"/>
      </rPr>
      <t xml:space="preserve">汇总</t>
    </r>
  </si>
  <si>
    <t xml:space="preserve">米珍珠贝</t>
  </si>
  <si>
    <t xml:space="preserve">YCBM31868</t>
  </si>
  <si>
    <t xml:space="preserve">贵细</t>
  </si>
  <si>
    <r>
      <rPr>
        <b val="true"/>
        <sz val="10"/>
        <rFont val="Arial"/>
        <family val="2"/>
      </rPr>
      <t xml:space="preserve">31868 </t>
    </r>
    <r>
      <rPr>
        <b val="true"/>
        <sz val="10"/>
        <rFont val="Noto Sans"/>
        <family val="2"/>
      </rPr>
      <t xml:space="preserve">汇总</t>
    </r>
  </si>
  <si>
    <t xml:space="preserve">冬虫夏草</t>
  </si>
  <si>
    <t xml:space="preserve">二级</t>
  </si>
  <si>
    <t xml:space="preserve">西藏</t>
  </si>
  <si>
    <t xml:space="preserve">YDCXCCC9113</t>
  </si>
  <si>
    <r>
      <rPr>
        <b val="true"/>
        <sz val="10"/>
        <rFont val="Arial"/>
        <family val="2"/>
      </rPr>
      <t xml:space="preserve">9113 </t>
    </r>
    <r>
      <rPr>
        <b val="true"/>
        <sz val="10"/>
        <rFont val="Noto Sans"/>
        <family val="2"/>
      </rPr>
      <t xml:space="preserve">汇总</t>
    </r>
  </si>
  <si>
    <t xml:space="preserve">三级</t>
  </si>
  <si>
    <t xml:space="preserve">YDCXCCC9369</t>
  </si>
  <si>
    <r>
      <rPr>
        <b val="true"/>
        <sz val="10"/>
        <rFont val="Arial"/>
        <family val="2"/>
      </rPr>
      <t xml:space="preserve">9369 </t>
    </r>
    <r>
      <rPr>
        <b val="true"/>
        <sz val="10"/>
        <rFont val="Noto Sans"/>
        <family val="2"/>
      </rPr>
      <t xml:space="preserve">汇总</t>
    </r>
  </si>
  <si>
    <t xml:space="preserve">四级</t>
  </si>
  <si>
    <t xml:space="preserve">DCXC72539</t>
  </si>
  <si>
    <r>
      <rPr>
        <b val="true"/>
        <sz val="10"/>
        <rFont val="Arial"/>
        <family val="2"/>
      </rPr>
      <t xml:space="preserve">72539 </t>
    </r>
    <r>
      <rPr>
        <b val="true"/>
        <sz val="10"/>
        <rFont val="Noto Sans"/>
        <family val="2"/>
      </rPr>
      <t xml:space="preserve">汇总</t>
    </r>
  </si>
  <si>
    <t xml:space="preserve">特级</t>
  </si>
  <si>
    <t xml:space="preserve">YDCXCCC9368</t>
  </si>
  <si>
    <r>
      <rPr>
        <b val="true"/>
        <sz val="10"/>
        <rFont val="Arial"/>
        <family val="2"/>
      </rPr>
      <t xml:space="preserve">9368 </t>
    </r>
    <r>
      <rPr>
        <b val="true"/>
        <sz val="10"/>
        <rFont val="Noto Sans"/>
        <family val="2"/>
      </rPr>
      <t xml:space="preserve">汇总</t>
    </r>
  </si>
  <si>
    <t xml:space="preserve">六级</t>
  </si>
  <si>
    <t xml:space="preserve">YDCXC9370</t>
  </si>
  <si>
    <r>
      <rPr>
        <b val="true"/>
        <sz val="10"/>
        <rFont val="Arial"/>
        <family val="2"/>
      </rPr>
      <t xml:space="preserve">9370 </t>
    </r>
    <r>
      <rPr>
        <b val="true"/>
        <sz val="10"/>
        <rFont val="Noto Sans"/>
        <family val="2"/>
      </rPr>
      <t xml:space="preserve">汇总</t>
    </r>
  </si>
  <si>
    <t xml:space="preserve">金钗石斛</t>
  </si>
  <si>
    <t xml:space="preserve">云南</t>
  </si>
  <si>
    <t xml:space="preserve">成都荷花池药业有限责任公司</t>
  </si>
  <si>
    <t xml:space="preserve">YJCSH75325</t>
  </si>
  <si>
    <r>
      <rPr>
        <b val="true"/>
        <sz val="10"/>
        <rFont val="Arial"/>
        <family val="2"/>
      </rPr>
      <t xml:space="preserve">75325 </t>
    </r>
    <r>
      <rPr>
        <b val="true"/>
        <sz val="10"/>
        <rFont val="Noto Sans"/>
        <family val="2"/>
      </rPr>
      <t xml:space="preserve">汇总</t>
    </r>
  </si>
  <si>
    <t xml:space="preserve">一级</t>
  </si>
  <si>
    <t xml:space="preserve">YJCSH75324</t>
  </si>
  <si>
    <r>
      <rPr>
        <b val="true"/>
        <sz val="10"/>
        <rFont val="Arial"/>
        <family val="2"/>
      </rPr>
      <t xml:space="preserve">75324 </t>
    </r>
    <r>
      <rPr>
        <b val="true"/>
        <sz val="10"/>
        <rFont val="Noto Sans"/>
        <family val="2"/>
      </rPr>
      <t xml:space="preserve">汇总</t>
    </r>
  </si>
  <si>
    <t xml:space="preserve">鹿茸</t>
  </si>
  <si>
    <t xml:space="preserve">白片、四等</t>
  </si>
  <si>
    <t xml:space="preserve">吉林</t>
  </si>
  <si>
    <t xml:space="preserve">YLR8249</t>
  </si>
  <si>
    <r>
      <rPr>
        <b val="true"/>
        <sz val="10"/>
        <rFont val="Arial"/>
        <family val="2"/>
      </rPr>
      <t xml:space="preserve">8249 </t>
    </r>
    <r>
      <rPr>
        <b val="true"/>
        <sz val="10"/>
        <rFont val="Noto Sans"/>
        <family val="2"/>
      </rPr>
      <t xml:space="preserve">汇总</t>
    </r>
  </si>
  <si>
    <t xml:space="preserve">白片、大片</t>
  </si>
  <si>
    <t xml:space="preserve">YLR82737</t>
  </si>
  <si>
    <r>
      <rPr>
        <b val="true"/>
        <sz val="10"/>
        <rFont val="Arial"/>
        <family val="2"/>
      </rPr>
      <t xml:space="preserve">82737 </t>
    </r>
    <r>
      <rPr>
        <b val="true"/>
        <sz val="10"/>
        <rFont val="Noto Sans"/>
        <family val="2"/>
      </rPr>
      <t xml:space="preserve">汇总</t>
    </r>
  </si>
  <si>
    <t xml:space="preserve">血片、小片</t>
  </si>
  <si>
    <t xml:space="preserve">YLR73750</t>
  </si>
  <si>
    <r>
      <rPr>
        <b val="true"/>
        <sz val="10"/>
        <rFont val="Arial"/>
        <family val="2"/>
      </rPr>
      <t xml:space="preserve">73750 </t>
    </r>
    <r>
      <rPr>
        <b val="true"/>
        <sz val="10"/>
        <rFont val="Noto Sans"/>
        <family val="2"/>
      </rPr>
      <t xml:space="preserve">汇总</t>
    </r>
  </si>
  <si>
    <t xml:space="preserve">血片、二等</t>
  </si>
  <si>
    <t xml:space="preserve">YLR8236</t>
  </si>
  <si>
    <r>
      <rPr>
        <b val="true"/>
        <sz val="10"/>
        <rFont val="Arial"/>
        <family val="2"/>
      </rPr>
      <t xml:space="preserve">8236 </t>
    </r>
    <r>
      <rPr>
        <b val="true"/>
        <sz val="10"/>
        <rFont val="Noto Sans"/>
        <family val="2"/>
      </rPr>
      <t xml:space="preserve">汇总</t>
    </r>
  </si>
  <si>
    <t xml:space="preserve">天麻</t>
  </si>
  <si>
    <t xml:space="preserve">特级、冬、野生</t>
  </si>
  <si>
    <t xml:space="preserve">YTM73796</t>
  </si>
  <si>
    <r>
      <rPr>
        <b val="true"/>
        <sz val="10"/>
        <rFont val="Arial"/>
        <family val="2"/>
      </rPr>
      <t xml:space="preserve">73796 </t>
    </r>
    <r>
      <rPr>
        <b val="true"/>
        <sz val="10"/>
        <rFont val="Noto Sans"/>
        <family val="2"/>
      </rPr>
      <t xml:space="preserve">汇总</t>
    </r>
  </si>
  <si>
    <t xml:space="preserve">特选、三级、冬、野生</t>
  </si>
  <si>
    <t xml:space="preserve">YTM73684</t>
  </si>
  <si>
    <r>
      <rPr>
        <b val="true"/>
        <sz val="10"/>
        <rFont val="Arial"/>
        <family val="2"/>
      </rPr>
      <t xml:space="preserve">73684 </t>
    </r>
    <r>
      <rPr>
        <b val="true"/>
        <sz val="10"/>
        <rFont val="Noto Sans"/>
        <family val="2"/>
      </rPr>
      <t xml:space="preserve">汇总</t>
    </r>
  </si>
  <si>
    <t xml:space="preserve">特选、四级、冬、野生</t>
  </si>
  <si>
    <t xml:space="preserve">YTM73683</t>
  </si>
  <si>
    <r>
      <rPr>
        <b val="true"/>
        <sz val="10"/>
        <rFont val="Arial"/>
        <family val="2"/>
      </rPr>
      <t xml:space="preserve">73683 </t>
    </r>
    <r>
      <rPr>
        <b val="true"/>
        <sz val="10"/>
        <rFont val="Noto Sans"/>
        <family val="2"/>
      </rPr>
      <t xml:space="preserve">汇总</t>
    </r>
  </si>
  <si>
    <t xml:space="preserve">特一级、冬</t>
  </si>
  <si>
    <t xml:space="preserve">YTM73686</t>
  </si>
  <si>
    <r>
      <rPr>
        <b val="true"/>
        <sz val="10"/>
        <rFont val="Arial"/>
        <family val="2"/>
      </rPr>
      <t xml:space="preserve">73686 </t>
    </r>
    <r>
      <rPr>
        <b val="true"/>
        <sz val="10"/>
        <rFont val="Noto Sans"/>
        <family val="2"/>
      </rPr>
      <t xml:space="preserve">汇总</t>
    </r>
  </si>
  <si>
    <t xml:space="preserve">特选、五级、冬、野生</t>
  </si>
  <si>
    <t xml:space="preserve">YTM74481</t>
  </si>
  <si>
    <r>
      <rPr>
        <b val="true"/>
        <sz val="10"/>
        <rFont val="Arial"/>
        <family val="2"/>
      </rPr>
      <t xml:space="preserve">74481 </t>
    </r>
    <r>
      <rPr>
        <b val="true"/>
        <sz val="10"/>
        <rFont val="Noto Sans"/>
        <family val="2"/>
      </rPr>
      <t xml:space="preserve">汇总</t>
    </r>
  </si>
  <si>
    <t xml:space="preserve">西洋参</t>
  </si>
  <si>
    <t xml:space="preserve">统装</t>
  </si>
  <si>
    <t xml:space="preserve">四川天诚药业</t>
  </si>
  <si>
    <t xml:space="preserve">YXYS22490</t>
  </si>
  <si>
    <r>
      <rPr>
        <b val="true"/>
        <sz val="10"/>
        <rFont val="Arial"/>
        <family val="2"/>
      </rPr>
      <t xml:space="preserve">22490 </t>
    </r>
    <r>
      <rPr>
        <b val="true"/>
        <sz val="10"/>
        <rFont val="Noto Sans"/>
        <family val="2"/>
      </rPr>
      <t xml:space="preserve">汇总</t>
    </r>
  </si>
  <si>
    <t xml:space="preserve">大圆</t>
  </si>
  <si>
    <t xml:space="preserve">北京</t>
  </si>
  <si>
    <t xml:space="preserve">YXYS64558</t>
  </si>
  <si>
    <r>
      <rPr>
        <b val="true"/>
        <sz val="10"/>
        <rFont val="Arial"/>
        <family val="2"/>
      </rPr>
      <t xml:space="preserve">64558 </t>
    </r>
    <r>
      <rPr>
        <b val="true"/>
        <sz val="10"/>
        <rFont val="Noto Sans"/>
        <family val="2"/>
      </rPr>
      <t xml:space="preserve">汇总</t>
    </r>
  </si>
  <si>
    <t xml:space="preserve">片</t>
  </si>
  <si>
    <t xml:space="preserve">YXYS22437</t>
  </si>
  <si>
    <r>
      <rPr>
        <b val="true"/>
        <sz val="10"/>
        <rFont val="Arial"/>
        <family val="2"/>
      </rPr>
      <t xml:space="preserve">22437 </t>
    </r>
    <r>
      <rPr>
        <b val="true"/>
        <sz val="10"/>
        <rFont val="Noto Sans"/>
        <family val="2"/>
      </rPr>
      <t xml:space="preserve">汇总</t>
    </r>
  </si>
  <si>
    <t xml:space="preserve">小尖尾</t>
  </si>
  <si>
    <t xml:space="preserve">加拿大</t>
  </si>
  <si>
    <t xml:space="preserve">YXYS8198</t>
  </si>
  <si>
    <r>
      <rPr>
        <b val="true"/>
        <sz val="10"/>
        <rFont val="Arial"/>
        <family val="2"/>
      </rPr>
      <t xml:space="preserve">819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原尾</t>
    </r>
  </si>
  <si>
    <t xml:space="preserve">YXYS8204</t>
  </si>
  <si>
    <r>
      <rPr>
        <b val="true"/>
        <sz val="10"/>
        <rFont val="Arial"/>
        <family val="2"/>
      </rPr>
      <t xml:space="preserve">8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圆粒</t>
    </r>
  </si>
  <si>
    <t xml:space="preserve">美国</t>
  </si>
  <si>
    <t xml:space="preserve">YXYS73682</t>
  </si>
  <si>
    <r>
      <rPr>
        <b val="true"/>
        <sz val="10"/>
        <rFont val="Arial"/>
        <family val="2"/>
      </rPr>
      <t xml:space="preserve">73682 </t>
    </r>
    <r>
      <rPr>
        <b val="true"/>
        <sz val="10"/>
        <rFont val="Noto Sans"/>
        <family val="2"/>
      </rPr>
      <t xml:space="preserve">汇总</t>
    </r>
  </si>
  <si>
    <t xml:space="preserve">精选、原尾</t>
  </si>
  <si>
    <t xml:space="preserve">YXYS73681</t>
  </si>
  <si>
    <r>
      <rPr>
        <b val="true"/>
        <sz val="10"/>
        <rFont val="Arial"/>
        <family val="2"/>
      </rPr>
      <t xml:space="preserve">7368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粒头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、加拿大</t>
    </r>
  </si>
  <si>
    <t xml:space="preserve">广安福鼎</t>
  </si>
  <si>
    <t xml:space="preserve">广安福鼎中药饮片有限公司</t>
  </si>
  <si>
    <t xml:space="preserve">YXYS73854</t>
  </si>
  <si>
    <r>
      <rPr>
        <b val="true"/>
        <sz val="10"/>
        <rFont val="Arial"/>
        <family val="2"/>
      </rPr>
      <t xml:space="preserve">73854 </t>
    </r>
    <r>
      <rPr>
        <b val="true"/>
        <sz val="10"/>
        <rFont val="Noto Sans"/>
        <family val="2"/>
      </rPr>
      <t xml:space="preserve">汇总</t>
    </r>
  </si>
  <si>
    <t xml:space="preserve">总计</t>
  </si>
  <si>
    <t xml:space="preserve">旗舰店田氏五月销量表</t>
  </si>
  <si>
    <r>
      <rPr>
        <b val="true"/>
        <sz val="14"/>
        <rFont val="Noto Sans"/>
        <family val="2"/>
      </rPr>
      <t xml:space="preserve">货品</t>
    </r>
    <r>
      <rPr>
        <b val="true"/>
        <sz val="14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小计</t>
  </si>
  <si>
    <r>
      <rPr>
        <sz val="14"/>
        <rFont val="宋体"/>
        <family val="0"/>
        <charset val="134"/>
      </rPr>
      <t xml:space="preserve">1g</t>
    </r>
    <r>
      <rPr>
        <sz val="14"/>
        <rFont val="Noto Sans"/>
        <family val="2"/>
      </rPr>
      <t xml:space="preserve">原尾</t>
    </r>
  </si>
  <si>
    <r>
      <rPr>
        <sz val="14"/>
        <rFont val="Noto Sans"/>
        <family val="2"/>
      </rPr>
      <t xml:space="preserve">精选、</t>
    </r>
    <r>
      <rPr>
        <sz val="14"/>
        <rFont val="宋体"/>
        <family val="0"/>
        <charset val="134"/>
      </rPr>
      <t xml:space="preserve">6g</t>
    </r>
    <r>
      <rPr>
        <sz val="14"/>
        <rFont val="Noto Sans"/>
        <family val="2"/>
      </rPr>
      <t xml:space="preserve">圆粒</t>
    </r>
  </si>
  <si>
    <r>
      <rPr>
        <sz val="14"/>
        <rFont val="Noto Sans"/>
        <family val="2"/>
      </rPr>
      <t xml:space="preserve">粒头</t>
    </r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、加拿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D56" activeCellId="0" sqref="BD56"/>
    </sheetView>
  </sheetViews>
  <sheetFormatPr defaultColWidth="9.0546875" defaultRowHeight="19.5" zeroHeight="false" outlineLevelRow="2" outlineLevelCol="0"/>
  <cols>
    <col collapsed="false" customWidth="false" hidden="true" outlineLevel="0" max="4" min="1" style="0" width="9.06"/>
    <col collapsed="false" customWidth="true" hidden="false" outlineLevel="0" max="7" min="7" style="0" width="12.28"/>
    <col collapsed="false" customWidth="true" hidden="false" outlineLevel="0" max="12" min="10" style="0" width="10.71"/>
    <col collapsed="false" customWidth="false" hidden="true" outlineLevel="0" max="53" min="13" style="0" width="9.06"/>
  </cols>
  <sheetData>
    <row r="1" customFormat="false" ht="19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</row>
    <row r="3" customFormat="false" ht="19.5" hidden="true" customHeight="true" outlineLevel="2" collapsed="false">
      <c r="A3" s="4" t="n">
        <v>1657828</v>
      </c>
      <c r="B3" s="5" t="s">
        <v>50</v>
      </c>
      <c r="D3" s="4" t="n">
        <v>44062</v>
      </c>
      <c r="E3" s="6" t="n">
        <v>8738</v>
      </c>
      <c r="F3" s="7" t="s">
        <v>51</v>
      </c>
      <c r="G3" s="7" t="s">
        <v>52</v>
      </c>
      <c r="H3" s="8" t="s">
        <v>53</v>
      </c>
      <c r="I3" s="7" t="s">
        <v>54</v>
      </c>
      <c r="J3" s="6" t="n">
        <v>41.58</v>
      </c>
      <c r="K3" s="6" t="n">
        <v>1</v>
      </c>
      <c r="L3" s="6" t="n">
        <v>41.58</v>
      </c>
      <c r="O3" s="4" t="n">
        <v>0.13</v>
      </c>
      <c r="P3" s="4" t="n">
        <v>4.78</v>
      </c>
      <c r="Q3" s="4" t="n">
        <v>36.79646</v>
      </c>
      <c r="R3" s="4" t="n">
        <v>36.8</v>
      </c>
      <c r="S3" s="4" t="n">
        <v>36.8</v>
      </c>
      <c r="V3" s="4" t="n">
        <v>41.58</v>
      </c>
      <c r="AF3" s="5" t="s">
        <v>55</v>
      </c>
      <c r="AG3" s="4" t="n">
        <v>0</v>
      </c>
      <c r="AN3" s="0" t="s">
        <v>56</v>
      </c>
      <c r="AO3" s="0" t="s">
        <v>57</v>
      </c>
      <c r="AP3" s="5" t="s">
        <v>58</v>
      </c>
      <c r="AR3" s="4" t="n">
        <v>305</v>
      </c>
      <c r="AU3" s="4" t="n">
        <v>4123537</v>
      </c>
    </row>
    <row r="4" customFormat="false" ht="19.5" hidden="true" customHeight="true" outlineLevel="2" collapsed="false">
      <c r="A4" s="4" t="n">
        <v>1657829</v>
      </c>
      <c r="B4" s="5" t="s">
        <v>50</v>
      </c>
      <c r="D4" s="4" t="n">
        <v>44062</v>
      </c>
      <c r="E4" s="6" t="n">
        <v>8738</v>
      </c>
      <c r="F4" s="7" t="s">
        <v>51</v>
      </c>
      <c r="G4" s="7" t="s">
        <v>52</v>
      </c>
      <c r="H4" s="8" t="s">
        <v>53</v>
      </c>
      <c r="I4" s="7" t="s">
        <v>54</v>
      </c>
      <c r="J4" s="6" t="n">
        <v>41.58</v>
      </c>
      <c r="K4" s="6" t="n">
        <v>2</v>
      </c>
      <c r="L4" s="6" t="n">
        <v>83.16</v>
      </c>
      <c r="O4" s="4" t="n">
        <v>0.13</v>
      </c>
      <c r="P4" s="4" t="n">
        <v>9.57</v>
      </c>
      <c r="Q4" s="4" t="n">
        <v>36.79646</v>
      </c>
      <c r="R4" s="4" t="n">
        <v>73.59</v>
      </c>
      <c r="S4" s="4" t="n">
        <v>73.59</v>
      </c>
      <c r="V4" s="4" t="n">
        <v>41.58</v>
      </c>
      <c r="AF4" s="5" t="s">
        <v>55</v>
      </c>
      <c r="AG4" s="4" t="n">
        <v>0</v>
      </c>
      <c r="AN4" s="0" t="s">
        <v>56</v>
      </c>
      <c r="AO4" s="0" t="s">
        <v>57</v>
      </c>
      <c r="AP4" s="5" t="s">
        <v>58</v>
      </c>
      <c r="AR4" s="4" t="n">
        <v>305</v>
      </c>
      <c r="AU4" s="4" t="n">
        <v>4130470</v>
      </c>
    </row>
    <row r="5" customFormat="false" ht="19.5" hidden="true" customHeight="true" outlineLevel="2" collapsed="false">
      <c r="A5" s="4" t="n">
        <v>1657830</v>
      </c>
      <c r="B5" s="5" t="s">
        <v>50</v>
      </c>
      <c r="D5" s="4" t="n">
        <v>44062</v>
      </c>
      <c r="E5" s="6" t="n">
        <v>8738</v>
      </c>
      <c r="F5" s="7" t="s">
        <v>51</v>
      </c>
      <c r="G5" s="7" t="s">
        <v>52</v>
      </c>
      <c r="H5" s="8" t="s">
        <v>53</v>
      </c>
      <c r="I5" s="7" t="s">
        <v>54</v>
      </c>
      <c r="J5" s="6" t="n">
        <v>41.58</v>
      </c>
      <c r="K5" s="6" t="n">
        <v>2</v>
      </c>
      <c r="L5" s="6" t="n">
        <v>83.16</v>
      </c>
      <c r="O5" s="4" t="n">
        <v>0.13</v>
      </c>
      <c r="P5" s="4" t="n">
        <v>9.57</v>
      </c>
      <c r="Q5" s="4" t="n">
        <v>36.79646</v>
      </c>
      <c r="R5" s="4" t="n">
        <v>73.59</v>
      </c>
      <c r="S5" s="4" t="n">
        <v>73.59</v>
      </c>
      <c r="V5" s="4" t="n">
        <v>41.58</v>
      </c>
      <c r="AF5" s="5" t="s">
        <v>55</v>
      </c>
      <c r="AG5" s="4" t="n">
        <v>0</v>
      </c>
      <c r="AN5" s="0" t="s">
        <v>56</v>
      </c>
      <c r="AO5" s="0" t="s">
        <v>57</v>
      </c>
      <c r="AP5" s="5" t="s">
        <v>58</v>
      </c>
      <c r="AR5" s="4" t="n">
        <v>305</v>
      </c>
      <c r="AU5" s="4" t="n">
        <v>4131018</v>
      </c>
    </row>
    <row r="6" customFormat="false" ht="19.5" hidden="true" customHeight="true" outlineLevel="2" collapsed="false">
      <c r="A6" s="4" t="n">
        <v>1657831</v>
      </c>
      <c r="B6" s="5" t="s">
        <v>50</v>
      </c>
      <c r="D6" s="4" t="n">
        <v>44062</v>
      </c>
      <c r="E6" s="6" t="n">
        <v>8738</v>
      </c>
      <c r="F6" s="7" t="s">
        <v>51</v>
      </c>
      <c r="G6" s="7" t="s">
        <v>52</v>
      </c>
      <c r="H6" s="8" t="s">
        <v>53</v>
      </c>
      <c r="I6" s="7" t="s">
        <v>54</v>
      </c>
      <c r="J6" s="6" t="n">
        <v>41.58</v>
      </c>
      <c r="K6" s="6" t="n">
        <v>1</v>
      </c>
      <c r="L6" s="6" t="n">
        <v>41.58</v>
      </c>
      <c r="O6" s="4" t="n">
        <v>0.13</v>
      </c>
      <c r="P6" s="4" t="n">
        <v>4.78</v>
      </c>
      <c r="Q6" s="4" t="n">
        <v>36.79646</v>
      </c>
      <c r="R6" s="4" t="n">
        <v>36.8</v>
      </c>
      <c r="S6" s="4" t="n">
        <v>36.8</v>
      </c>
      <c r="V6" s="4" t="n">
        <v>41.58</v>
      </c>
      <c r="AF6" s="5" t="s">
        <v>55</v>
      </c>
      <c r="AG6" s="4" t="n">
        <v>0</v>
      </c>
      <c r="AN6" s="0" t="s">
        <v>56</v>
      </c>
      <c r="AO6" s="0" t="s">
        <v>57</v>
      </c>
      <c r="AP6" s="5" t="s">
        <v>58</v>
      </c>
      <c r="AR6" s="4" t="n">
        <v>305</v>
      </c>
      <c r="AU6" s="4" t="n">
        <v>4131096</v>
      </c>
    </row>
    <row r="7" customFormat="false" ht="19.5" hidden="true" customHeight="true" outlineLevel="2" collapsed="false">
      <c r="A7" s="4" t="n">
        <v>1657832</v>
      </c>
      <c r="B7" s="5" t="s">
        <v>50</v>
      </c>
      <c r="D7" s="4" t="n">
        <v>44062</v>
      </c>
      <c r="E7" s="6" t="n">
        <v>8738</v>
      </c>
      <c r="F7" s="7" t="s">
        <v>51</v>
      </c>
      <c r="G7" s="7" t="s">
        <v>52</v>
      </c>
      <c r="H7" s="8" t="s">
        <v>53</v>
      </c>
      <c r="I7" s="7" t="s">
        <v>54</v>
      </c>
      <c r="J7" s="6" t="n">
        <v>41.58</v>
      </c>
      <c r="K7" s="6" t="n">
        <v>20</v>
      </c>
      <c r="L7" s="6" t="n">
        <v>831.6</v>
      </c>
      <c r="O7" s="4" t="n">
        <v>0.13</v>
      </c>
      <c r="P7" s="4" t="n">
        <v>95.67</v>
      </c>
      <c r="Q7" s="4" t="n">
        <v>36.79646</v>
      </c>
      <c r="R7" s="4" t="n">
        <v>735.93</v>
      </c>
      <c r="S7" s="4" t="n">
        <v>735.93</v>
      </c>
      <c r="V7" s="4" t="n">
        <v>41.58</v>
      </c>
      <c r="AF7" s="5" t="s">
        <v>55</v>
      </c>
      <c r="AG7" s="4" t="n">
        <v>0</v>
      </c>
      <c r="AN7" s="0" t="s">
        <v>56</v>
      </c>
      <c r="AO7" s="0" t="s">
        <v>57</v>
      </c>
      <c r="AP7" s="5" t="s">
        <v>58</v>
      </c>
      <c r="AR7" s="4" t="n">
        <v>305</v>
      </c>
      <c r="AU7" s="4" t="n">
        <v>4134107</v>
      </c>
    </row>
    <row r="8" customFormat="false" ht="19.5" hidden="true" customHeight="true" outlineLevel="2" collapsed="false">
      <c r="A8" s="4" t="n">
        <v>1657833</v>
      </c>
      <c r="B8" s="5" t="s">
        <v>50</v>
      </c>
      <c r="D8" s="4" t="n">
        <v>44062</v>
      </c>
      <c r="E8" s="6" t="n">
        <v>8738</v>
      </c>
      <c r="F8" s="7" t="s">
        <v>51</v>
      </c>
      <c r="G8" s="7" t="s">
        <v>52</v>
      </c>
      <c r="H8" s="8" t="s">
        <v>53</v>
      </c>
      <c r="I8" s="7" t="s">
        <v>54</v>
      </c>
      <c r="J8" s="6" t="n">
        <v>41.58</v>
      </c>
      <c r="K8" s="6" t="n">
        <v>1</v>
      </c>
      <c r="L8" s="6" t="n">
        <v>41.58</v>
      </c>
      <c r="O8" s="4" t="n">
        <v>0.13</v>
      </c>
      <c r="P8" s="4" t="n">
        <v>4.78</v>
      </c>
      <c r="Q8" s="4" t="n">
        <v>36.79646</v>
      </c>
      <c r="R8" s="4" t="n">
        <v>36.8</v>
      </c>
      <c r="S8" s="4" t="n">
        <v>36.8</v>
      </c>
      <c r="V8" s="4" t="n">
        <v>41.58</v>
      </c>
      <c r="AF8" s="5" t="s">
        <v>55</v>
      </c>
      <c r="AG8" s="4" t="n">
        <v>0</v>
      </c>
      <c r="AN8" s="0" t="s">
        <v>56</v>
      </c>
      <c r="AO8" s="0" t="s">
        <v>57</v>
      </c>
      <c r="AP8" s="5" t="s">
        <v>58</v>
      </c>
      <c r="AR8" s="4" t="n">
        <v>305</v>
      </c>
      <c r="AU8" s="4" t="n">
        <v>4144438</v>
      </c>
    </row>
    <row r="9" customFormat="false" ht="19.5" hidden="true" customHeight="true" outlineLevel="2" collapsed="false">
      <c r="A9" s="4" t="n">
        <v>1657834</v>
      </c>
      <c r="B9" s="5" t="s">
        <v>50</v>
      </c>
      <c r="D9" s="4" t="n">
        <v>44062</v>
      </c>
      <c r="E9" s="6" t="n">
        <v>8738</v>
      </c>
      <c r="F9" s="7" t="s">
        <v>51</v>
      </c>
      <c r="G9" s="7" t="s">
        <v>52</v>
      </c>
      <c r="H9" s="8" t="s">
        <v>53</v>
      </c>
      <c r="I9" s="7" t="s">
        <v>54</v>
      </c>
      <c r="J9" s="6" t="n">
        <v>41.58</v>
      </c>
      <c r="K9" s="6" t="n">
        <v>1</v>
      </c>
      <c r="L9" s="6" t="n">
        <v>41.58</v>
      </c>
      <c r="O9" s="4" t="n">
        <v>0.13</v>
      </c>
      <c r="P9" s="4" t="n">
        <v>4.78</v>
      </c>
      <c r="Q9" s="4" t="n">
        <v>36.79646</v>
      </c>
      <c r="R9" s="4" t="n">
        <v>36.8</v>
      </c>
      <c r="S9" s="4" t="n">
        <v>36.8</v>
      </c>
      <c r="V9" s="4" t="n">
        <v>41.58</v>
      </c>
      <c r="AF9" s="5" t="s">
        <v>55</v>
      </c>
      <c r="AG9" s="4" t="n">
        <v>0</v>
      </c>
      <c r="AN9" s="0" t="s">
        <v>56</v>
      </c>
      <c r="AO9" s="0" t="s">
        <v>57</v>
      </c>
      <c r="AP9" s="5" t="s">
        <v>58</v>
      </c>
      <c r="AR9" s="4" t="n">
        <v>305</v>
      </c>
      <c r="AU9" s="4" t="n">
        <v>4144437</v>
      </c>
    </row>
    <row r="10" customFormat="false" ht="19.5" hidden="true" customHeight="true" outlineLevel="2" collapsed="false">
      <c r="A10" s="4" t="n">
        <v>1657835</v>
      </c>
      <c r="B10" s="5" t="s">
        <v>50</v>
      </c>
      <c r="D10" s="4" t="n">
        <v>44062</v>
      </c>
      <c r="E10" s="6" t="n">
        <v>8738</v>
      </c>
      <c r="F10" s="7" t="s">
        <v>51</v>
      </c>
      <c r="G10" s="7" t="s">
        <v>52</v>
      </c>
      <c r="H10" s="8" t="s">
        <v>53</v>
      </c>
      <c r="I10" s="7" t="s">
        <v>54</v>
      </c>
      <c r="J10" s="6" t="n">
        <v>41.58</v>
      </c>
      <c r="K10" s="6" t="n">
        <v>1.5</v>
      </c>
      <c r="L10" s="6" t="n">
        <v>62.37</v>
      </c>
      <c r="O10" s="4" t="n">
        <v>0.13</v>
      </c>
      <c r="P10" s="4" t="n">
        <v>7.18</v>
      </c>
      <c r="Q10" s="4" t="n">
        <v>36.79646</v>
      </c>
      <c r="R10" s="4" t="n">
        <v>55.19</v>
      </c>
      <c r="S10" s="4" t="n">
        <v>55.19</v>
      </c>
      <c r="V10" s="4" t="n">
        <v>41.58</v>
      </c>
      <c r="AF10" s="5" t="s">
        <v>55</v>
      </c>
      <c r="AG10" s="4" t="n">
        <v>0</v>
      </c>
      <c r="AN10" s="0" t="s">
        <v>56</v>
      </c>
      <c r="AO10" s="0" t="s">
        <v>57</v>
      </c>
      <c r="AP10" s="5" t="s">
        <v>58</v>
      </c>
      <c r="AR10" s="4" t="n">
        <v>305</v>
      </c>
      <c r="AU10" s="4" t="n">
        <v>4148757</v>
      </c>
    </row>
    <row r="11" customFormat="false" ht="19.5" hidden="true" customHeight="true" outlineLevel="2" collapsed="false">
      <c r="A11" s="4" t="n">
        <v>1657836</v>
      </c>
      <c r="B11" s="5" t="s">
        <v>50</v>
      </c>
      <c r="D11" s="4" t="n">
        <v>44062</v>
      </c>
      <c r="E11" s="6" t="n">
        <v>8738</v>
      </c>
      <c r="F11" s="7" t="s">
        <v>51</v>
      </c>
      <c r="G11" s="7" t="s">
        <v>52</v>
      </c>
      <c r="H11" s="8" t="s">
        <v>53</v>
      </c>
      <c r="I11" s="7" t="s">
        <v>54</v>
      </c>
      <c r="J11" s="6" t="n">
        <v>41.58</v>
      </c>
      <c r="K11" s="6" t="n">
        <v>0.3</v>
      </c>
      <c r="L11" s="6" t="n">
        <v>12.47</v>
      </c>
      <c r="O11" s="4" t="n">
        <v>0.13</v>
      </c>
      <c r="P11" s="4" t="n">
        <v>1.43</v>
      </c>
      <c r="Q11" s="4" t="n">
        <v>36.79646</v>
      </c>
      <c r="R11" s="4" t="n">
        <v>11.04</v>
      </c>
      <c r="S11" s="4" t="n">
        <v>11.04</v>
      </c>
      <c r="V11" s="4" t="n">
        <v>41.58</v>
      </c>
      <c r="AF11" s="5" t="s">
        <v>55</v>
      </c>
      <c r="AG11" s="4" t="n">
        <v>0</v>
      </c>
      <c r="AN11" s="0" t="s">
        <v>56</v>
      </c>
      <c r="AO11" s="0" t="s">
        <v>57</v>
      </c>
      <c r="AP11" s="5" t="s">
        <v>58</v>
      </c>
      <c r="AR11" s="4" t="n">
        <v>305</v>
      </c>
      <c r="AU11" s="4" t="n">
        <v>4155867</v>
      </c>
    </row>
    <row r="12" customFormat="false" ht="19.5" hidden="true" customHeight="true" outlineLevel="2" collapsed="false">
      <c r="A12" s="4" t="n">
        <v>1657837</v>
      </c>
      <c r="B12" s="5" t="s">
        <v>50</v>
      </c>
      <c r="D12" s="4" t="n">
        <v>44062</v>
      </c>
      <c r="E12" s="6" t="n">
        <v>8738</v>
      </c>
      <c r="F12" s="7" t="s">
        <v>51</v>
      </c>
      <c r="G12" s="7" t="s">
        <v>52</v>
      </c>
      <c r="H12" s="8" t="s">
        <v>53</v>
      </c>
      <c r="I12" s="7" t="s">
        <v>54</v>
      </c>
      <c r="J12" s="6" t="n">
        <v>41.58</v>
      </c>
      <c r="K12" s="6" t="n">
        <v>1</v>
      </c>
      <c r="L12" s="6" t="n">
        <v>41.58</v>
      </c>
      <c r="O12" s="4" t="n">
        <v>0.13</v>
      </c>
      <c r="P12" s="4" t="n">
        <v>4.78</v>
      </c>
      <c r="Q12" s="4" t="n">
        <v>36.79646</v>
      </c>
      <c r="R12" s="4" t="n">
        <v>36.8</v>
      </c>
      <c r="S12" s="4" t="n">
        <v>36.8</v>
      </c>
      <c r="V12" s="4" t="n">
        <v>41.58</v>
      </c>
      <c r="AF12" s="5" t="s">
        <v>55</v>
      </c>
      <c r="AG12" s="4" t="n">
        <v>0</v>
      </c>
      <c r="AN12" s="0" t="s">
        <v>56</v>
      </c>
      <c r="AO12" s="0" t="s">
        <v>57</v>
      </c>
      <c r="AP12" s="5" t="s">
        <v>58</v>
      </c>
      <c r="AR12" s="4" t="n">
        <v>305</v>
      </c>
      <c r="AU12" s="4" t="n">
        <v>4193101</v>
      </c>
    </row>
    <row r="13" customFormat="false" ht="19.5" hidden="true" customHeight="true" outlineLevel="2" collapsed="false">
      <c r="A13" s="4" t="n">
        <v>1657838</v>
      </c>
      <c r="B13" s="5" t="s">
        <v>50</v>
      </c>
      <c r="D13" s="4" t="n">
        <v>44062</v>
      </c>
      <c r="E13" s="6" t="n">
        <v>8738</v>
      </c>
      <c r="F13" s="7" t="s">
        <v>51</v>
      </c>
      <c r="G13" s="7" t="s">
        <v>52</v>
      </c>
      <c r="H13" s="8" t="s">
        <v>53</v>
      </c>
      <c r="I13" s="7" t="s">
        <v>54</v>
      </c>
      <c r="J13" s="6" t="n">
        <v>41.58</v>
      </c>
      <c r="K13" s="6" t="n">
        <v>1.5</v>
      </c>
      <c r="L13" s="6" t="n">
        <v>62.37</v>
      </c>
      <c r="O13" s="4" t="n">
        <v>0.13</v>
      </c>
      <c r="P13" s="4" t="n">
        <v>7.18</v>
      </c>
      <c r="Q13" s="4" t="n">
        <v>36.79646</v>
      </c>
      <c r="R13" s="4" t="n">
        <v>55.19</v>
      </c>
      <c r="S13" s="4" t="n">
        <v>55.19</v>
      </c>
      <c r="V13" s="4" t="n">
        <v>41.58</v>
      </c>
      <c r="AF13" s="5" t="s">
        <v>55</v>
      </c>
      <c r="AG13" s="4" t="n">
        <v>0</v>
      </c>
      <c r="AN13" s="0" t="s">
        <v>56</v>
      </c>
      <c r="AO13" s="0" t="s">
        <v>57</v>
      </c>
      <c r="AP13" s="5" t="s">
        <v>58</v>
      </c>
      <c r="AR13" s="4" t="n">
        <v>305</v>
      </c>
      <c r="AU13" s="4" t="n">
        <v>4193100</v>
      </c>
    </row>
    <row r="14" customFormat="false" ht="19.5" hidden="true" customHeight="true" outlineLevel="2" collapsed="false">
      <c r="A14" s="4" t="n">
        <v>1657839</v>
      </c>
      <c r="B14" s="5" t="s">
        <v>50</v>
      </c>
      <c r="D14" s="4" t="n">
        <v>44062</v>
      </c>
      <c r="E14" s="6" t="n">
        <v>8738</v>
      </c>
      <c r="F14" s="7" t="s">
        <v>51</v>
      </c>
      <c r="G14" s="7" t="s">
        <v>52</v>
      </c>
      <c r="H14" s="8" t="s">
        <v>53</v>
      </c>
      <c r="I14" s="7" t="s">
        <v>54</v>
      </c>
      <c r="J14" s="6" t="n">
        <v>41.58</v>
      </c>
      <c r="K14" s="6" t="n">
        <v>3</v>
      </c>
      <c r="L14" s="6" t="n">
        <v>124.74</v>
      </c>
      <c r="O14" s="4" t="n">
        <v>0.13</v>
      </c>
      <c r="P14" s="4" t="n">
        <v>14.35</v>
      </c>
      <c r="Q14" s="4" t="n">
        <v>36.79646</v>
      </c>
      <c r="R14" s="4" t="n">
        <v>110.39</v>
      </c>
      <c r="S14" s="4" t="n">
        <v>110.39</v>
      </c>
      <c r="V14" s="4" t="n">
        <v>41.58</v>
      </c>
      <c r="AF14" s="5" t="s">
        <v>55</v>
      </c>
      <c r="AG14" s="4" t="n">
        <v>0</v>
      </c>
      <c r="AN14" s="0" t="s">
        <v>56</v>
      </c>
      <c r="AO14" s="0" t="s">
        <v>57</v>
      </c>
      <c r="AP14" s="5" t="s">
        <v>58</v>
      </c>
      <c r="AR14" s="4" t="n">
        <v>305</v>
      </c>
      <c r="AU14" s="4" t="n">
        <v>4193099</v>
      </c>
    </row>
    <row r="15" customFormat="false" ht="19.5" hidden="true" customHeight="true" outlineLevel="2" collapsed="false">
      <c r="A15" s="4" t="n">
        <v>1657840</v>
      </c>
      <c r="B15" s="5" t="s">
        <v>50</v>
      </c>
      <c r="D15" s="4" t="n">
        <v>44062</v>
      </c>
      <c r="E15" s="6" t="n">
        <v>8738</v>
      </c>
      <c r="F15" s="7" t="s">
        <v>51</v>
      </c>
      <c r="G15" s="7" t="s">
        <v>52</v>
      </c>
      <c r="H15" s="8" t="s">
        <v>53</v>
      </c>
      <c r="I15" s="7" t="s">
        <v>54</v>
      </c>
      <c r="J15" s="6" t="n">
        <v>41.58</v>
      </c>
      <c r="K15" s="6" t="n">
        <v>3</v>
      </c>
      <c r="L15" s="6" t="n">
        <v>124.74</v>
      </c>
      <c r="O15" s="4" t="n">
        <v>0.13</v>
      </c>
      <c r="P15" s="4" t="n">
        <v>14.35</v>
      </c>
      <c r="Q15" s="4" t="n">
        <v>36.79646</v>
      </c>
      <c r="R15" s="4" t="n">
        <v>110.39</v>
      </c>
      <c r="S15" s="4" t="n">
        <v>110.39</v>
      </c>
      <c r="V15" s="4" t="n">
        <v>41.58</v>
      </c>
      <c r="AF15" s="5" t="s">
        <v>55</v>
      </c>
      <c r="AG15" s="4" t="n">
        <v>0</v>
      </c>
      <c r="AN15" s="0" t="s">
        <v>56</v>
      </c>
      <c r="AO15" s="0" t="s">
        <v>57</v>
      </c>
      <c r="AP15" s="5" t="s">
        <v>58</v>
      </c>
      <c r="AR15" s="4" t="n">
        <v>305</v>
      </c>
      <c r="AU15" s="4" t="n">
        <v>4193098</v>
      </c>
    </row>
    <row r="16" customFormat="false" ht="19.5" hidden="true" customHeight="true" outlineLevel="2" collapsed="false">
      <c r="A16" s="4" t="n">
        <v>1657841</v>
      </c>
      <c r="B16" s="5" t="s">
        <v>50</v>
      </c>
      <c r="D16" s="4" t="n">
        <v>44062</v>
      </c>
      <c r="E16" s="6" t="n">
        <v>8738</v>
      </c>
      <c r="F16" s="7" t="s">
        <v>51</v>
      </c>
      <c r="G16" s="7" t="s">
        <v>52</v>
      </c>
      <c r="H16" s="8" t="s">
        <v>53</v>
      </c>
      <c r="I16" s="7" t="s">
        <v>54</v>
      </c>
      <c r="J16" s="6" t="n">
        <v>41.58</v>
      </c>
      <c r="K16" s="6" t="n">
        <v>2</v>
      </c>
      <c r="L16" s="6" t="n">
        <v>83.16</v>
      </c>
      <c r="O16" s="4" t="n">
        <v>0.13</v>
      </c>
      <c r="P16" s="4" t="n">
        <v>9.57</v>
      </c>
      <c r="Q16" s="4" t="n">
        <v>36.79646</v>
      </c>
      <c r="R16" s="4" t="n">
        <v>73.59</v>
      </c>
      <c r="S16" s="4" t="n">
        <v>73.59</v>
      </c>
      <c r="V16" s="4" t="n">
        <v>41.58</v>
      </c>
      <c r="AF16" s="5" t="s">
        <v>55</v>
      </c>
      <c r="AG16" s="4" t="n">
        <v>0</v>
      </c>
      <c r="AN16" s="0" t="s">
        <v>56</v>
      </c>
      <c r="AO16" s="0" t="s">
        <v>57</v>
      </c>
      <c r="AP16" s="5" t="s">
        <v>58</v>
      </c>
      <c r="AR16" s="4" t="n">
        <v>305</v>
      </c>
      <c r="AU16" s="4" t="n">
        <v>4196363</v>
      </c>
    </row>
    <row r="17" customFormat="false" ht="19.5" hidden="true" customHeight="true" outlineLevel="2" collapsed="false">
      <c r="A17" s="4" t="n">
        <v>1657842</v>
      </c>
      <c r="B17" s="5" t="s">
        <v>50</v>
      </c>
      <c r="D17" s="4" t="n">
        <v>44062</v>
      </c>
      <c r="E17" s="6" t="n">
        <v>8738</v>
      </c>
      <c r="F17" s="7" t="s">
        <v>51</v>
      </c>
      <c r="G17" s="7" t="s">
        <v>52</v>
      </c>
      <c r="H17" s="8" t="s">
        <v>53</v>
      </c>
      <c r="I17" s="7" t="s">
        <v>54</v>
      </c>
      <c r="J17" s="6" t="n">
        <v>41.58</v>
      </c>
      <c r="K17" s="6" t="n">
        <v>1.515</v>
      </c>
      <c r="L17" s="6" t="n">
        <v>62.99</v>
      </c>
      <c r="O17" s="4" t="n">
        <v>0.13</v>
      </c>
      <c r="P17" s="4" t="n">
        <v>7.25</v>
      </c>
      <c r="Q17" s="4" t="n">
        <v>36.79646</v>
      </c>
      <c r="R17" s="4" t="n">
        <v>55.74</v>
      </c>
      <c r="S17" s="4" t="n">
        <v>55.74</v>
      </c>
      <c r="V17" s="4" t="n">
        <v>41.58</v>
      </c>
      <c r="AF17" s="5" t="s">
        <v>55</v>
      </c>
      <c r="AG17" s="4" t="n">
        <v>0</v>
      </c>
      <c r="AN17" s="0" t="s">
        <v>56</v>
      </c>
      <c r="AO17" s="0" t="s">
        <v>57</v>
      </c>
      <c r="AP17" s="5" t="s">
        <v>58</v>
      </c>
      <c r="AR17" s="4" t="n">
        <v>305</v>
      </c>
      <c r="AU17" s="4" t="n">
        <v>4196362</v>
      </c>
    </row>
    <row r="18" customFormat="false" ht="19.5" hidden="true" customHeight="true" outlineLevel="2" collapsed="false">
      <c r="A18" s="4" t="n">
        <v>1657843</v>
      </c>
      <c r="B18" s="5" t="s">
        <v>50</v>
      </c>
      <c r="D18" s="4" t="n">
        <v>44062</v>
      </c>
      <c r="E18" s="6" t="n">
        <v>8738</v>
      </c>
      <c r="F18" s="7" t="s">
        <v>51</v>
      </c>
      <c r="G18" s="7" t="s">
        <v>52</v>
      </c>
      <c r="H18" s="8" t="s">
        <v>53</v>
      </c>
      <c r="I18" s="7" t="s">
        <v>54</v>
      </c>
      <c r="J18" s="6" t="n">
        <v>41.58</v>
      </c>
      <c r="K18" s="6" t="n">
        <v>5</v>
      </c>
      <c r="L18" s="6" t="n">
        <v>207.9</v>
      </c>
      <c r="O18" s="4" t="n">
        <v>0.13</v>
      </c>
      <c r="P18" s="4" t="n">
        <v>23.92</v>
      </c>
      <c r="Q18" s="4" t="n">
        <v>36.79646</v>
      </c>
      <c r="R18" s="4" t="n">
        <v>183.98</v>
      </c>
      <c r="S18" s="4" t="n">
        <v>183.98</v>
      </c>
      <c r="V18" s="4" t="n">
        <v>41.58</v>
      </c>
      <c r="AF18" s="5" t="s">
        <v>55</v>
      </c>
      <c r="AG18" s="4" t="n">
        <v>0</v>
      </c>
      <c r="AN18" s="0" t="s">
        <v>56</v>
      </c>
      <c r="AO18" s="0" t="s">
        <v>57</v>
      </c>
      <c r="AP18" s="5" t="s">
        <v>58</v>
      </c>
      <c r="AR18" s="4" t="n">
        <v>305</v>
      </c>
      <c r="AU18" s="4" t="n">
        <v>4196361</v>
      </c>
    </row>
    <row r="19" customFormat="false" ht="19.5" hidden="true" customHeight="true" outlineLevel="2" collapsed="false">
      <c r="A19" s="4" t="n">
        <v>1657844</v>
      </c>
      <c r="B19" s="5" t="s">
        <v>50</v>
      </c>
      <c r="D19" s="4" t="n">
        <v>44062</v>
      </c>
      <c r="E19" s="6" t="n">
        <v>8738</v>
      </c>
      <c r="F19" s="7" t="s">
        <v>51</v>
      </c>
      <c r="G19" s="7" t="s">
        <v>52</v>
      </c>
      <c r="H19" s="8" t="s">
        <v>53</v>
      </c>
      <c r="I19" s="7" t="s">
        <v>54</v>
      </c>
      <c r="J19" s="6" t="n">
        <v>41.58</v>
      </c>
      <c r="K19" s="6" t="n">
        <v>2.8</v>
      </c>
      <c r="L19" s="6" t="n">
        <v>116.42</v>
      </c>
      <c r="O19" s="4" t="n">
        <v>0.13</v>
      </c>
      <c r="P19" s="4" t="n">
        <v>13.39</v>
      </c>
      <c r="Q19" s="4" t="n">
        <v>36.79646</v>
      </c>
      <c r="R19" s="4" t="n">
        <v>103.03</v>
      </c>
      <c r="S19" s="4" t="n">
        <v>103.03</v>
      </c>
      <c r="V19" s="4" t="n">
        <v>41.58</v>
      </c>
      <c r="AF19" s="5" t="s">
        <v>55</v>
      </c>
      <c r="AG19" s="4" t="n">
        <v>0</v>
      </c>
      <c r="AN19" s="0" t="s">
        <v>56</v>
      </c>
      <c r="AO19" s="0" t="s">
        <v>57</v>
      </c>
      <c r="AP19" s="5" t="s">
        <v>58</v>
      </c>
      <c r="AR19" s="4" t="n">
        <v>305</v>
      </c>
      <c r="AU19" s="4" t="n">
        <v>4202458</v>
      </c>
    </row>
    <row r="20" customFormat="false" ht="19.5" hidden="true" customHeight="true" outlineLevel="2" collapsed="false">
      <c r="A20" s="4" t="n">
        <v>1657845</v>
      </c>
      <c r="B20" s="5" t="s">
        <v>50</v>
      </c>
      <c r="D20" s="4" t="n">
        <v>44062</v>
      </c>
      <c r="E20" s="6" t="n">
        <v>8738</v>
      </c>
      <c r="F20" s="7" t="s">
        <v>51</v>
      </c>
      <c r="G20" s="7" t="s">
        <v>52</v>
      </c>
      <c r="H20" s="8" t="s">
        <v>53</v>
      </c>
      <c r="I20" s="7" t="s">
        <v>54</v>
      </c>
      <c r="J20" s="6" t="n">
        <v>41.58</v>
      </c>
      <c r="K20" s="6" t="n">
        <v>2</v>
      </c>
      <c r="L20" s="6" t="n">
        <v>83.16</v>
      </c>
      <c r="O20" s="4" t="n">
        <v>0.13</v>
      </c>
      <c r="P20" s="4" t="n">
        <v>9.57</v>
      </c>
      <c r="Q20" s="4" t="n">
        <v>36.79646</v>
      </c>
      <c r="R20" s="4" t="n">
        <v>73.59</v>
      </c>
      <c r="S20" s="4" t="n">
        <v>73.59</v>
      </c>
      <c r="V20" s="4" t="n">
        <v>41.58</v>
      </c>
      <c r="AF20" s="5" t="s">
        <v>55</v>
      </c>
      <c r="AG20" s="4" t="n">
        <v>0</v>
      </c>
      <c r="AN20" s="0" t="s">
        <v>56</v>
      </c>
      <c r="AO20" s="0" t="s">
        <v>57</v>
      </c>
      <c r="AP20" s="5" t="s">
        <v>58</v>
      </c>
      <c r="AR20" s="4" t="n">
        <v>305</v>
      </c>
      <c r="AU20" s="4" t="n">
        <v>4202457</v>
      </c>
    </row>
    <row r="21" customFormat="false" ht="19.5" hidden="true" customHeight="true" outlineLevel="2" collapsed="false">
      <c r="A21" s="4" t="n">
        <v>1657846</v>
      </c>
      <c r="B21" s="5" t="s">
        <v>50</v>
      </c>
      <c r="D21" s="4" t="n">
        <v>44062</v>
      </c>
      <c r="E21" s="6" t="n">
        <v>8738</v>
      </c>
      <c r="F21" s="7" t="s">
        <v>51</v>
      </c>
      <c r="G21" s="7" t="s">
        <v>52</v>
      </c>
      <c r="H21" s="8" t="s">
        <v>53</v>
      </c>
      <c r="I21" s="7" t="s">
        <v>54</v>
      </c>
      <c r="J21" s="6" t="n">
        <v>41.58</v>
      </c>
      <c r="K21" s="6" t="n">
        <v>3</v>
      </c>
      <c r="L21" s="6" t="n">
        <v>124.74</v>
      </c>
      <c r="O21" s="4" t="n">
        <v>0.13</v>
      </c>
      <c r="P21" s="4" t="n">
        <v>14.35</v>
      </c>
      <c r="Q21" s="4" t="n">
        <v>36.79646</v>
      </c>
      <c r="R21" s="4" t="n">
        <v>110.39</v>
      </c>
      <c r="S21" s="4" t="n">
        <v>110.39</v>
      </c>
      <c r="V21" s="4" t="n">
        <v>41.58</v>
      </c>
      <c r="AF21" s="5" t="s">
        <v>55</v>
      </c>
      <c r="AG21" s="4" t="n">
        <v>0</v>
      </c>
      <c r="AN21" s="0" t="s">
        <v>56</v>
      </c>
      <c r="AO21" s="0" t="s">
        <v>57</v>
      </c>
      <c r="AP21" s="5" t="s">
        <v>58</v>
      </c>
      <c r="AR21" s="4" t="n">
        <v>305</v>
      </c>
      <c r="AU21" s="4" t="n">
        <v>4205402</v>
      </c>
    </row>
    <row r="22" customFormat="false" ht="19.5" hidden="true" customHeight="true" outlineLevel="2" collapsed="false">
      <c r="A22" s="4" t="n">
        <v>1657847</v>
      </c>
      <c r="B22" s="5" t="s">
        <v>50</v>
      </c>
      <c r="D22" s="4" t="n">
        <v>44062</v>
      </c>
      <c r="E22" s="6" t="n">
        <v>8738</v>
      </c>
      <c r="F22" s="7" t="s">
        <v>51</v>
      </c>
      <c r="G22" s="7" t="s">
        <v>52</v>
      </c>
      <c r="H22" s="8" t="s">
        <v>53</v>
      </c>
      <c r="I22" s="7" t="s">
        <v>54</v>
      </c>
      <c r="J22" s="6" t="n">
        <v>41.58</v>
      </c>
      <c r="K22" s="6" t="n">
        <v>1.5</v>
      </c>
      <c r="L22" s="6" t="n">
        <v>62.37</v>
      </c>
      <c r="O22" s="4" t="n">
        <v>0.13</v>
      </c>
      <c r="P22" s="4" t="n">
        <v>7.18</v>
      </c>
      <c r="Q22" s="4" t="n">
        <v>36.79646</v>
      </c>
      <c r="R22" s="4" t="n">
        <v>55.19</v>
      </c>
      <c r="S22" s="4" t="n">
        <v>55.19</v>
      </c>
      <c r="V22" s="4" t="n">
        <v>41.58</v>
      </c>
      <c r="AF22" s="5" t="s">
        <v>55</v>
      </c>
      <c r="AG22" s="4" t="n">
        <v>0</v>
      </c>
      <c r="AN22" s="0" t="s">
        <v>56</v>
      </c>
      <c r="AO22" s="0" t="s">
        <v>57</v>
      </c>
      <c r="AP22" s="5" t="s">
        <v>58</v>
      </c>
      <c r="AR22" s="4" t="n">
        <v>305</v>
      </c>
      <c r="AU22" s="4" t="n">
        <v>4205401</v>
      </c>
    </row>
    <row r="23" customFormat="false" ht="19.5" hidden="true" customHeight="true" outlineLevel="2" collapsed="false">
      <c r="A23" s="4" t="n">
        <v>1657848</v>
      </c>
      <c r="B23" s="5" t="s">
        <v>50</v>
      </c>
      <c r="D23" s="4" t="n">
        <v>44062</v>
      </c>
      <c r="E23" s="6" t="n">
        <v>8738</v>
      </c>
      <c r="F23" s="7" t="s">
        <v>51</v>
      </c>
      <c r="G23" s="7" t="s">
        <v>52</v>
      </c>
      <c r="H23" s="8" t="s">
        <v>53</v>
      </c>
      <c r="I23" s="7" t="s">
        <v>54</v>
      </c>
      <c r="J23" s="6" t="n">
        <v>41.58</v>
      </c>
      <c r="K23" s="6" t="n">
        <v>3</v>
      </c>
      <c r="L23" s="6" t="n">
        <v>124.74</v>
      </c>
      <c r="O23" s="4" t="n">
        <v>0.13</v>
      </c>
      <c r="P23" s="4" t="n">
        <v>14.35</v>
      </c>
      <c r="Q23" s="4" t="n">
        <v>36.79646</v>
      </c>
      <c r="R23" s="4" t="n">
        <v>110.39</v>
      </c>
      <c r="S23" s="4" t="n">
        <v>110.39</v>
      </c>
      <c r="V23" s="4" t="n">
        <v>41.58</v>
      </c>
      <c r="AF23" s="5" t="s">
        <v>55</v>
      </c>
      <c r="AG23" s="4" t="n">
        <v>0</v>
      </c>
      <c r="AN23" s="0" t="s">
        <v>56</v>
      </c>
      <c r="AO23" s="0" t="s">
        <v>57</v>
      </c>
      <c r="AP23" s="5" t="s">
        <v>58</v>
      </c>
      <c r="AR23" s="4" t="n">
        <v>305</v>
      </c>
      <c r="AU23" s="4" t="n">
        <v>4215979</v>
      </c>
    </row>
    <row r="24" customFormat="false" ht="19.5" hidden="true" customHeight="true" outlineLevel="2" collapsed="false">
      <c r="A24" s="4" t="n">
        <v>1657849</v>
      </c>
      <c r="B24" s="5" t="s">
        <v>50</v>
      </c>
      <c r="D24" s="4" t="n">
        <v>44062</v>
      </c>
      <c r="E24" s="6" t="n">
        <v>8738</v>
      </c>
      <c r="F24" s="7" t="s">
        <v>51</v>
      </c>
      <c r="G24" s="7" t="s">
        <v>52</v>
      </c>
      <c r="H24" s="8" t="s">
        <v>53</v>
      </c>
      <c r="I24" s="7" t="s">
        <v>54</v>
      </c>
      <c r="J24" s="6" t="n">
        <v>41.58</v>
      </c>
      <c r="K24" s="6" t="n">
        <v>2</v>
      </c>
      <c r="L24" s="6" t="n">
        <v>83.16</v>
      </c>
      <c r="O24" s="4" t="n">
        <v>0.13</v>
      </c>
      <c r="P24" s="4" t="n">
        <v>9.57</v>
      </c>
      <c r="Q24" s="4" t="n">
        <v>36.79646</v>
      </c>
      <c r="R24" s="4" t="n">
        <v>73.59</v>
      </c>
      <c r="S24" s="4" t="n">
        <v>73.59</v>
      </c>
      <c r="V24" s="4" t="n">
        <v>41.58</v>
      </c>
      <c r="AF24" s="5" t="s">
        <v>55</v>
      </c>
      <c r="AG24" s="4" t="n">
        <v>0</v>
      </c>
      <c r="AN24" s="0" t="s">
        <v>56</v>
      </c>
      <c r="AO24" s="0" t="s">
        <v>57</v>
      </c>
      <c r="AP24" s="5" t="s">
        <v>58</v>
      </c>
      <c r="AR24" s="4" t="n">
        <v>305</v>
      </c>
      <c r="AU24" s="4" t="n">
        <v>4215978</v>
      </c>
    </row>
    <row r="25" customFormat="false" ht="19.5" hidden="true" customHeight="true" outlineLevel="2" collapsed="false">
      <c r="A25" s="4" t="n">
        <v>1657850</v>
      </c>
      <c r="B25" s="5" t="s">
        <v>50</v>
      </c>
      <c r="D25" s="4" t="n">
        <v>44062</v>
      </c>
      <c r="E25" s="6" t="n">
        <v>8738</v>
      </c>
      <c r="F25" s="7" t="s">
        <v>51</v>
      </c>
      <c r="G25" s="7" t="s">
        <v>52</v>
      </c>
      <c r="H25" s="8" t="s">
        <v>53</v>
      </c>
      <c r="I25" s="7" t="s">
        <v>54</v>
      </c>
      <c r="J25" s="6" t="n">
        <v>41.58</v>
      </c>
      <c r="K25" s="6" t="n">
        <v>2.7</v>
      </c>
      <c r="L25" s="6" t="n">
        <v>112.27</v>
      </c>
      <c r="O25" s="4" t="n">
        <v>0.13</v>
      </c>
      <c r="P25" s="4" t="n">
        <v>12.92</v>
      </c>
      <c r="Q25" s="4" t="n">
        <v>36.79646</v>
      </c>
      <c r="R25" s="4" t="n">
        <v>99.35</v>
      </c>
      <c r="S25" s="4" t="n">
        <v>99.35</v>
      </c>
      <c r="V25" s="4" t="n">
        <v>41.58</v>
      </c>
      <c r="AF25" s="5" t="s">
        <v>55</v>
      </c>
      <c r="AG25" s="4" t="n">
        <v>0</v>
      </c>
      <c r="AN25" s="0" t="s">
        <v>56</v>
      </c>
      <c r="AO25" s="0" t="s">
        <v>57</v>
      </c>
      <c r="AP25" s="5" t="s">
        <v>58</v>
      </c>
      <c r="AR25" s="4" t="n">
        <v>305</v>
      </c>
      <c r="AU25" s="4" t="n">
        <v>4223562</v>
      </c>
    </row>
    <row r="26" customFormat="false" ht="19.5" hidden="true" customHeight="true" outlineLevel="2" collapsed="false">
      <c r="A26" s="4" t="n">
        <v>1657851</v>
      </c>
      <c r="B26" s="5" t="s">
        <v>50</v>
      </c>
      <c r="D26" s="4" t="n">
        <v>44062</v>
      </c>
      <c r="E26" s="6" t="n">
        <v>8738</v>
      </c>
      <c r="F26" s="7" t="s">
        <v>51</v>
      </c>
      <c r="G26" s="7" t="s">
        <v>52</v>
      </c>
      <c r="H26" s="8" t="s">
        <v>53</v>
      </c>
      <c r="I26" s="7" t="s">
        <v>54</v>
      </c>
      <c r="J26" s="6" t="n">
        <v>41.58</v>
      </c>
      <c r="K26" s="6" t="n">
        <v>10</v>
      </c>
      <c r="L26" s="6" t="n">
        <v>415.8</v>
      </c>
      <c r="O26" s="4" t="n">
        <v>0.13</v>
      </c>
      <c r="P26" s="4" t="n">
        <v>47.84</v>
      </c>
      <c r="Q26" s="4" t="n">
        <v>36.79646</v>
      </c>
      <c r="R26" s="4" t="n">
        <v>367.96</v>
      </c>
      <c r="S26" s="4" t="n">
        <v>367.96</v>
      </c>
      <c r="V26" s="4" t="n">
        <v>41.58</v>
      </c>
      <c r="AF26" s="5" t="s">
        <v>55</v>
      </c>
      <c r="AG26" s="4" t="n">
        <v>0</v>
      </c>
      <c r="AN26" s="0" t="s">
        <v>56</v>
      </c>
      <c r="AO26" s="0" t="s">
        <v>57</v>
      </c>
      <c r="AP26" s="5" t="s">
        <v>58</v>
      </c>
      <c r="AR26" s="4" t="n">
        <v>305</v>
      </c>
      <c r="AU26" s="4" t="n">
        <v>4223740</v>
      </c>
    </row>
    <row r="27" customFormat="false" ht="19.5" hidden="true" customHeight="true" outlineLevel="2" collapsed="false">
      <c r="A27" s="4" t="n">
        <v>1657852</v>
      </c>
      <c r="B27" s="5" t="s">
        <v>50</v>
      </c>
      <c r="D27" s="4" t="n">
        <v>44062</v>
      </c>
      <c r="E27" s="6" t="n">
        <v>8738</v>
      </c>
      <c r="F27" s="7" t="s">
        <v>51</v>
      </c>
      <c r="G27" s="7" t="s">
        <v>52</v>
      </c>
      <c r="H27" s="8" t="s">
        <v>53</v>
      </c>
      <c r="I27" s="7" t="s">
        <v>54</v>
      </c>
      <c r="J27" s="6" t="n">
        <v>41.58</v>
      </c>
      <c r="K27" s="6" t="n">
        <v>20</v>
      </c>
      <c r="L27" s="6" t="n">
        <v>831.6</v>
      </c>
      <c r="O27" s="4" t="n">
        <v>0.13</v>
      </c>
      <c r="P27" s="4" t="n">
        <v>95.67</v>
      </c>
      <c r="Q27" s="4" t="n">
        <v>36.79646</v>
      </c>
      <c r="R27" s="4" t="n">
        <v>735.93</v>
      </c>
      <c r="S27" s="4" t="n">
        <v>735.93</v>
      </c>
      <c r="V27" s="4" t="n">
        <v>41.58</v>
      </c>
      <c r="AF27" s="5" t="s">
        <v>55</v>
      </c>
      <c r="AG27" s="4" t="n">
        <v>0</v>
      </c>
      <c r="AN27" s="0" t="s">
        <v>56</v>
      </c>
      <c r="AO27" s="0" t="s">
        <v>57</v>
      </c>
      <c r="AP27" s="5" t="s">
        <v>58</v>
      </c>
      <c r="AR27" s="4" t="n">
        <v>305</v>
      </c>
      <c r="AU27" s="4" t="n">
        <v>4231784</v>
      </c>
    </row>
    <row r="28" customFormat="false" ht="19.5" hidden="true" customHeight="true" outlineLevel="2" collapsed="false">
      <c r="A28" s="4" t="n">
        <v>1657853</v>
      </c>
      <c r="B28" s="5" t="s">
        <v>50</v>
      </c>
      <c r="D28" s="4" t="n">
        <v>44062</v>
      </c>
      <c r="E28" s="6" t="n">
        <v>8738</v>
      </c>
      <c r="F28" s="7" t="s">
        <v>51</v>
      </c>
      <c r="G28" s="7" t="s">
        <v>52</v>
      </c>
      <c r="H28" s="8" t="s">
        <v>53</v>
      </c>
      <c r="I28" s="7" t="s">
        <v>54</v>
      </c>
      <c r="J28" s="6" t="n">
        <v>41.58</v>
      </c>
      <c r="K28" s="6" t="n">
        <v>3</v>
      </c>
      <c r="L28" s="6" t="n">
        <v>124.74</v>
      </c>
      <c r="O28" s="4" t="n">
        <v>0.13</v>
      </c>
      <c r="P28" s="4" t="n">
        <v>14.35</v>
      </c>
      <c r="Q28" s="4" t="n">
        <v>36.79646</v>
      </c>
      <c r="R28" s="4" t="n">
        <v>110.39</v>
      </c>
      <c r="S28" s="4" t="n">
        <v>110.39</v>
      </c>
      <c r="V28" s="4" t="n">
        <v>41.58</v>
      </c>
      <c r="AF28" s="5" t="s">
        <v>55</v>
      </c>
      <c r="AG28" s="4" t="n">
        <v>0</v>
      </c>
      <c r="AN28" s="0" t="s">
        <v>56</v>
      </c>
      <c r="AO28" s="0" t="s">
        <v>57</v>
      </c>
      <c r="AP28" s="5" t="s">
        <v>58</v>
      </c>
      <c r="AR28" s="4" t="n">
        <v>305</v>
      </c>
      <c r="AU28" s="4" t="n">
        <v>4231783</v>
      </c>
    </row>
    <row r="29" customFormat="false" ht="19.5" hidden="true" customHeight="true" outlineLevel="2" collapsed="false">
      <c r="A29" s="4" t="n">
        <v>1657854</v>
      </c>
      <c r="B29" s="5" t="s">
        <v>50</v>
      </c>
      <c r="D29" s="4" t="n">
        <v>44062</v>
      </c>
      <c r="E29" s="6" t="n">
        <v>8738</v>
      </c>
      <c r="F29" s="7" t="s">
        <v>51</v>
      </c>
      <c r="G29" s="7" t="s">
        <v>52</v>
      </c>
      <c r="H29" s="8" t="s">
        <v>53</v>
      </c>
      <c r="I29" s="7" t="s">
        <v>54</v>
      </c>
      <c r="J29" s="6" t="n">
        <v>41.58</v>
      </c>
      <c r="K29" s="6" t="n">
        <v>1.5</v>
      </c>
      <c r="L29" s="6" t="n">
        <v>62.37</v>
      </c>
      <c r="O29" s="4" t="n">
        <v>0.13</v>
      </c>
      <c r="P29" s="4" t="n">
        <v>7.18</v>
      </c>
      <c r="Q29" s="4" t="n">
        <v>36.79646</v>
      </c>
      <c r="R29" s="4" t="n">
        <v>55.19</v>
      </c>
      <c r="S29" s="4" t="n">
        <v>55.19</v>
      </c>
      <c r="V29" s="4" t="n">
        <v>41.58</v>
      </c>
      <c r="AF29" s="5" t="s">
        <v>55</v>
      </c>
      <c r="AG29" s="4" t="n">
        <v>0</v>
      </c>
      <c r="AN29" s="0" t="s">
        <v>56</v>
      </c>
      <c r="AO29" s="0" t="s">
        <v>57</v>
      </c>
      <c r="AP29" s="5" t="s">
        <v>58</v>
      </c>
      <c r="AR29" s="4" t="n">
        <v>305</v>
      </c>
      <c r="AU29" s="4" t="n">
        <v>4248881</v>
      </c>
    </row>
    <row r="30" customFormat="false" ht="19.5" hidden="true" customHeight="true" outlineLevel="2" collapsed="false">
      <c r="A30" s="4" t="n">
        <v>1657855</v>
      </c>
      <c r="B30" s="5" t="s">
        <v>50</v>
      </c>
      <c r="D30" s="4" t="n">
        <v>44062</v>
      </c>
      <c r="E30" s="6" t="n">
        <v>8738</v>
      </c>
      <c r="F30" s="7" t="s">
        <v>51</v>
      </c>
      <c r="G30" s="7" t="s">
        <v>52</v>
      </c>
      <c r="H30" s="8" t="s">
        <v>53</v>
      </c>
      <c r="I30" s="7" t="s">
        <v>54</v>
      </c>
      <c r="J30" s="6" t="n">
        <v>41.58</v>
      </c>
      <c r="K30" s="6" t="n">
        <v>5</v>
      </c>
      <c r="L30" s="6" t="n">
        <v>207.9</v>
      </c>
      <c r="O30" s="4" t="n">
        <v>0.13</v>
      </c>
      <c r="P30" s="4" t="n">
        <v>23.92</v>
      </c>
      <c r="Q30" s="4" t="n">
        <v>36.79646</v>
      </c>
      <c r="R30" s="4" t="n">
        <v>183.98</v>
      </c>
      <c r="S30" s="4" t="n">
        <v>183.98</v>
      </c>
      <c r="V30" s="4" t="n">
        <v>41.58</v>
      </c>
      <c r="AF30" s="5" t="s">
        <v>55</v>
      </c>
      <c r="AG30" s="4" t="n">
        <v>0</v>
      </c>
      <c r="AN30" s="0" t="s">
        <v>56</v>
      </c>
      <c r="AO30" s="0" t="s">
        <v>57</v>
      </c>
      <c r="AP30" s="5" t="s">
        <v>58</v>
      </c>
      <c r="AR30" s="4" t="n">
        <v>305</v>
      </c>
      <c r="AU30" s="4" t="n">
        <v>4250475</v>
      </c>
    </row>
    <row r="31" customFormat="false" ht="19.5" hidden="false" customHeight="true" outlineLevel="1" collapsed="true">
      <c r="A31" s="4"/>
      <c r="D31" s="4"/>
      <c r="E31" s="9" t="s">
        <v>59</v>
      </c>
      <c r="F31" s="7" t="s">
        <v>51</v>
      </c>
      <c r="G31" s="7" t="s">
        <v>52</v>
      </c>
      <c r="H31" s="8" t="s">
        <v>53</v>
      </c>
      <c r="I31" s="7" t="s">
        <v>54</v>
      </c>
      <c r="J31" s="6" t="n">
        <v>41.58</v>
      </c>
      <c r="K31" s="6" t="n">
        <f aca="false">SUBTOTAL(9,K3:K30)</f>
        <v>103.315</v>
      </c>
      <c r="L31" s="6" t="n">
        <f aca="false">SUBTOTAL(9,L3:L30)</f>
        <v>4295.83</v>
      </c>
      <c r="O31" s="4"/>
      <c r="P31" s="4"/>
      <c r="Q31" s="4"/>
      <c r="R31" s="4"/>
      <c r="S31" s="4"/>
      <c r="V31" s="4"/>
      <c r="AG31" s="4"/>
      <c r="AR31" s="4"/>
      <c r="AU31" s="4"/>
    </row>
    <row r="32" customFormat="false" ht="19.5" hidden="true" customHeight="true" outlineLevel="2" collapsed="false">
      <c r="A32" s="4" t="n">
        <v>1657856</v>
      </c>
      <c r="B32" s="5" t="s">
        <v>50</v>
      </c>
      <c r="D32" s="4" t="n">
        <v>44062</v>
      </c>
      <c r="E32" s="6" t="n">
        <v>31868</v>
      </c>
      <c r="F32" s="7" t="s">
        <v>51</v>
      </c>
      <c r="G32" s="7" t="s">
        <v>60</v>
      </c>
      <c r="H32" s="8" t="s">
        <v>53</v>
      </c>
      <c r="I32" s="7" t="s">
        <v>54</v>
      </c>
      <c r="J32" s="6" t="n">
        <v>36.54</v>
      </c>
      <c r="K32" s="6" t="n">
        <v>5</v>
      </c>
      <c r="L32" s="6" t="n">
        <v>182.7</v>
      </c>
      <c r="O32" s="4" t="n">
        <v>0.13</v>
      </c>
      <c r="P32" s="4" t="n">
        <v>21.02</v>
      </c>
      <c r="Q32" s="4" t="n">
        <v>32.336283</v>
      </c>
      <c r="R32" s="4" t="n">
        <v>161.68</v>
      </c>
      <c r="S32" s="4" t="n">
        <v>161.68</v>
      </c>
      <c r="V32" s="4" t="n">
        <v>36.54</v>
      </c>
      <c r="AF32" s="5" t="s">
        <v>55</v>
      </c>
      <c r="AG32" s="4" t="n">
        <v>0</v>
      </c>
      <c r="AN32" s="0" t="s">
        <v>56</v>
      </c>
      <c r="AO32" s="0" t="s">
        <v>61</v>
      </c>
      <c r="AP32" s="5" t="s">
        <v>62</v>
      </c>
      <c r="AR32" s="4" t="n">
        <v>305</v>
      </c>
      <c r="AU32" s="4" t="n">
        <v>4148760</v>
      </c>
    </row>
    <row r="33" customFormat="false" ht="19.5" hidden="true" customHeight="true" outlineLevel="2" collapsed="false">
      <c r="A33" s="4" t="n">
        <v>1657857</v>
      </c>
      <c r="B33" s="5" t="s">
        <v>50</v>
      </c>
      <c r="D33" s="4" t="n">
        <v>44062</v>
      </c>
      <c r="E33" s="6" t="n">
        <v>31868</v>
      </c>
      <c r="F33" s="7" t="s">
        <v>51</v>
      </c>
      <c r="G33" s="7" t="s">
        <v>60</v>
      </c>
      <c r="H33" s="8" t="s">
        <v>53</v>
      </c>
      <c r="I33" s="7" t="s">
        <v>54</v>
      </c>
      <c r="J33" s="6" t="n">
        <v>36.54</v>
      </c>
      <c r="K33" s="6" t="n">
        <v>0.6</v>
      </c>
      <c r="L33" s="6" t="n">
        <v>21.92</v>
      </c>
      <c r="O33" s="4" t="n">
        <v>0.13</v>
      </c>
      <c r="P33" s="4" t="n">
        <v>2.52</v>
      </c>
      <c r="Q33" s="4" t="n">
        <v>32.336283</v>
      </c>
      <c r="R33" s="4" t="n">
        <v>19.4</v>
      </c>
      <c r="S33" s="4" t="n">
        <v>19.4</v>
      </c>
      <c r="V33" s="4" t="n">
        <v>36.54</v>
      </c>
      <c r="AF33" s="5" t="s">
        <v>55</v>
      </c>
      <c r="AG33" s="4" t="n">
        <v>0</v>
      </c>
      <c r="AN33" s="0" t="s">
        <v>56</v>
      </c>
      <c r="AO33" s="0" t="s">
        <v>61</v>
      </c>
      <c r="AP33" s="5" t="s">
        <v>62</v>
      </c>
      <c r="AR33" s="4" t="n">
        <v>305</v>
      </c>
      <c r="AU33" s="4" t="n">
        <v>4171660</v>
      </c>
    </row>
    <row r="34" customFormat="false" ht="19.5" hidden="true" customHeight="true" outlineLevel="2" collapsed="false">
      <c r="A34" s="4" t="n">
        <v>1657858</v>
      </c>
      <c r="B34" s="5" t="s">
        <v>50</v>
      </c>
      <c r="D34" s="4" t="n">
        <v>44062</v>
      </c>
      <c r="E34" s="6" t="n">
        <v>31868</v>
      </c>
      <c r="F34" s="7" t="s">
        <v>51</v>
      </c>
      <c r="G34" s="7" t="s">
        <v>60</v>
      </c>
      <c r="H34" s="8" t="s">
        <v>53</v>
      </c>
      <c r="I34" s="7" t="s">
        <v>54</v>
      </c>
      <c r="J34" s="6" t="n">
        <v>36.54</v>
      </c>
      <c r="K34" s="6" t="n">
        <v>10</v>
      </c>
      <c r="L34" s="6" t="n">
        <v>365.4</v>
      </c>
      <c r="O34" s="4" t="n">
        <v>0.13</v>
      </c>
      <c r="P34" s="4" t="n">
        <v>42.04</v>
      </c>
      <c r="Q34" s="4" t="n">
        <v>32.336283</v>
      </c>
      <c r="R34" s="4" t="n">
        <v>323.36</v>
      </c>
      <c r="S34" s="4" t="n">
        <v>323.36</v>
      </c>
      <c r="V34" s="4" t="n">
        <v>36.54</v>
      </c>
      <c r="AF34" s="5" t="s">
        <v>55</v>
      </c>
      <c r="AG34" s="4" t="n">
        <v>0</v>
      </c>
      <c r="AN34" s="0" t="s">
        <v>56</v>
      </c>
      <c r="AO34" s="0" t="s">
        <v>61</v>
      </c>
      <c r="AP34" s="5" t="s">
        <v>62</v>
      </c>
      <c r="AR34" s="4" t="n">
        <v>305</v>
      </c>
      <c r="AU34" s="4" t="n">
        <v>4229566</v>
      </c>
    </row>
    <row r="35" customFormat="false" ht="19.5" hidden="true" customHeight="true" outlineLevel="2" collapsed="false">
      <c r="A35" s="4" t="n">
        <v>1657859</v>
      </c>
      <c r="B35" s="5" t="s">
        <v>50</v>
      </c>
      <c r="D35" s="4" t="n">
        <v>44062</v>
      </c>
      <c r="E35" s="6" t="n">
        <v>31868</v>
      </c>
      <c r="F35" s="7" t="s">
        <v>51</v>
      </c>
      <c r="G35" s="7" t="s">
        <v>60</v>
      </c>
      <c r="H35" s="8" t="s">
        <v>53</v>
      </c>
      <c r="I35" s="7" t="s">
        <v>54</v>
      </c>
      <c r="J35" s="6" t="n">
        <v>36.54</v>
      </c>
      <c r="K35" s="6" t="n">
        <v>0.5</v>
      </c>
      <c r="L35" s="6" t="n">
        <v>18.27</v>
      </c>
      <c r="O35" s="4" t="n">
        <v>0.13</v>
      </c>
      <c r="P35" s="4" t="n">
        <v>2.1</v>
      </c>
      <c r="Q35" s="4" t="n">
        <v>32.336283</v>
      </c>
      <c r="R35" s="4" t="n">
        <v>16.17</v>
      </c>
      <c r="S35" s="4" t="n">
        <v>16.17</v>
      </c>
      <c r="V35" s="4" t="n">
        <v>36.54</v>
      </c>
      <c r="AF35" s="5" t="s">
        <v>55</v>
      </c>
      <c r="AG35" s="4" t="n">
        <v>0</v>
      </c>
      <c r="AN35" s="0" t="s">
        <v>56</v>
      </c>
      <c r="AO35" s="0" t="s">
        <v>61</v>
      </c>
      <c r="AP35" s="5" t="s">
        <v>62</v>
      </c>
      <c r="AR35" s="4" t="n">
        <v>305</v>
      </c>
      <c r="AU35" s="4" t="n">
        <v>4239006</v>
      </c>
    </row>
    <row r="36" customFormat="false" ht="19.5" hidden="true" customHeight="true" outlineLevel="2" collapsed="false">
      <c r="A36" s="4" t="n">
        <v>1657860</v>
      </c>
      <c r="B36" s="5" t="s">
        <v>50</v>
      </c>
      <c r="D36" s="4" t="n">
        <v>44062</v>
      </c>
      <c r="E36" s="6" t="n">
        <v>31868</v>
      </c>
      <c r="F36" s="7" t="s">
        <v>51</v>
      </c>
      <c r="G36" s="7" t="s">
        <v>60</v>
      </c>
      <c r="H36" s="8" t="s">
        <v>53</v>
      </c>
      <c r="I36" s="7" t="s">
        <v>54</v>
      </c>
      <c r="J36" s="6" t="n">
        <v>36.54</v>
      </c>
      <c r="K36" s="6" t="n">
        <v>1</v>
      </c>
      <c r="L36" s="6" t="n">
        <v>36.54</v>
      </c>
      <c r="O36" s="4" t="n">
        <v>0.13</v>
      </c>
      <c r="P36" s="4" t="n">
        <v>4.2</v>
      </c>
      <c r="Q36" s="4" t="n">
        <v>32.336283</v>
      </c>
      <c r="R36" s="4" t="n">
        <v>32.34</v>
      </c>
      <c r="S36" s="4" t="n">
        <v>32.34</v>
      </c>
      <c r="V36" s="4" t="n">
        <v>36.54</v>
      </c>
      <c r="AF36" s="5" t="s">
        <v>55</v>
      </c>
      <c r="AG36" s="4" t="n">
        <v>0</v>
      </c>
      <c r="AN36" s="0" t="s">
        <v>56</v>
      </c>
      <c r="AO36" s="0" t="s">
        <v>61</v>
      </c>
      <c r="AP36" s="5" t="s">
        <v>62</v>
      </c>
      <c r="AR36" s="4" t="n">
        <v>305</v>
      </c>
      <c r="AU36" s="4" t="n">
        <v>4239005</v>
      </c>
    </row>
    <row r="37" customFormat="false" ht="19.5" hidden="true" customHeight="true" outlineLevel="2" collapsed="false">
      <c r="A37" s="4" t="n">
        <v>1657861</v>
      </c>
      <c r="B37" s="5" t="s">
        <v>50</v>
      </c>
      <c r="D37" s="4" t="n">
        <v>44062</v>
      </c>
      <c r="E37" s="6" t="n">
        <v>31868</v>
      </c>
      <c r="F37" s="7" t="s">
        <v>51</v>
      </c>
      <c r="G37" s="7" t="s">
        <v>60</v>
      </c>
      <c r="H37" s="8" t="s">
        <v>53</v>
      </c>
      <c r="I37" s="7" t="s">
        <v>54</v>
      </c>
      <c r="J37" s="6" t="n">
        <v>36.54</v>
      </c>
      <c r="K37" s="6" t="n">
        <v>2.7</v>
      </c>
      <c r="L37" s="6" t="n">
        <v>98.66</v>
      </c>
      <c r="O37" s="4" t="n">
        <v>0.13</v>
      </c>
      <c r="P37" s="4" t="n">
        <v>11.35</v>
      </c>
      <c r="Q37" s="4" t="n">
        <v>32.336283</v>
      </c>
      <c r="R37" s="4" t="n">
        <v>87.31</v>
      </c>
      <c r="S37" s="4" t="n">
        <v>87.31</v>
      </c>
      <c r="V37" s="4" t="n">
        <v>36.54</v>
      </c>
      <c r="AF37" s="5" t="s">
        <v>55</v>
      </c>
      <c r="AG37" s="4" t="n">
        <v>0</v>
      </c>
      <c r="AN37" s="0" t="s">
        <v>56</v>
      </c>
      <c r="AO37" s="0" t="s">
        <v>61</v>
      </c>
      <c r="AP37" s="5" t="s">
        <v>62</v>
      </c>
      <c r="AR37" s="4" t="n">
        <v>305</v>
      </c>
      <c r="AU37" s="4" t="n">
        <v>4250478</v>
      </c>
    </row>
    <row r="38" customFormat="false" ht="19.5" hidden="false" customHeight="true" outlineLevel="1" collapsed="true">
      <c r="A38" s="4"/>
      <c r="D38" s="4"/>
      <c r="E38" s="10" t="s">
        <v>63</v>
      </c>
      <c r="F38" s="7" t="s">
        <v>51</v>
      </c>
      <c r="G38" s="7" t="s">
        <v>60</v>
      </c>
      <c r="H38" s="8" t="s">
        <v>53</v>
      </c>
      <c r="I38" s="7" t="s">
        <v>54</v>
      </c>
      <c r="J38" s="6" t="n">
        <v>36.54</v>
      </c>
      <c r="K38" s="6" t="n">
        <f aca="false">SUBTOTAL(9,K32:K37)</f>
        <v>19.8</v>
      </c>
      <c r="L38" s="6" t="n">
        <f aca="false">SUBTOTAL(9,L32:L37)</f>
        <v>723.49</v>
      </c>
      <c r="O38" s="4"/>
      <c r="P38" s="4"/>
      <c r="Q38" s="4"/>
      <c r="R38" s="4"/>
      <c r="S38" s="4"/>
      <c r="V38" s="4"/>
      <c r="AG38" s="4"/>
      <c r="AR38" s="4"/>
      <c r="AU38" s="4"/>
    </row>
    <row r="39" customFormat="false" ht="19.5" hidden="true" customHeight="true" outlineLevel="2" collapsed="false">
      <c r="A39" s="4" t="n">
        <v>1657862</v>
      </c>
      <c r="B39" s="5" t="s">
        <v>50</v>
      </c>
      <c r="D39" s="4" t="n">
        <v>44062</v>
      </c>
      <c r="E39" s="6" t="n">
        <v>9113</v>
      </c>
      <c r="F39" s="7" t="s">
        <v>64</v>
      </c>
      <c r="G39" s="7" t="s">
        <v>65</v>
      </c>
      <c r="H39" s="8" t="s">
        <v>53</v>
      </c>
      <c r="I39" s="7" t="s">
        <v>66</v>
      </c>
      <c r="J39" s="6" t="n">
        <v>1536.8</v>
      </c>
      <c r="K39" s="6" t="n">
        <v>1.34</v>
      </c>
      <c r="L39" s="6" t="n">
        <v>2059.31</v>
      </c>
      <c r="O39" s="4" t="n">
        <v>0.13</v>
      </c>
      <c r="P39" s="4" t="n">
        <v>236.91</v>
      </c>
      <c r="Q39" s="4" t="n">
        <v>1360</v>
      </c>
      <c r="R39" s="4" t="n">
        <v>1822.4</v>
      </c>
      <c r="S39" s="4" t="n">
        <v>1822.4</v>
      </c>
      <c r="V39" s="4" t="n">
        <v>1536.8</v>
      </c>
      <c r="AF39" s="5" t="s">
        <v>55</v>
      </c>
      <c r="AG39" s="4" t="n">
        <v>0</v>
      </c>
      <c r="AN39" s="0" t="s">
        <v>56</v>
      </c>
      <c r="AO39" s="0" t="s">
        <v>67</v>
      </c>
      <c r="AR39" s="4" t="n">
        <v>305</v>
      </c>
      <c r="AU39" s="4" t="n">
        <v>4131097</v>
      </c>
    </row>
    <row r="40" customFormat="false" ht="19.5" hidden="true" customHeight="true" outlineLevel="2" collapsed="false">
      <c r="A40" s="4" t="n">
        <v>1657863</v>
      </c>
      <c r="B40" s="5" t="s">
        <v>50</v>
      </c>
      <c r="D40" s="4" t="n">
        <v>44062</v>
      </c>
      <c r="E40" s="6" t="n">
        <v>9113</v>
      </c>
      <c r="F40" s="7" t="s">
        <v>64</v>
      </c>
      <c r="G40" s="7" t="s">
        <v>65</v>
      </c>
      <c r="H40" s="8" t="s">
        <v>53</v>
      </c>
      <c r="I40" s="7" t="s">
        <v>66</v>
      </c>
      <c r="J40" s="6" t="n">
        <v>1536.8</v>
      </c>
      <c r="K40" s="6" t="n">
        <v>1.27</v>
      </c>
      <c r="L40" s="6" t="n">
        <v>1951.74</v>
      </c>
      <c r="O40" s="4" t="n">
        <v>0.13</v>
      </c>
      <c r="P40" s="4" t="n">
        <v>224.54</v>
      </c>
      <c r="Q40" s="4" t="n">
        <v>1360</v>
      </c>
      <c r="R40" s="4" t="n">
        <v>1727.2</v>
      </c>
      <c r="S40" s="4" t="n">
        <v>1727.2</v>
      </c>
      <c r="V40" s="4" t="n">
        <v>1536.8</v>
      </c>
      <c r="AF40" s="5" t="s">
        <v>55</v>
      </c>
      <c r="AG40" s="4" t="n">
        <v>0</v>
      </c>
      <c r="AN40" s="0" t="s">
        <v>56</v>
      </c>
      <c r="AO40" s="0" t="s">
        <v>67</v>
      </c>
      <c r="AR40" s="4" t="n">
        <v>305</v>
      </c>
      <c r="AU40" s="4" t="n">
        <v>4188627</v>
      </c>
    </row>
    <row r="41" customFormat="false" ht="19.5" hidden="true" customHeight="true" outlineLevel="2" collapsed="false">
      <c r="A41" s="4" t="n">
        <v>1657864</v>
      </c>
      <c r="B41" s="5" t="s">
        <v>50</v>
      </c>
      <c r="D41" s="4" t="n">
        <v>44062</v>
      </c>
      <c r="E41" s="6" t="n">
        <v>9113</v>
      </c>
      <c r="F41" s="7" t="s">
        <v>64</v>
      </c>
      <c r="G41" s="7" t="s">
        <v>65</v>
      </c>
      <c r="H41" s="8" t="s">
        <v>53</v>
      </c>
      <c r="I41" s="7" t="s">
        <v>66</v>
      </c>
      <c r="J41" s="6" t="n">
        <v>1536.8</v>
      </c>
      <c r="K41" s="6" t="n">
        <v>5.17</v>
      </c>
      <c r="L41" s="6" t="n">
        <v>7945.26</v>
      </c>
      <c r="O41" s="4" t="n">
        <v>0.13</v>
      </c>
      <c r="P41" s="4" t="n">
        <v>914.06</v>
      </c>
      <c r="Q41" s="4" t="n">
        <v>1360</v>
      </c>
      <c r="R41" s="4" t="n">
        <v>7031.2</v>
      </c>
      <c r="S41" s="4" t="n">
        <v>7031.2</v>
      </c>
      <c r="V41" s="4" t="n">
        <v>1536.8</v>
      </c>
      <c r="AF41" s="5" t="s">
        <v>55</v>
      </c>
      <c r="AG41" s="4" t="n">
        <v>0</v>
      </c>
      <c r="AN41" s="0" t="s">
        <v>56</v>
      </c>
      <c r="AO41" s="0" t="s">
        <v>67</v>
      </c>
      <c r="AR41" s="4" t="n">
        <v>305</v>
      </c>
      <c r="AU41" s="4" t="n">
        <v>4188626</v>
      </c>
    </row>
    <row r="42" customFormat="false" ht="19.5" hidden="true" customHeight="true" outlineLevel="2" collapsed="false">
      <c r="A42" s="4" t="n">
        <v>1657865</v>
      </c>
      <c r="B42" s="5" t="s">
        <v>50</v>
      </c>
      <c r="D42" s="4" t="n">
        <v>44062</v>
      </c>
      <c r="E42" s="6" t="n">
        <v>9113</v>
      </c>
      <c r="F42" s="7" t="s">
        <v>64</v>
      </c>
      <c r="G42" s="7" t="s">
        <v>65</v>
      </c>
      <c r="H42" s="8" t="s">
        <v>53</v>
      </c>
      <c r="I42" s="7" t="s">
        <v>66</v>
      </c>
      <c r="J42" s="6" t="n">
        <v>1536.8</v>
      </c>
      <c r="K42" s="6" t="n">
        <v>2.78</v>
      </c>
      <c r="L42" s="6" t="n">
        <v>4272.3</v>
      </c>
      <c r="O42" s="4" t="n">
        <v>0.13</v>
      </c>
      <c r="P42" s="4" t="n">
        <v>491.5</v>
      </c>
      <c r="Q42" s="4" t="n">
        <v>1360</v>
      </c>
      <c r="R42" s="4" t="n">
        <v>3780.8</v>
      </c>
      <c r="S42" s="4" t="n">
        <v>3780.8</v>
      </c>
      <c r="V42" s="4" t="n">
        <v>1536.8</v>
      </c>
      <c r="AF42" s="5" t="s">
        <v>55</v>
      </c>
      <c r="AG42" s="4" t="n">
        <v>0</v>
      </c>
      <c r="AN42" s="0" t="s">
        <v>56</v>
      </c>
      <c r="AO42" s="0" t="s">
        <v>67</v>
      </c>
      <c r="AR42" s="4" t="n">
        <v>305</v>
      </c>
      <c r="AU42" s="4" t="n">
        <v>4188625</v>
      </c>
    </row>
    <row r="43" customFormat="false" ht="19.5" hidden="true" customHeight="true" outlineLevel="2" collapsed="false">
      <c r="A43" s="4" t="n">
        <v>1657866</v>
      </c>
      <c r="B43" s="5" t="s">
        <v>50</v>
      </c>
      <c r="D43" s="4" t="n">
        <v>44062</v>
      </c>
      <c r="E43" s="6" t="n">
        <v>9113</v>
      </c>
      <c r="F43" s="7" t="s">
        <v>64</v>
      </c>
      <c r="G43" s="7" t="s">
        <v>65</v>
      </c>
      <c r="H43" s="8" t="s">
        <v>53</v>
      </c>
      <c r="I43" s="7" t="s">
        <v>66</v>
      </c>
      <c r="J43" s="6" t="n">
        <v>1536.8</v>
      </c>
      <c r="K43" s="6" t="n">
        <v>3.6</v>
      </c>
      <c r="L43" s="6" t="n">
        <v>5532.48</v>
      </c>
      <c r="O43" s="4" t="n">
        <v>0.13</v>
      </c>
      <c r="P43" s="4" t="n">
        <v>636.48</v>
      </c>
      <c r="Q43" s="4" t="n">
        <v>1360</v>
      </c>
      <c r="R43" s="4" t="n">
        <v>4896</v>
      </c>
      <c r="S43" s="4" t="n">
        <v>4896</v>
      </c>
      <c r="V43" s="4" t="n">
        <v>1536.8</v>
      </c>
      <c r="AF43" s="5" t="s">
        <v>55</v>
      </c>
      <c r="AG43" s="4" t="n">
        <v>0</v>
      </c>
      <c r="AN43" s="0" t="s">
        <v>56</v>
      </c>
      <c r="AO43" s="0" t="s">
        <v>67</v>
      </c>
      <c r="AR43" s="4" t="n">
        <v>305</v>
      </c>
      <c r="AU43" s="4" t="n">
        <v>4215980</v>
      </c>
    </row>
    <row r="44" customFormat="false" ht="19.5" hidden="true" customHeight="true" outlineLevel="2" collapsed="false">
      <c r="A44" s="4" t="n">
        <v>1657867</v>
      </c>
      <c r="B44" s="5" t="s">
        <v>50</v>
      </c>
      <c r="D44" s="4" t="n">
        <v>44062</v>
      </c>
      <c r="E44" s="6" t="n">
        <v>9113</v>
      </c>
      <c r="F44" s="7" t="s">
        <v>64</v>
      </c>
      <c r="G44" s="7" t="s">
        <v>65</v>
      </c>
      <c r="H44" s="8" t="s">
        <v>53</v>
      </c>
      <c r="I44" s="7" t="s">
        <v>66</v>
      </c>
      <c r="J44" s="6" t="n">
        <v>1536.8</v>
      </c>
      <c r="K44" s="6" t="n">
        <v>1.02</v>
      </c>
      <c r="L44" s="6" t="n">
        <v>1567.54</v>
      </c>
      <c r="O44" s="4" t="n">
        <v>0.13</v>
      </c>
      <c r="P44" s="4" t="n">
        <v>180.34</v>
      </c>
      <c r="Q44" s="4" t="n">
        <v>1360</v>
      </c>
      <c r="R44" s="4" t="n">
        <v>1387.2</v>
      </c>
      <c r="S44" s="4" t="n">
        <v>1387.2</v>
      </c>
      <c r="V44" s="4" t="n">
        <v>1536.8</v>
      </c>
      <c r="AF44" s="5" t="s">
        <v>55</v>
      </c>
      <c r="AG44" s="4" t="n">
        <v>0</v>
      </c>
      <c r="AN44" s="0" t="s">
        <v>56</v>
      </c>
      <c r="AO44" s="0" t="s">
        <v>67</v>
      </c>
      <c r="AR44" s="4" t="n">
        <v>305</v>
      </c>
      <c r="AU44" s="4" t="n">
        <v>4231785</v>
      </c>
    </row>
    <row r="45" customFormat="false" ht="19.5" hidden="false" customHeight="true" outlineLevel="1" collapsed="true">
      <c r="A45" s="4"/>
      <c r="D45" s="4"/>
      <c r="E45" s="10" t="s">
        <v>68</v>
      </c>
      <c r="F45" s="7" t="s">
        <v>64</v>
      </c>
      <c r="G45" s="7" t="s">
        <v>65</v>
      </c>
      <c r="H45" s="8" t="s">
        <v>53</v>
      </c>
      <c r="I45" s="7" t="s">
        <v>66</v>
      </c>
      <c r="J45" s="6" t="n">
        <v>1536.8</v>
      </c>
      <c r="K45" s="6" t="n">
        <f aca="false">SUBTOTAL(9,K39:K44)</f>
        <v>15.18</v>
      </c>
      <c r="L45" s="6" t="n">
        <f aca="false">SUBTOTAL(9,L39:L44)</f>
        <v>23328.63</v>
      </c>
      <c r="O45" s="4"/>
      <c r="P45" s="4"/>
      <c r="Q45" s="4"/>
      <c r="R45" s="4"/>
      <c r="S45" s="4"/>
      <c r="V45" s="4"/>
      <c r="AG45" s="4"/>
      <c r="AR45" s="4"/>
      <c r="AU45" s="4"/>
    </row>
    <row r="46" customFormat="false" ht="19.5" hidden="true" customHeight="true" outlineLevel="2" collapsed="false">
      <c r="A46" s="4" t="n">
        <v>1657868</v>
      </c>
      <c r="B46" s="5" t="s">
        <v>50</v>
      </c>
      <c r="D46" s="4" t="n">
        <v>44062</v>
      </c>
      <c r="E46" s="6" t="n">
        <v>9369</v>
      </c>
      <c r="F46" s="7" t="s">
        <v>64</v>
      </c>
      <c r="G46" s="7" t="s">
        <v>69</v>
      </c>
      <c r="H46" s="8" t="s">
        <v>53</v>
      </c>
      <c r="I46" s="7" t="s">
        <v>66</v>
      </c>
      <c r="J46" s="6" t="n">
        <v>1958.4</v>
      </c>
      <c r="K46" s="6" t="n">
        <v>2.25</v>
      </c>
      <c r="L46" s="6" t="n">
        <v>4406.4</v>
      </c>
      <c r="O46" s="4" t="n">
        <v>0.13</v>
      </c>
      <c r="P46" s="4" t="n">
        <v>506.93</v>
      </c>
      <c r="Q46" s="4" t="n">
        <v>1733.097345</v>
      </c>
      <c r="R46" s="4" t="n">
        <v>3899.47</v>
      </c>
      <c r="S46" s="4" t="n">
        <v>3899.47</v>
      </c>
      <c r="V46" s="4" t="n">
        <v>1958.4</v>
      </c>
      <c r="AF46" s="5" t="s">
        <v>55</v>
      </c>
      <c r="AG46" s="4" t="n">
        <v>0</v>
      </c>
      <c r="AN46" s="0" t="s">
        <v>56</v>
      </c>
      <c r="AO46" s="0" t="s">
        <v>70</v>
      </c>
      <c r="AR46" s="4" t="n">
        <v>305</v>
      </c>
      <c r="AU46" s="4" t="n">
        <v>4134108</v>
      </c>
    </row>
    <row r="47" customFormat="false" ht="19.5" hidden="true" customHeight="true" outlineLevel="2" collapsed="false">
      <c r="A47" s="4" t="n">
        <v>1657869</v>
      </c>
      <c r="B47" s="5" t="s">
        <v>50</v>
      </c>
      <c r="D47" s="4" t="n">
        <v>44062</v>
      </c>
      <c r="E47" s="6" t="n">
        <v>9369</v>
      </c>
      <c r="F47" s="7" t="s">
        <v>64</v>
      </c>
      <c r="G47" s="7" t="s">
        <v>69</v>
      </c>
      <c r="H47" s="8" t="s">
        <v>53</v>
      </c>
      <c r="I47" s="7" t="s">
        <v>66</v>
      </c>
      <c r="J47" s="6" t="n">
        <v>1958.4</v>
      </c>
      <c r="K47" s="6" t="n">
        <v>1.97</v>
      </c>
      <c r="L47" s="6" t="n">
        <v>3858.05</v>
      </c>
      <c r="O47" s="4" t="n">
        <v>0.13</v>
      </c>
      <c r="P47" s="4" t="n">
        <v>443.85</v>
      </c>
      <c r="Q47" s="4" t="n">
        <v>1733.097345</v>
      </c>
      <c r="R47" s="4" t="n">
        <v>3414.2</v>
      </c>
      <c r="S47" s="4" t="n">
        <v>3414.2</v>
      </c>
      <c r="V47" s="4" t="n">
        <v>1958.4</v>
      </c>
      <c r="AF47" s="5" t="s">
        <v>55</v>
      </c>
      <c r="AG47" s="4" t="n">
        <v>0</v>
      </c>
      <c r="AN47" s="0" t="s">
        <v>56</v>
      </c>
      <c r="AO47" s="0" t="s">
        <v>70</v>
      </c>
      <c r="AR47" s="4" t="n">
        <v>305</v>
      </c>
      <c r="AU47" s="4" t="n">
        <v>4154978</v>
      </c>
    </row>
    <row r="48" customFormat="false" ht="19.5" hidden="false" customHeight="true" outlineLevel="1" collapsed="true">
      <c r="A48" s="4"/>
      <c r="D48" s="4"/>
      <c r="E48" s="10" t="s">
        <v>71</v>
      </c>
      <c r="F48" s="7" t="s">
        <v>64</v>
      </c>
      <c r="G48" s="7" t="s">
        <v>69</v>
      </c>
      <c r="H48" s="8" t="s">
        <v>53</v>
      </c>
      <c r="I48" s="7" t="s">
        <v>66</v>
      </c>
      <c r="J48" s="6" t="n">
        <v>1958.4</v>
      </c>
      <c r="K48" s="6" t="n">
        <f aca="false">SUBTOTAL(9,K46:K47)</f>
        <v>4.22</v>
      </c>
      <c r="L48" s="6" t="n">
        <f aca="false">SUBTOTAL(9,L46:L47)</f>
        <v>8264.45</v>
      </c>
      <c r="O48" s="4"/>
      <c r="P48" s="4"/>
      <c r="Q48" s="4"/>
      <c r="R48" s="4"/>
      <c r="S48" s="4"/>
      <c r="V48" s="4"/>
      <c r="AG48" s="4"/>
      <c r="AR48" s="4"/>
      <c r="AU48" s="4"/>
    </row>
    <row r="49" customFormat="false" ht="19.5" hidden="true" customHeight="true" outlineLevel="2" collapsed="false">
      <c r="A49" s="4" t="n">
        <v>1657870</v>
      </c>
      <c r="B49" s="5" t="s">
        <v>50</v>
      </c>
      <c r="D49" s="4" t="n">
        <v>44062</v>
      </c>
      <c r="E49" s="6" t="n">
        <v>72539</v>
      </c>
      <c r="F49" s="7" t="s">
        <v>64</v>
      </c>
      <c r="G49" s="7" t="s">
        <v>72</v>
      </c>
      <c r="H49" s="8" t="s">
        <v>53</v>
      </c>
      <c r="I49" s="7" t="s">
        <v>66</v>
      </c>
      <c r="J49" s="6" t="n">
        <v>1754.4</v>
      </c>
      <c r="K49" s="6" t="n">
        <v>3</v>
      </c>
      <c r="L49" s="6" t="n">
        <v>5263.2</v>
      </c>
      <c r="O49" s="4" t="n">
        <v>0.13</v>
      </c>
      <c r="P49" s="4" t="n">
        <v>605.5</v>
      </c>
      <c r="Q49" s="4" t="n">
        <v>1552.566372</v>
      </c>
      <c r="R49" s="4" t="n">
        <v>4657.7</v>
      </c>
      <c r="S49" s="4" t="n">
        <v>4657.7</v>
      </c>
      <c r="V49" s="4" t="n">
        <v>1754.4</v>
      </c>
      <c r="AF49" s="5" t="s">
        <v>55</v>
      </c>
      <c r="AG49" s="4" t="n">
        <v>0</v>
      </c>
      <c r="AN49" s="0" t="s">
        <v>56</v>
      </c>
      <c r="AO49" s="0" t="s">
        <v>73</v>
      </c>
      <c r="AR49" s="4" t="n">
        <v>305</v>
      </c>
      <c r="AU49" s="4" t="n">
        <v>4116859</v>
      </c>
    </row>
    <row r="50" customFormat="false" ht="19.5" hidden="true" customHeight="true" outlineLevel="2" collapsed="false">
      <c r="A50" s="4" t="n">
        <v>1657871</v>
      </c>
      <c r="B50" s="5" t="s">
        <v>50</v>
      </c>
      <c r="D50" s="4" t="n">
        <v>44062</v>
      </c>
      <c r="E50" s="6" t="n">
        <v>72539</v>
      </c>
      <c r="F50" s="7" t="s">
        <v>64</v>
      </c>
      <c r="G50" s="7" t="s">
        <v>72</v>
      </c>
      <c r="H50" s="8" t="s">
        <v>53</v>
      </c>
      <c r="I50" s="7" t="s">
        <v>66</v>
      </c>
      <c r="J50" s="6" t="n">
        <v>1754.4</v>
      </c>
      <c r="K50" s="6" t="n">
        <v>0.25</v>
      </c>
      <c r="L50" s="6" t="n">
        <v>438.6</v>
      </c>
      <c r="O50" s="4" t="n">
        <v>0.13</v>
      </c>
      <c r="P50" s="4" t="n">
        <v>50.46</v>
      </c>
      <c r="Q50" s="4" t="n">
        <v>1552.566372</v>
      </c>
      <c r="R50" s="4" t="n">
        <v>388.14</v>
      </c>
      <c r="S50" s="4" t="n">
        <v>388.14</v>
      </c>
      <c r="V50" s="4" t="n">
        <v>1754.4</v>
      </c>
      <c r="AF50" s="5" t="s">
        <v>55</v>
      </c>
      <c r="AG50" s="4" t="n">
        <v>0</v>
      </c>
      <c r="AN50" s="0" t="s">
        <v>56</v>
      </c>
      <c r="AO50" s="0" t="s">
        <v>73</v>
      </c>
      <c r="AR50" s="4" t="n">
        <v>305</v>
      </c>
      <c r="AU50" s="4" t="n">
        <v>4135077</v>
      </c>
    </row>
    <row r="51" customFormat="false" ht="19.5" hidden="true" customHeight="true" outlineLevel="2" collapsed="false">
      <c r="A51" s="4" t="n">
        <v>1657872</v>
      </c>
      <c r="B51" s="5" t="s">
        <v>50</v>
      </c>
      <c r="D51" s="4" t="n">
        <v>44062</v>
      </c>
      <c r="E51" s="6" t="n">
        <v>72539</v>
      </c>
      <c r="F51" s="7" t="s">
        <v>64</v>
      </c>
      <c r="G51" s="7" t="s">
        <v>72</v>
      </c>
      <c r="H51" s="8" t="s">
        <v>53</v>
      </c>
      <c r="I51" s="7" t="s">
        <v>66</v>
      </c>
      <c r="J51" s="6" t="n">
        <v>1754.4</v>
      </c>
      <c r="K51" s="6" t="n">
        <v>1.3</v>
      </c>
      <c r="L51" s="6" t="n">
        <v>2280.72</v>
      </c>
      <c r="O51" s="4" t="n">
        <v>0.13</v>
      </c>
      <c r="P51" s="4" t="n">
        <v>262.38</v>
      </c>
      <c r="Q51" s="4" t="n">
        <v>1552.566372</v>
      </c>
      <c r="R51" s="4" t="n">
        <v>2018.34</v>
      </c>
      <c r="S51" s="4" t="n">
        <v>2018.34</v>
      </c>
      <c r="V51" s="4" t="n">
        <v>1754.4</v>
      </c>
      <c r="AF51" s="5" t="s">
        <v>55</v>
      </c>
      <c r="AG51" s="4" t="n">
        <v>0</v>
      </c>
      <c r="AN51" s="0" t="s">
        <v>56</v>
      </c>
      <c r="AO51" s="0" t="s">
        <v>73</v>
      </c>
      <c r="AR51" s="4" t="n">
        <v>305</v>
      </c>
      <c r="AU51" s="4" t="n">
        <v>4223745</v>
      </c>
    </row>
    <row r="52" customFormat="false" ht="19.5" hidden="false" customHeight="true" outlineLevel="1" collapsed="true">
      <c r="A52" s="4"/>
      <c r="D52" s="4"/>
      <c r="E52" s="10" t="s">
        <v>74</v>
      </c>
      <c r="F52" s="7" t="s">
        <v>64</v>
      </c>
      <c r="G52" s="7" t="s">
        <v>72</v>
      </c>
      <c r="H52" s="8" t="s">
        <v>53</v>
      </c>
      <c r="I52" s="7" t="s">
        <v>66</v>
      </c>
      <c r="J52" s="6" t="n">
        <v>1754.4</v>
      </c>
      <c r="K52" s="6" t="n">
        <f aca="false">SUBTOTAL(9,K49:K51)</f>
        <v>4.55</v>
      </c>
      <c r="L52" s="6" t="n">
        <f aca="false">SUBTOTAL(9,L49:L51)</f>
        <v>7982.52</v>
      </c>
      <c r="O52" s="4"/>
      <c r="P52" s="4"/>
      <c r="Q52" s="4"/>
      <c r="R52" s="4"/>
      <c r="S52" s="4"/>
      <c r="V52" s="4"/>
      <c r="AG52" s="4"/>
      <c r="AR52" s="4"/>
      <c r="AU52" s="4"/>
    </row>
    <row r="53" customFormat="false" ht="19.5" hidden="true" customHeight="true" outlineLevel="2" collapsed="false">
      <c r="A53" s="4" t="n">
        <v>1657873</v>
      </c>
      <c r="B53" s="5" t="s">
        <v>50</v>
      </c>
      <c r="D53" s="4" t="n">
        <v>44062</v>
      </c>
      <c r="E53" s="6" t="n">
        <v>9368</v>
      </c>
      <c r="F53" s="7" t="s">
        <v>64</v>
      </c>
      <c r="G53" s="7" t="s">
        <v>75</v>
      </c>
      <c r="H53" s="8" t="s">
        <v>53</v>
      </c>
      <c r="I53" s="7" t="s">
        <v>66</v>
      </c>
      <c r="J53" s="6" t="n">
        <v>3522.4</v>
      </c>
      <c r="K53" s="6" t="n">
        <v>0.6</v>
      </c>
      <c r="L53" s="6" t="n">
        <v>2113.44</v>
      </c>
      <c r="O53" s="4" t="n">
        <v>0.13</v>
      </c>
      <c r="P53" s="4" t="n">
        <v>243.14</v>
      </c>
      <c r="Q53" s="4" t="n">
        <v>3117.168142</v>
      </c>
      <c r="R53" s="4" t="n">
        <v>1870.3</v>
      </c>
      <c r="S53" s="4" t="n">
        <v>1870.3</v>
      </c>
      <c r="V53" s="4" t="n">
        <v>3522.4</v>
      </c>
      <c r="AF53" s="5" t="s">
        <v>55</v>
      </c>
      <c r="AG53" s="4" t="n">
        <v>0</v>
      </c>
      <c r="AN53" s="0" t="s">
        <v>56</v>
      </c>
      <c r="AO53" s="0" t="s">
        <v>76</v>
      </c>
      <c r="AR53" s="4" t="n">
        <v>305</v>
      </c>
      <c r="AU53" s="4" t="n">
        <v>4131064</v>
      </c>
    </row>
    <row r="54" customFormat="false" ht="19.5" hidden="true" customHeight="true" outlineLevel="2" collapsed="false">
      <c r="A54" s="4" t="n">
        <v>1657874</v>
      </c>
      <c r="B54" s="5" t="s">
        <v>50</v>
      </c>
      <c r="D54" s="4" t="n">
        <v>44062</v>
      </c>
      <c r="E54" s="6" t="n">
        <v>9368</v>
      </c>
      <c r="F54" s="7" t="s">
        <v>64</v>
      </c>
      <c r="G54" s="7" t="s">
        <v>75</v>
      </c>
      <c r="H54" s="8" t="s">
        <v>53</v>
      </c>
      <c r="I54" s="7" t="s">
        <v>66</v>
      </c>
      <c r="J54" s="6" t="n">
        <v>3522.4</v>
      </c>
      <c r="K54" s="6" t="n">
        <v>0.6</v>
      </c>
      <c r="L54" s="6" t="n">
        <v>2113.44</v>
      </c>
      <c r="O54" s="4" t="n">
        <v>0.13</v>
      </c>
      <c r="P54" s="4" t="n">
        <v>243.14</v>
      </c>
      <c r="Q54" s="4" t="n">
        <v>3117.168142</v>
      </c>
      <c r="R54" s="4" t="n">
        <v>1870.3</v>
      </c>
      <c r="S54" s="4" t="n">
        <v>1870.3</v>
      </c>
      <c r="V54" s="4" t="n">
        <v>3522.4</v>
      </c>
      <c r="AF54" s="5" t="s">
        <v>55</v>
      </c>
      <c r="AG54" s="4" t="n">
        <v>0</v>
      </c>
      <c r="AN54" s="0" t="s">
        <v>56</v>
      </c>
      <c r="AO54" s="0" t="s">
        <v>76</v>
      </c>
      <c r="AR54" s="4" t="n">
        <v>305</v>
      </c>
      <c r="AU54" s="4" t="n">
        <v>4182068</v>
      </c>
    </row>
    <row r="55" customFormat="false" ht="19.5" hidden="true" customHeight="true" outlineLevel="2" collapsed="false">
      <c r="A55" s="4" t="n">
        <v>1657875</v>
      </c>
      <c r="B55" s="5" t="s">
        <v>50</v>
      </c>
      <c r="D55" s="4" t="n">
        <v>44062</v>
      </c>
      <c r="E55" s="6" t="n">
        <v>9368</v>
      </c>
      <c r="F55" s="7" t="s">
        <v>64</v>
      </c>
      <c r="G55" s="7" t="s">
        <v>75</v>
      </c>
      <c r="H55" s="8" t="s">
        <v>53</v>
      </c>
      <c r="I55" s="7" t="s">
        <v>66</v>
      </c>
      <c r="J55" s="6" t="n">
        <v>3522.4</v>
      </c>
      <c r="K55" s="6" t="n">
        <v>0.3</v>
      </c>
      <c r="L55" s="6" t="n">
        <v>1056.72</v>
      </c>
      <c r="O55" s="4" t="n">
        <v>0.13</v>
      </c>
      <c r="P55" s="4" t="n">
        <v>121.57</v>
      </c>
      <c r="Q55" s="4" t="n">
        <v>3117.168142</v>
      </c>
      <c r="R55" s="4" t="n">
        <v>935.15</v>
      </c>
      <c r="S55" s="4" t="n">
        <v>935.15</v>
      </c>
      <c r="V55" s="4" t="n">
        <v>3522.4</v>
      </c>
      <c r="AF55" s="5" t="s">
        <v>55</v>
      </c>
      <c r="AG55" s="4" t="n">
        <v>0</v>
      </c>
      <c r="AN55" s="0" t="s">
        <v>56</v>
      </c>
      <c r="AO55" s="0" t="s">
        <v>76</v>
      </c>
      <c r="AR55" s="4" t="n">
        <v>305</v>
      </c>
      <c r="AU55" s="4" t="n">
        <v>4223563</v>
      </c>
    </row>
    <row r="56" customFormat="false" ht="19.5" hidden="false" customHeight="true" outlineLevel="1" collapsed="true">
      <c r="A56" s="4"/>
      <c r="D56" s="4"/>
      <c r="E56" s="10" t="s">
        <v>77</v>
      </c>
      <c r="F56" s="7" t="s">
        <v>64</v>
      </c>
      <c r="G56" s="7" t="s">
        <v>75</v>
      </c>
      <c r="H56" s="8" t="s">
        <v>53</v>
      </c>
      <c r="I56" s="7" t="s">
        <v>66</v>
      </c>
      <c r="J56" s="6" t="n">
        <v>3522.4</v>
      </c>
      <c r="K56" s="6" t="n">
        <f aca="false">SUBTOTAL(9,K53:K55)</f>
        <v>1.5</v>
      </c>
      <c r="L56" s="6" t="n">
        <f aca="false">SUBTOTAL(9,L53:L55)</f>
        <v>5283.6</v>
      </c>
      <c r="O56" s="4"/>
      <c r="P56" s="4"/>
      <c r="Q56" s="4"/>
      <c r="R56" s="4"/>
      <c r="S56" s="4"/>
      <c r="V56" s="4"/>
      <c r="AG56" s="4"/>
      <c r="AR56" s="4"/>
      <c r="AU56" s="4"/>
    </row>
    <row r="57" customFormat="false" ht="19.5" hidden="true" customHeight="true" outlineLevel="2" collapsed="false">
      <c r="A57" s="4" t="n">
        <v>1657876</v>
      </c>
      <c r="B57" s="5" t="s">
        <v>50</v>
      </c>
      <c r="D57" s="4" t="n">
        <v>44062</v>
      </c>
      <c r="E57" s="6" t="n">
        <v>9370</v>
      </c>
      <c r="F57" s="7" t="s">
        <v>64</v>
      </c>
      <c r="G57" s="7" t="s">
        <v>78</v>
      </c>
      <c r="H57" s="8" t="s">
        <v>53</v>
      </c>
      <c r="I57" s="7" t="s">
        <v>66</v>
      </c>
      <c r="J57" s="6" t="n">
        <v>1210.4</v>
      </c>
      <c r="K57" s="6" t="n">
        <v>1.03</v>
      </c>
      <c r="L57" s="6" t="n">
        <v>1246.71</v>
      </c>
      <c r="O57" s="4" t="n">
        <v>0.13</v>
      </c>
      <c r="P57" s="4" t="n">
        <v>143.43</v>
      </c>
      <c r="Q57" s="4" t="n">
        <v>1071.150442</v>
      </c>
      <c r="R57" s="4" t="n">
        <v>1103.28</v>
      </c>
      <c r="S57" s="4" t="n">
        <v>1103.28</v>
      </c>
      <c r="V57" s="4" t="n">
        <v>1210.4</v>
      </c>
      <c r="AF57" s="5" t="s">
        <v>55</v>
      </c>
      <c r="AG57" s="4" t="n">
        <v>0</v>
      </c>
      <c r="AN57" s="0" t="s">
        <v>56</v>
      </c>
      <c r="AO57" s="0" t="s">
        <v>79</v>
      </c>
      <c r="AR57" s="4" t="n">
        <v>305</v>
      </c>
      <c r="AU57" s="4" t="n">
        <v>4223741</v>
      </c>
    </row>
    <row r="58" customFormat="false" ht="19.5" hidden="false" customHeight="true" outlineLevel="1" collapsed="true">
      <c r="A58" s="4"/>
      <c r="D58" s="4"/>
      <c r="E58" s="10" t="s">
        <v>80</v>
      </c>
      <c r="F58" s="7" t="s">
        <v>64</v>
      </c>
      <c r="G58" s="7" t="s">
        <v>78</v>
      </c>
      <c r="H58" s="8" t="s">
        <v>53</v>
      </c>
      <c r="I58" s="7" t="s">
        <v>66</v>
      </c>
      <c r="J58" s="6" t="n">
        <v>1210.4</v>
      </c>
      <c r="K58" s="6" t="n">
        <f aca="false">SUBTOTAL(9,K57:K57)</f>
        <v>1.03</v>
      </c>
      <c r="L58" s="6" t="n">
        <f aca="false">SUBTOTAL(9,L57:L57)</f>
        <v>1246.71</v>
      </c>
      <c r="O58" s="4"/>
      <c r="P58" s="4"/>
      <c r="Q58" s="4"/>
      <c r="R58" s="4"/>
      <c r="S58" s="4"/>
      <c r="V58" s="4"/>
      <c r="AG58" s="4"/>
      <c r="AR58" s="4"/>
      <c r="AU58" s="4"/>
    </row>
    <row r="59" customFormat="false" ht="19.5" hidden="true" customHeight="true" outlineLevel="2" collapsed="false">
      <c r="A59" s="4" t="n">
        <v>1657877</v>
      </c>
      <c r="B59" s="5" t="s">
        <v>50</v>
      </c>
      <c r="D59" s="4" t="n">
        <v>44062</v>
      </c>
      <c r="E59" s="6" t="n">
        <v>75325</v>
      </c>
      <c r="F59" s="7" t="s">
        <v>81</v>
      </c>
      <c r="G59" s="7" t="s">
        <v>65</v>
      </c>
      <c r="H59" s="8" t="s">
        <v>53</v>
      </c>
      <c r="I59" s="7" t="s">
        <v>82</v>
      </c>
      <c r="J59" s="6" t="n">
        <v>34.8</v>
      </c>
      <c r="K59" s="6" t="n">
        <v>1</v>
      </c>
      <c r="L59" s="6" t="n">
        <v>34.8</v>
      </c>
      <c r="O59" s="4" t="n">
        <v>0.13</v>
      </c>
      <c r="P59" s="4" t="n">
        <v>4</v>
      </c>
      <c r="Q59" s="4" t="n">
        <v>30.79646</v>
      </c>
      <c r="R59" s="4" t="n">
        <v>30.8</v>
      </c>
      <c r="S59" s="4" t="n">
        <v>30.8</v>
      </c>
      <c r="U59" s="5" t="s">
        <v>83</v>
      </c>
      <c r="V59" s="4" t="n">
        <v>34.8</v>
      </c>
      <c r="AF59" s="5" t="s">
        <v>55</v>
      </c>
      <c r="AG59" s="4" t="n">
        <v>0</v>
      </c>
      <c r="AN59" s="0" t="s">
        <v>56</v>
      </c>
      <c r="AO59" s="0" t="s">
        <v>84</v>
      </c>
      <c r="AR59" s="4" t="n">
        <v>305</v>
      </c>
      <c r="AS59" s="4" t="n">
        <v>11128</v>
      </c>
      <c r="AU59" s="4" t="n">
        <v>4148762</v>
      </c>
    </row>
    <row r="60" customFormat="false" ht="19.5" hidden="true" customHeight="true" outlineLevel="2" collapsed="false">
      <c r="A60" s="4" t="n">
        <v>1657878</v>
      </c>
      <c r="B60" s="5" t="s">
        <v>50</v>
      </c>
      <c r="D60" s="4" t="n">
        <v>44062</v>
      </c>
      <c r="E60" s="6" t="n">
        <v>75325</v>
      </c>
      <c r="F60" s="7" t="s">
        <v>81</v>
      </c>
      <c r="G60" s="7" t="s">
        <v>65</v>
      </c>
      <c r="H60" s="8" t="s">
        <v>53</v>
      </c>
      <c r="I60" s="7" t="s">
        <v>82</v>
      </c>
      <c r="J60" s="6" t="n">
        <v>34.8</v>
      </c>
      <c r="K60" s="6" t="n">
        <v>0.22</v>
      </c>
      <c r="L60" s="6" t="n">
        <v>7.66</v>
      </c>
      <c r="O60" s="4" t="n">
        <v>0.13</v>
      </c>
      <c r="P60" s="4" t="n">
        <v>0.88</v>
      </c>
      <c r="Q60" s="4" t="n">
        <v>30.79646</v>
      </c>
      <c r="R60" s="4" t="n">
        <v>6.78</v>
      </c>
      <c r="S60" s="4" t="n">
        <v>6.78</v>
      </c>
      <c r="U60" s="5" t="s">
        <v>83</v>
      </c>
      <c r="V60" s="4" t="n">
        <v>34.8</v>
      </c>
      <c r="AF60" s="5" t="s">
        <v>55</v>
      </c>
      <c r="AG60" s="4" t="n">
        <v>0</v>
      </c>
      <c r="AN60" s="0" t="s">
        <v>56</v>
      </c>
      <c r="AO60" s="0" t="s">
        <v>84</v>
      </c>
      <c r="AR60" s="4" t="n">
        <v>305</v>
      </c>
      <c r="AS60" s="4" t="n">
        <v>11128</v>
      </c>
      <c r="AU60" s="4" t="n">
        <v>4215992</v>
      </c>
    </row>
    <row r="61" customFormat="false" ht="19.5" hidden="true" customHeight="true" outlineLevel="2" collapsed="false">
      <c r="A61" s="4" t="n">
        <v>1657879</v>
      </c>
      <c r="B61" s="5" t="s">
        <v>50</v>
      </c>
      <c r="D61" s="4" t="n">
        <v>44062</v>
      </c>
      <c r="E61" s="6" t="n">
        <v>75325</v>
      </c>
      <c r="F61" s="7" t="s">
        <v>81</v>
      </c>
      <c r="G61" s="7" t="s">
        <v>65</v>
      </c>
      <c r="H61" s="8" t="s">
        <v>53</v>
      </c>
      <c r="I61" s="7" t="s">
        <v>82</v>
      </c>
      <c r="J61" s="6" t="n">
        <v>34.8</v>
      </c>
      <c r="K61" s="6" t="n">
        <v>7.1</v>
      </c>
      <c r="L61" s="6" t="n">
        <v>247.08</v>
      </c>
      <c r="O61" s="4" t="n">
        <v>0.13</v>
      </c>
      <c r="P61" s="4" t="n">
        <v>28.43</v>
      </c>
      <c r="Q61" s="4" t="n">
        <v>30.79646</v>
      </c>
      <c r="R61" s="4" t="n">
        <v>218.65</v>
      </c>
      <c r="S61" s="4" t="n">
        <v>218.65</v>
      </c>
      <c r="U61" s="5" t="s">
        <v>83</v>
      </c>
      <c r="V61" s="4" t="n">
        <v>34.8</v>
      </c>
      <c r="AF61" s="5" t="s">
        <v>55</v>
      </c>
      <c r="AG61" s="4" t="n">
        <v>0</v>
      </c>
      <c r="AN61" s="0" t="s">
        <v>56</v>
      </c>
      <c r="AO61" s="0" t="s">
        <v>84</v>
      </c>
      <c r="AR61" s="4" t="n">
        <v>305</v>
      </c>
      <c r="AS61" s="4" t="n">
        <v>11128</v>
      </c>
      <c r="AU61" s="4" t="n">
        <v>4215991</v>
      </c>
    </row>
    <row r="62" customFormat="false" ht="19.5" hidden="true" customHeight="true" outlineLevel="2" collapsed="false">
      <c r="A62" s="4" t="n">
        <v>1657880</v>
      </c>
      <c r="B62" s="5" t="s">
        <v>50</v>
      </c>
      <c r="D62" s="4" t="n">
        <v>44062</v>
      </c>
      <c r="E62" s="6" t="n">
        <v>75325</v>
      </c>
      <c r="F62" s="7" t="s">
        <v>81</v>
      </c>
      <c r="G62" s="7" t="s">
        <v>65</v>
      </c>
      <c r="H62" s="8" t="s">
        <v>53</v>
      </c>
      <c r="I62" s="7" t="s">
        <v>82</v>
      </c>
      <c r="J62" s="6" t="n">
        <v>34.8</v>
      </c>
      <c r="K62" s="6" t="n">
        <v>5</v>
      </c>
      <c r="L62" s="6" t="n">
        <v>174</v>
      </c>
      <c r="O62" s="4" t="n">
        <v>0.13</v>
      </c>
      <c r="P62" s="4" t="n">
        <v>20.02</v>
      </c>
      <c r="Q62" s="4" t="n">
        <v>30.79646</v>
      </c>
      <c r="R62" s="4" t="n">
        <v>153.98</v>
      </c>
      <c r="S62" s="4" t="n">
        <v>153.98</v>
      </c>
      <c r="U62" s="5" t="s">
        <v>83</v>
      </c>
      <c r="V62" s="4" t="n">
        <v>34.8</v>
      </c>
      <c r="AF62" s="5" t="s">
        <v>55</v>
      </c>
      <c r="AG62" s="4" t="n">
        <v>0</v>
      </c>
      <c r="AN62" s="0" t="s">
        <v>56</v>
      </c>
      <c r="AO62" s="0" t="s">
        <v>84</v>
      </c>
      <c r="AR62" s="4" t="n">
        <v>305</v>
      </c>
      <c r="AS62" s="4" t="n">
        <v>11128</v>
      </c>
      <c r="AU62" s="4" t="n">
        <v>4215990</v>
      </c>
    </row>
    <row r="63" customFormat="false" ht="19.5" hidden="true" customHeight="true" outlineLevel="2" collapsed="false">
      <c r="A63" s="4" t="n">
        <v>1657881</v>
      </c>
      <c r="B63" s="5" t="s">
        <v>50</v>
      </c>
      <c r="D63" s="4" t="n">
        <v>44062</v>
      </c>
      <c r="E63" s="6" t="n">
        <v>75325</v>
      </c>
      <c r="F63" s="7" t="s">
        <v>81</v>
      </c>
      <c r="G63" s="7" t="s">
        <v>65</v>
      </c>
      <c r="H63" s="8" t="s">
        <v>53</v>
      </c>
      <c r="I63" s="7" t="s">
        <v>82</v>
      </c>
      <c r="J63" s="6" t="n">
        <v>34.8</v>
      </c>
      <c r="K63" s="6" t="n">
        <v>3.44</v>
      </c>
      <c r="L63" s="6" t="n">
        <v>119.71</v>
      </c>
      <c r="O63" s="4" t="n">
        <v>0.13</v>
      </c>
      <c r="P63" s="4" t="n">
        <v>13.77</v>
      </c>
      <c r="Q63" s="4" t="n">
        <v>30.79646</v>
      </c>
      <c r="R63" s="4" t="n">
        <v>105.94</v>
      </c>
      <c r="S63" s="4" t="n">
        <v>105.94</v>
      </c>
      <c r="U63" s="5" t="s">
        <v>83</v>
      </c>
      <c r="V63" s="4" t="n">
        <v>34.8</v>
      </c>
      <c r="AF63" s="5" t="s">
        <v>55</v>
      </c>
      <c r="AG63" s="4" t="n">
        <v>0</v>
      </c>
      <c r="AN63" s="0" t="s">
        <v>56</v>
      </c>
      <c r="AO63" s="0" t="s">
        <v>84</v>
      </c>
      <c r="AR63" s="4" t="n">
        <v>305</v>
      </c>
      <c r="AS63" s="4" t="n">
        <v>11128</v>
      </c>
      <c r="AU63" s="4" t="n">
        <v>4229567</v>
      </c>
    </row>
    <row r="64" customFormat="false" ht="19.5" hidden="false" customHeight="true" outlineLevel="1" collapsed="true">
      <c r="A64" s="4"/>
      <c r="D64" s="4"/>
      <c r="E64" s="10" t="s">
        <v>85</v>
      </c>
      <c r="F64" s="7" t="s">
        <v>81</v>
      </c>
      <c r="G64" s="7" t="s">
        <v>65</v>
      </c>
      <c r="H64" s="8" t="s">
        <v>53</v>
      </c>
      <c r="I64" s="7" t="s">
        <v>82</v>
      </c>
      <c r="J64" s="6" t="n">
        <v>34.8</v>
      </c>
      <c r="K64" s="6" t="n">
        <f aca="false">SUBTOTAL(9,K59:K63)</f>
        <v>16.76</v>
      </c>
      <c r="L64" s="6" t="n">
        <f aca="false">SUBTOTAL(9,L59:L63)</f>
        <v>583.25</v>
      </c>
      <c r="O64" s="4"/>
      <c r="P64" s="4"/>
      <c r="Q64" s="4"/>
      <c r="R64" s="4"/>
      <c r="S64" s="4"/>
      <c r="V64" s="4"/>
      <c r="AG64" s="4"/>
      <c r="AR64" s="4"/>
      <c r="AS64" s="4"/>
      <c r="AU64" s="4"/>
    </row>
    <row r="65" customFormat="false" ht="19.5" hidden="true" customHeight="true" outlineLevel="2" collapsed="false">
      <c r="A65" s="4" t="n">
        <v>1657882</v>
      </c>
      <c r="B65" s="5" t="s">
        <v>50</v>
      </c>
      <c r="D65" s="4" t="n">
        <v>44062</v>
      </c>
      <c r="E65" s="6" t="n">
        <v>75324</v>
      </c>
      <c r="F65" s="7" t="s">
        <v>81</v>
      </c>
      <c r="G65" s="7" t="s">
        <v>86</v>
      </c>
      <c r="H65" s="8" t="s">
        <v>53</v>
      </c>
      <c r="I65" s="7" t="s">
        <v>82</v>
      </c>
      <c r="J65" s="6" t="n">
        <v>52.8</v>
      </c>
      <c r="K65" s="6" t="n">
        <v>5</v>
      </c>
      <c r="L65" s="6" t="n">
        <v>264</v>
      </c>
      <c r="O65" s="4" t="n">
        <v>0.13</v>
      </c>
      <c r="P65" s="4" t="n">
        <v>30.37</v>
      </c>
      <c r="Q65" s="4" t="n">
        <v>46.725664</v>
      </c>
      <c r="R65" s="4" t="n">
        <v>233.63</v>
      </c>
      <c r="S65" s="4" t="n">
        <v>233.63</v>
      </c>
      <c r="U65" s="5" t="s">
        <v>83</v>
      </c>
      <c r="V65" s="4" t="n">
        <v>52.8</v>
      </c>
      <c r="AF65" s="5" t="s">
        <v>55</v>
      </c>
      <c r="AG65" s="4" t="n">
        <v>0</v>
      </c>
      <c r="AN65" s="0" t="s">
        <v>56</v>
      </c>
      <c r="AO65" s="0" t="s">
        <v>87</v>
      </c>
      <c r="AR65" s="4" t="n">
        <v>305</v>
      </c>
      <c r="AS65" s="4" t="n">
        <v>11128</v>
      </c>
      <c r="AU65" s="4" t="n">
        <v>4134110</v>
      </c>
    </row>
    <row r="66" customFormat="false" ht="19.5" hidden="true" customHeight="true" outlineLevel="2" collapsed="false">
      <c r="A66" s="4" t="n">
        <v>1657883</v>
      </c>
      <c r="B66" s="5" t="s">
        <v>50</v>
      </c>
      <c r="D66" s="4" t="n">
        <v>44062</v>
      </c>
      <c r="E66" s="6" t="n">
        <v>75324</v>
      </c>
      <c r="F66" s="7" t="s">
        <v>81</v>
      </c>
      <c r="G66" s="7" t="s">
        <v>86</v>
      </c>
      <c r="H66" s="8" t="s">
        <v>53</v>
      </c>
      <c r="I66" s="7" t="s">
        <v>82</v>
      </c>
      <c r="J66" s="6" t="n">
        <v>52.8</v>
      </c>
      <c r="K66" s="6" t="n">
        <v>3</v>
      </c>
      <c r="L66" s="6" t="n">
        <v>158.4</v>
      </c>
      <c r="O66" s="4" t="n">
        <v>0.13</v>
      </c>
      <c r="P66" s="4" t="n">
        <v>18.22</v>
      </c>
      <c r="Q66" s="4" t="n">
        <v>46.725664</v>
      </c>
      <c r="R66" s="4" t="n">
        <v>140.18</v>
      </c>
      <c r="S66" s="4" t="n">
        <v>140.18</v>
      </c>
      <c r="U66" s="5" t="s">
        <v>83</v>
      </c>
      <c r="V66" s="4" t="n">
        <v>52.8</v>
      </c>
      <c r="AF66" s="5" t="s">
        <v>55</v>
      </c>
      <c r="AG66" s="4" t="n">
        <v>0</v>
      </c>
      <c r="AN66" s="0" t="s">
        <v>56</v>
      </c>
      <c r="AO66" s="0" t="s">
        <v>87</v>
      </c>
      <c r="AR66" s="4" t="n">
        <v>305</v>
      </c>
      <c r="AS66" s="4" t="n">
        <v>11128</v>
      </c>
      <c r="AU66" s="4" t="n">
        <v>4231790</v>
      </c>
    </row>
    <row r="67" customFormat="false" ht="19.5" hidden="false" customHeight="true" outlineLevel="1" collapsed="true">
      <c r="A67" s="4"/>
      <c r="D67" s="4"/>
      <c r="E67" s="10" t="s">
        <v>88</v>
      </c>
      <c r="F67" s="7" t="s">
        <v>81</v>
      </c>
      <c r="G67" s="7" t="s">
        <v>86</v>
      </c>
      <c r="H67" s="8" t="s">
        <v>53</v>
      </c>
      <c r="I67" s="7" t="s">
        <v>82</v>
      </c>
      <c r="J67" s="6" t="n">
        <v>52.8</v>
      </c>
      <c r="K67" s="6" t="n">
        <f aca="false">SUBTOTAL(9,K65:K66)</f>
        <v>8</v>
      </c>
      <c r="L67" s="6" t="n">
        <f aca="false">SUBTOTAL(9,L65:L66)</f>
        <v>422.4</v>
      </c>
      <c r="O67" s="4"/>
      <c r="P67" s="4"/>
      <c r="Q67" s="4"/>
      <c r="R67" s="4"/>
      <c r="S67" s="4"/>
      <c r="V67" s="4"/>
      <c r="AG67" s="4"/>
      <c r="AR67" s="4"/>
      <c r="AS67" s="4"/>
      <c r="AU67" s="4"/>
    </row>
    <row r="68" customFormat="false" ht="19.5" hidden="true" customHeight="true" outlineLevel="2" collapsed="false">
      <c r="A68" s="4" t="n">
        <v>1657884</v>
      </c>
      <c r="B68" s="5" t="s">
        <v>50</v>
      </c>
      <c r="D68" s="4" t="n">
        <v>44062</v>
      </c>
      <c r="E68" s="6" t="n">
        <v>8249</v>
      </c>
      <c r="F68" s="7" t="s">
        <v>89</v>
      </c>
      <c r="G68" s="7" t="s">
        <v>90</v>
      </c>
      <c r="H68" s="8" t="s">
        <v>53</v>
      </c>
      <c r="I68" s="7" t="s">
        <v>91</v>
      </c>
      <c r="J68" s="6" t="n">
        <v>58.8</v>
      </c>
      <c r="K68" s="6" t="n">
        <v>0.8</v>
      </c>
      <c r="L68" s="6" t="n">
        <v>47.04</v>
      </c>
      <c r="O68" s="4" t="n">
        <v>0.13</v>
      </c>
      <c r="P68" s="4" t="n">
        <v>5.41</v>
      </c>
      <c r="Q68" s="4" t="n">
        <v>52.035398</v>
      </c>
      <c r="R68" s="4" t="n">
        <v>41.63</v>
      </c>
      <c r="S68" s="4" t="n">
        <v>41.63</v>
      </c>
      <c r="V68" s="4" t="n">
        <v>58.8</v>
      </c>
      <c r="AF68" s="5" t="s">
        <v>55</v>
      </c>
      <c r="AG68" s="4" t="n">
        <v>0</v>
      </c>
      <c r="AN68" s="0" t="s">
        <v>56</v>
      </c>
      <c r="AO68" s="0" t="s">
        <v>92</v>
      </c>
      <c r="AR68" s="4" t="n">
        <v>305</v>
      </c>
      <c r="AU68" s="4" t="n">
        <v>4215977</v>
      </c>
    </row>
    <row r="69" customFormat="false" ht="19.5" hidden="true" customHeight="true" outlineLevel="2" collapsed="false">
      <c r="A69" s="4" t="n">
        <v>1657885</v>
      </c>
      <c r="B69" s="5" t="s">
        <v>50</v>
      </c>
      <c r="D69" s="4" t="n">
        <v>44062</v>
      </c>
      <c r="E69" s="6" t="n">
        <v>8249</v>
      </c>
      <c r="F69" s="7" t="s">
        <v>89</v>
      </c>
      <c r="G69" s="7" t="s">
        <v>90</v>
      </c>
      <c r="H69" s="8" t="s">
        <v>53</v>
      </c>
      <c r="I69" s="7" t="s">
        <v>91</v>
      </c>
      <c r="J69" s="6" t="n">
        <v>58.8</v>
      </c>
      <c r="K69" s="6" t="n">
        <v>0.6</v>
      </c>
      <c r="L69" s="6" t="n">
        <v>35.28</v>
      </c>
      <c r="O69" s="4" t="n">
        <v>0.13</v>
      </c>
      <c r="P69" s="4" t="n">
        <v>4.06</v>
      </c>
      <c r="Q69" s="4" t="n">
        <v>52.035398</v>
      </c>
      <c r="R69" s="4" t="n">
        <v>31.22</v>
      </c>
      <c r="S69" s="4" t="n">
        <v>31.22</v>
      </c>
      <c r="V69" s="4" t="n">
        <v>58.8</v>
      </c>
      <c r="AF69" s="5" t="s">
        <v>55</v>
      </c>
      <c r="AG69" s="4" t="n">
        <v>0</v>
      </c>
      <c r="AN69" s="0" t="s">
        <v>56</v>
      </c>
      <c r="AO69" s="0" t="s">
        <v>92</v>
      </c>
      <c r="AR69" s="4" t="n">
        <v>305</v>
      </c>
      <c r="AU69" s="4" t="n">
        <v>4248880</v>
      </c>
    </row>
    <row r="70" customFormat="false" ht="19.5" hidden="true" customHeight="true" outlineLevel="2" collapsed="false">
      <c r="A70" s="4" t="n">
        <v>1657886</v>
      </c>
      <c r="B70" s="5" t="s">
        <v>50</v>
      </c>
      <c r="D70" s="4" t="n">
        <v>44062</v>
      </c>
      <c r="E70" s="6" t="n">
        <v>8249</v>
      </c>
      <c r="F70" s="7" t="s">
        <v>89</v>
      </c>
      <c r="G70" s="7" t="s">
        <v>90</v>
      </c>
      <c r="H70" s="8" t="s">
        <v>53</v>
      </c>
      <c r="I70" s="7" t="s">
        <v>91</v>
      </c>
      <c r="J70" s="6" t="n">
        <v>58.8</v>
      </c>
      <c r="K70" s="6" t="n">
        <v>3</v>
      </c>
      <c r="L70" s="6" t="n">
        <v>176.4</v>
      </c>
      <c r="O70" s="4" t="n">
        <v>0.13</v>
      </c>
      <c r="P70" s="4" t="n">
        <v>20.29</v>
      </c>
      <c r="Q70" s="4" t="n">
        <v>52.035398</v>
      </c>
      <c r="R70" s="4" t="n">
        <v>156.11</v>
      </c>
      <c r="S70" s="4" t="n">
        <v>156.11</v>
      </c>
      <c r="V70" s="4" t="n">
        <v>58.8</v>
      </c>
      <c r="AF70" s="5" t="s">
        <v>55</v>
      </c>
      <c r="AG70" s="4" t="n">
        <v>0</v>
      </c>
      <c r="AN70" s="0" t="s">
        <v>56</v>
      </c>
      <c r="AO70" s="0" t="s">
        <v>92</v>
      </c>
      <c r="AR70" s="4" t="n">
        <v>305</v>
      </c>
      <c r="AU70" s="4" t="n">
        <v>4205400</v>
      </c>
    </row>
    <row r="71" customFormat="false" ht="19.5" hidden="false" customHeight="true" outlineLevel="1" collapsed="true">
      <c r="A71" s="4"/>
      <c r="D71" s="4"/>
      <c r="E71" s="10" t="s">
        <v>93</v>
      </c>
      <c r="F71" s="7" t="s">
        <v>89</v>
      </c>
      <c r="G71" s="7" t="s">
        <v>90</v>
      </c>
      <c r="H71" s="8" t="s">
        <v>53</v>
      </c>
      <c r="I71" s="7" t="s">
        <v>91</v>
      </c>
      <c r="J71" s="6" t="n">
        <v>58.8</v>
      </c>
      <c r="K71" s="6" t="n">
        <f aca="false">SUBTOTAL(9,K68:K70)</f>
        <v>4.4</v>
      </c>
      <c r="L71" s="6" t="n">
        <f aca="false">SUBTOTAL(9,L68:L70)</f>
        <v>258.72</v>
      </c>
      <c r="O71" s="4"/>
      <c r="P71" s="4"/>
      <c r="Q71" s="4"/>
      <c r="R71" s="4"/>
      <c r="S71" s="4"/>
      <c r="V71" s="4"/>
      <c r="AG71" s="4"/>
      <c r="AR71" s="4"/>
      <c r="AU71" s="4"/>
    </row>
    <row r="72" customFormat="false" ht="19.5" hidden="true" customHeight="true" outlineLevel="2" collapsed="false">
      <c r="A72" s="4" t="n">
        <v>1657887</v>
      </c>
      <c r="B72" s="5" t="s">
        <v>50</v>
      </c>
      <c r="D72" s="4" t="n">
        <v>44062</v>
      </c>
      <c r="E72" s="6" t="n">
        <v>82737</v>
      </c>
      <c r="F72" s="7" t="s">
        <v>89</v>
      </c>
      <c r="G72" s="7" t="s">
        <v>94</v>
      </c>
      <c r="H72" s="8" t="s">
        <v>53</v>
      </c>
      <c r="I72" s="7" t="s">
        <v>91</v>
      </c>
      <c r="J72" s="6" t="n">
        <v>76.8</v>
      </c>
      <c r="K72" s="6" t="n">
        <v>1.6</v>
      </c>
      <c r="L72" s="6" t="n">
        <v>122.88</v>
      </c>
      <c r="O72" s="4" t="n">
        <v>0.13</v>
      </c>
      <c r="P72" s="4" t="n">
        <v>14.14</v>
      </c>
      <c r="Q72" s="4" t="n">
        <v>67.964602</v>
      </c>
      <c r="R72" s="4" t="n">
        <v>108.74</v>
      </c>
      <c r="S72" s="4" t="n">
        <v>108.74</v>
      </c>
      <c r="U72" s="5" t="s">
        <v>83</v>
      </c>
      <c r="V72" s="4" t="n">
        <v>76.8</v>
      </c>
      <c r="AF72" s="5" t="s">
        <v>55</v>
      </c>
      <c r="AG72" s="4" t="n">
        <v>0</v>
      </c>
      <c r="AN72" s="0" t="s">
        <v>56</v>
      </c>
      <c r="AO72" s="0" t="s">
        <v>95</v>
      </c>
      <c r="AR72" s="4" t="n">
        <v>305</v>
      </c>
      <c r="AS72" s="4" t="n">
        <v>11128</v>
      </c>
      <c r="AU72" s="4" t="n">
        <v>4171666</v>
      </c>
    </row>
    <row r="73" customFormat="false" ht="19.5" hidden="true" customHeight="true" outlineLevel="2" collapsed="false">
      <c r="A73" s="4" t="n">
        <v>1657888</v>
      </c>
      <c r="B73" s="5" t="s">
        <v>50</v>
      </c>
      <c r="D73" s="4" t="n">
        <v>44062</v>
      </c>
      <c r="E73" s="6" t="n">
        <v>82737</v>
      </c>
      <c r="F73" s="7" t="s">
        <v>89</v>
      </c>
      <c r="G73" s="7" t="s">
        <v>94</v>
      </c>
      <c r="H73" s="8" t="s">
        <v>53</v>
      </c>
      <c r="I73" s="7" t="s">
        <v>91</v>
      </c>
      <c r="J73" s="6" t="n">
        <v>76.8</v>
      </c>
      <c r="K73" s="6" t="n">
        <v>2</v>
      </c>
      <c r="L73" s="6" t="n">
        <v>153.6</v>
      </c>
      <c r="O73" s="4" t="n">
        <v>0.13</v>
      </c>
      <c r="P73" s="4" t="n">
        <v>17.67</v>
      </c>
      <c r="Q73" s="4" t="n">
        <v>67.964602</v>
      </c>
      <c r="R73" s="4" t="n">
        <v>135.93</v>
      </c>
      <c r="S73" s="4" t="n">
        <v>135.93</v>
      </c>
      <c r="U73" s="5" t="s">
        <v>83</v>
      </c>
      <c r="V73" s="4" t="n">
        <v>76.8</v>
      </c>
      <c r="AF73" s="5" t="s">
        <v>55</v>
      </c>
      <c r="AG73" s="4" t="n">
        <v>0</v>
      </c>
      <c r="AN73" s="0" t="s">
        <v>56</v>
      </c>
      <c r="AO73" s="0" t="s">
        <v>95</v>
      </c>
      <c r="AR73" s="4" t="n">
        <v>305</v>
      </c>
      <c r="AS73" s="4" t="n">
        <v>11128</v>
      </c>
      <c r="AU73" s="4" t="n">
        <v>4130473</v>
      </c>
    </row>
    <row r="74" customFormat="false" ht="19.5" hidden="false" customHeight="true" outlineLevel="1" collapsed="true">
      <c r="A74" s="4"/>
      <c r="D74" s="4"/>
      <c r="E74" s="10" t="s">
        <v>96</v>
      </c>
      <c r="F74" s="7" t="s">
        <v>89</v>
      </c>
      <c r="G74" s="7" t="s">
        <v>94</v>
      </c>
      <c r="H74" s="8" t="s">
        <v>53</v>
      </c>
      <c r="I74" s="7" t="s">
        <v>91</v>
      </c>
      <c r="J74" s="6" t="n">
        <v>76.8</v>
      </c>
      <c r="K74" s="6" t="n">
        <f aca="false">SUBTOTAL(9,K72:K73)</f>
        <v>3.6</v>
      </c>
      <c r="L74" s="6" t="n">
        <f aca="false">SUBTOTAL(9,L72:L73)</f>
        <v>276.48</v>
      </c>
      <c r="O74" s="4"/>
      <c r="P74" s="4"/>
      <c r="Q74" s="4"/>
      <c r="R74" s="4"/>
      <c r="S74" s="4"/>
      <c r="V74" s="4"/>
      <c r="AG74" s="4"/>
      <c r="AR74" s="4"/>
      <c r="AS74" s="4"/>
      <c r="AU74" s="4"/>
    </row>
    <row r="75" customFormat="false" ht="19.5" hidden="true" customHeight="true" outlineLevel="2" collapsed="false">
      <c r="A75" s="4" t="n">
        <v>1657889</v>
      </c>
      <c r="B75" s="5" t="s">
        <v>50</v>
      </c>
      <c r="D75" s="4" t="n">
        <v>44062</v>
      </c>
      <c r="E75" s="6" t="n">
        <v>73750</v>
      </c>
      <c r="F75" s="7" t="s">
        <v>89</v>
      </c>
      <c r="G75" s="7" t="s">
        <v>97</v>
      </c>
      <c r="H75" s="8" t="s">
        <v>53</v>
      </c>
      <c r="I75" s="7" t="s">
        <v>91</v>
      </c>
      <c r="J75" s="6" t="n">
        <v>58.8</v>
      </c>
      <c r="K75" s="6" t="n">
        <v>0.9</v>
      </c>
      <c r="L75" s="6" t="n">
        <v>52.92</v>
      </c>
      <c r="O75" s="4" t="n">
        <v>0.13</v>
      </c>
      <c r="P75" s="4" t="n">
        <v>6.09</v>
      </c>
      <c r="Q75" s="4" t="n">
        <v>52.035398</v>
      </c>
      <c r="R75" s="4" t="n">
        <v>46.83</v>
      </c>
      <c r="S75" s="4" t="n">
        <v>46.83</v>
      </c>
      <c r="V75" s="4" t="n">
        <v>58.8</v>
      </c>
      <c r="AF75" s="5" t="s">
        <v>55</v>
      </c>
      <c r="AG75" s="4" t="n">
        <v>0</v>
      </c>
      <c r="AN75" s="0" t="s">
        <v>56</v>
      </c>
      <c r="AO75" s="0" t="s">
        <v>98</v>
      </c>
      <c r="AR75" s="4" t="n">
        <v>305</v>
      </c>
      <c r="AU75" s="4" t="n">
        <v>4171665</v>
      </c>
    </row>
    <row r="76" customFormat="false" ht="19.5" hidden="true" customHeight="true" outlineLevel="2" collapsed="false">
      <c r="A76" s="4" t="n">
        <v>1657890</v>
      </c>
      <c r="B76" s="5" t="s">
        <v>50</v>
      </c>
      <c r="D76" s="4" t="n">
        <v>44062</v>
      </c>
      <c r="E76" s="6" t="n">
        <v>73750</v>
      </c>
      <c r="F76" s="7" t="s">
        <v>89</v>
      </c>
      <c r="G76" s="7" t="s">
        <v>97</v>
      </c>
      <c r="H76" s="8" t="s">
        <v>53</v>
      </c>
      <c r="I76" s="7" t="s">
        <v>91</v>
      </c>
      <c r="J76" s="6" t="n">
        <v>58.8</v>
      </c>
      <c r="K76" s="6" t="n">
        <v>2.1</v>
      </c>
      <c r="L76" s="6" t="n">
        <v>123.48</v>
      </c>
      <c r="O76" s="4" t="n">
        <v>0.13</v>
      </c>
      <c r="P76" s="4" t="n">
        <v>14.21</v>
      </c>
      <c r="Q76" s="4" t="n">
        <v>52.035398</v>
      </c>
      <c r="R76" s="4" t="n">
        <v>109.27</v>
      </c>
      <c r="S76" s="4" t="n">
        <v>109.27</v>
      </c>
      <c r="V76" s="4" t="n">
        <v>58.8</v>
      </c>
      <c r="AF76" s="5" t="s">
        <v>55</v>
      </c>
      <c r="AG76" s="4" t="n">
        <v>0</v>
      </c>
      <c r="AN76" s="0" t="s">
        <v>56</v>
      </c>
      <c r="AO76" s="0" t="s">
        <v>98</v>
      </c>
      <c r="AR76" s="4" t="n">
        <v>305</v>
      </c>
      <c r="AU76" s="4" t="n">
        <v>4215989</v>
      </c>
    </row>
    <row r="77" customFormat="false" ht="19.5" hidden="false" customHeight="true" outlineLevel="1" collapsed="true">
      <c r="A77" s="4"/>
      <c r="D77" s="4"/>
      <c r="E77" s="10" t="s">
        <v>99</v>
      </c>
      <c r="F77" s="7" t="s">
        <v>89</v>
      </c>
      <c r="G77" s="7" t="s">
        <v>97</v>
      </c>
      <c r="H77" s="8" t="s">
        <v>53</v>
      </c>
      <c r="I77" s="7" t="s">
        <v>91</v>
      </c>
      <c r="J77" s="6" t="n">
        <v>58.8</v>
      </c>
      <c r="K77" s="6" t="n">
        <f aca="false">SUBTOTAL(9,K75:K76)</f>
        <v>3</v>
      </c>
      <c r="L77" s="6" t="n">
        <f aca="false">SUBTOTAL(9,L75:L76)</f>
        <v>176.4</v>
      </c>
      <c r="O77" s="4"/>
      <c r="P77" s="4"/>
      <c r="Q77" s="4"/>
      <c r="R77" s="4"/>
      <c r="S77" s="4"/>
      <c r="V77" s="4"/>
      <c r="AG77" s="4"/>
      <c r="AR77" s="4"/>
      <c r="AU77" s="4"/>
    </row>
    <row r="78" customFormat="false" ht="19.5" hidden="true" customHeight="true" outlineLevel="2" collapsed="false">
      <c r="A78" s="4" t="n">
        <v>1657891</v>
      </c>
      <c r="B78" s="5" t="s">
        <v>50</v>
      </c>
      <c r="D78" s="4" t="n">
        <v>44062</v>
      </c>
      <c r="E78" s="6" t="n">
        <v>8236</v>
      </c>
      <c r="F78" s="7" t="s">
        <v>89</v>
      </c>
      <c r="G78" s="7" t="s">
        <v>100</v>
      </c>
      <c r="H78" s="8" t="s">
        <v>53</v>
      </c>
      <c r="I78" s="7" t="s">
        <v>54</v>
      </c>
      <c r="J78" s="6" t="n">
        <v>46.8</v>
      </c>
      <c r="K78" s="6" t="n">
        <v>1.5</v>
      </c>
      <c r="L78" s="6" t="n">
        <v>70.2</v>
      </c>
      <c r="O78" s="4" t="n">
        <v>0.13</v>
      </c>
      <c r="P78" s="4" t="n">
        <v>8.08</v>
      </c>
      <c r="Q78" s="4" t="n">
        <v>41.415929</v>
      </c>
      <c r="R78" s="4" t="n">
        <v>62.12</v>
      </c>
      <c r="S78" s="4" t="n">
        <v>62.12</v>
      </c>
      <c r="V78" s="4" t="n">
        <v>46.8</v>
      </c>
      <c r="AF78" s="5" t="s">
        <v>55</v>
      </c>
      <c r="AG78" s="4" t="n">
        <v>0</v>
      </c>
      <c r="AN78" s="0" t="s">
        <v>56</v>
      </c>
      <c r="AO78" s="0" t="s">
        <v>101</v>
      </c>
      <c r="AR78" s="4" t="n">
        <v>305</v>
      </c>
      <c r="AU78" s="4" t="n">
        <v>4131017</v>
      </c>
    </row>
    <row r="79" customFormat="false" ht="19.5" hidden="true" customHeight="true" outlineLevel="2" collapsed="false">
      <c r="A79" s="4" t="n">
        <v>1657892</v>
      </c>
      <c r="B79" s="5" t="s">
        <v>50</v>
      </c>
      <c r="D79" s="4" t="n">
        <v>44062</v>
      </c>
      <c r="E79" s="6" t="n">
        <v>8236</v>
      </c>
      <c r="F79" s="7" t="s">
        <v>89</v>
      </c>
      <c r="G79" s="7" t="s">
        <v>100</v>
      </c>
      <c r="H79" s="8" t="s">
        <v>53</v>
      </c>
      <c r="I79" s="7" t="s">
        <v>54</v>
      </c>
      <c r="J79" s="6" t="n">
        <v>46.8</v>
      </c>
      <c r="K79" s="6" t="n">
        <v>0.6</v>
      </c>
      <c r="L79" s="6" t="n">
        <v>28.08</v>
      </c>
      <c r="O79" s="4" t="n">
        <v>0.13</v>
      </c>
      <c r="P79" s="4" t="n">
        <v>3.23</v>
      </c>
      <c r="Q79" s="4" t="n">
        <v>41.415929</v>
      </c>
      <c r="R79" s="4" t="n">
        <v>24.85</v>
      </c>
      <c r="S79" s="4" t="n">
        <v>24.85</v>
      </c>
      <c r="V79" s="4" t="n">
        <v>46.8</v>
      </c>
      <c r="AF79" s="5" t="s">
        <v>55</v>
      </c>
      <c r="AG79" s="4" t="n">
        <v>0</v>
      </c>
      <c r="AN79" s="0" t="s">
        <v>56</v>
      </c>
      <c r="AO79" s="0" t="s">
        <v>101</v>
      </c>
      <c r="AR79" s="4" t="n">
        <v>305</v>
      </c>
      <c r="AU79" s="4" t="n">
        <v>4215976</v>
      </c>
    </row>
    <row r="80" customFormat="false" ht="19.5" hidden="false" customHeight="true" outlineLevel="1" collapsed="true">
      <c r="A80" s="4"/>
      <c r="D80" s="4"/>
      <c r="E80" s="10" t="s">
        <v>102</v>
      </c>
      <c r="F80" s="7" t="s">
        <v>89</v>
      </c>
      <c r="G80" s="7" t="s">
        <v>100</v>
      </c>
      <c r="H80" s="8" t="s">
        <v>53</v>
      </c>
      <c r="I80" s="7" t="s">
        <v>54</v>
      </c>
      <c r="J80" s="6" t="n">
        <v>46.8</v>
      </c>
      <c r="K80" s="6" t="n">
        <f aca="false">SUBTOTAL(9,K78:K79)</f>
        <v>2.1</v>
      </c>
      <c r="L80" s="6" t="n">
        <f aca="false">SUBTOTAL(9,L78:L79)</f>
        <v>98.28</v>
      </c>
      <c r="O80" s="4"/>
      <c r="P80" s="4"/>
      <c r="Q80" s="4"/>
      <c r="R80" s="4"/>
      <c r="S80" s="4"/>
      <c r="V80" s="4"/>
      <c r="AG80" s="4"/>
      <c r="AR80" s="4"/>
      <c r="AU80" s="4"/>
    </row>
    <row r="81" customFormat="false" ht="19.5" hidden="true" customHeight="true" outlineLevel="2" collapsed="false">
      <c r="A81" s="4" t="n">
        <v>1657893</v>
      </c>
      <c r="B81" s="5" t="s">
        <v>50</v>
      </c>
      <c r="D81" s="4" t="n">
        <v>44062</v>
      </c>
      <c r="E81" s="6" t="n">
        <v>73796</v>
      </c>
      <c r="F81" s="7" t="s">
        <v>103</v>
      </c>
      <c r="G81" s="7" t="s">
        <v>104</v>
      </c>
      <c r="H81" s="8" t="s">
        <v>53</v>
      </c>
      <c r="I81" s="7" t="s">
        <v>54</v>
      </c>
      <c r="J81" s="6" t="n">
        <v>18.774</v>
      </c>
      <c r="K81" s="6" t="n">
        <v>36.9</v>
      </c>
      <c r="L81" s="6" t="n">
        <v>692.76</v>
      </c>
      <c r="O81" s="4" t="n">
        <v>0.13</v>
      </c>
      <c r="P81" s="4" t="n">
        <v>79.7</v>
      </c>
      <c r="Q81" s="4" t="n">
        <v>16.614159</v>
      </c>
      <c r="R81" s="4" t="n">
        <v>613.06</v>
      </c>
      <c r="S81" s="4" t="n">
        <v>613.06</v>
      </c>
      <c r="V81" s="4" t="n">
        <v>18.774</v>
      </c>
      <c r="AF81" s="5" t="s">
        <v>55</v>
      </c>
      <c r="AG81" s="4" t="n">
        <v>0</v>
      </c>
      <c r="AN81" s="0" t="s">
        <v>56</v>
      </c>
      <c r="AO81" s="0" t="s">
        <v>105</v>
      </c>
      <c r="AR81" s="4" t="n">
        <v>305</v>
      </c>
      <c r="AU81" s="4" t="n">
        <v>4130472</v>
      </c>
    </row>
    <row r="82" customFormat="false" ht="19.5" hidden="true" customHeight="true" outlineLevel="2" collapsed="false">
      <c r="A82" s="4" t="n">
        <v>1657894</v>
      </c>
      <c r="B82" s="5" t="s">
        <v>50</v>
      </c>
      <c r="D82" s="4" t="n">
        <v>44062</v>
      </c>
      <c r="E82" s="6" t="n">
        <v>73796</v>
      </c>
      <c r="F82" s="7" t="s">
        <v>103</v>
      </c>
      <c r="G82" s="7" t="s">
        <v>104</v>
      </c>
      <c r="H82" s="8" t="s">
        <v>53</v>
      </c>
      <c r="I82" s="7" t="s">
        <v>54</v>
      </c>
      <c r="J82" s="6" t="n">
        <v>18.774</v>
      </c>
      <c r="K82" s="6" t="n">
        <v>9.1</v>
      </c>
      <c r="L82" s="6" t="n">
        <v>170.84</v>
      </c>
      <c r="O82" s="4" t="n">
        <v>0.13</v>
      </c>
      <c r="P82" s="4" t="n">
        <v>19.65</v>
      </c>
      <c r="Q82" s="4" t="n">
        <v>16.614159</v>
      </c>
      <c r="R82" s="4" t="n">
        <v>151.19</v>
      </c>
      <c r="S82" s="4" t="n">
        <v>151.19</v>
      </c>
      <c r="V82" s="4" t="n">
        <v>18.774</v>
      </c>
      <c r="AF82" s="5" t="s">
        <v>55</v>
      </c>
      <c r="AG82" s="4" t="n">
        <v>0</v>
      </c>
      <c r="AN82" s="0" t="s">
        <v>56</v>
      </c>
      <c r="AO82" s="0" t="s">
        <v>105</v>
      </c>
      <c r="AR82" s="4" t="n">
        <v>305</v>
      </c>
      <c r="AU82" s="4" t="n">
        <v>4131100</v>
      </c>
    </row>
    <row r="83" customFormat="false" ht="19.5" hidden="true" customHeight="true" outlineLevel="2" collapsed="false">
      <c r="A83" s="4" t="n">
        <v>1657895</v>
      </c>
      <c r="B83" s="5" t="s">
        <v>50</v>
      </c>
      <c r="D83" s="4" t="n">
        <v>44062</v>
      </c>
      <c r="E83" s="6" t="n">
        <v>73796</v>
      </c>
      <c r="F83" s="7" t="s">
        <v>103</v>
      </c>
      <c r="G83" s="7" t="s">
        <v>104</v>
      </c>
      <c r="H83" s="8" t="s">
        <v>53</v>
      </c>
      <c r="I83" s="7" t="s">
        <v>54</v>
      </c>
      <c r="J83" s="6" t="n">
        <v>18.774</v>
      </c>
      <c r="K83" s="6" t="n">
        <v>8.8</v>
      </c>
      <c r="L83" s="6" t="n">
        <v>165.21</v>
      </c>
      <c r="O83" s="4" t="n">
        <v>0.13</v>
      </c>
      <c r="P83" s="4" t="n">
        <v>19.01</v>
      </c>
      <c r="Q83" s="4" t="n">
        <v>16.614159</v>
      </c>
      <c r="R83" s="4" t="n">
        <v>146.2</v>
      </c>
      <c r="S83" s="4" t="n">
        <v>146.2</v>
      </c>
      <c r="V83" s="4" t="n">
        <v>18.774</v>
      </c>
      <c r="AF83" s="5" t="s">
        <v>55</v>
      </c>
      <c r="AG83" s="4" t="n">
        <v>0</v>
      </c>
      <c r="AN83" s="0" t="s">
        <v>56</v>
      </c>
      <c r="AO83" s="0" t="s">
        <v>105</v>
      </c>
      <c r="AR83" s="4" t="n">
        <v>305</v>
      </c>
      <c r="AU83" s="4" t="n">
        <v>4202467</v>
      </c>
    </row>
    <row r="84" customFormat="false" ht="19.5" hidden="true" customHeight="true" outlineLevel="2" collapsed="false">
      <c r="A84" s="4" t="n">
        <v>1657896</v>
      </c>
      <c r="B84" s="5" t="s">
        <v>50</v>
      </c>
      <c r="D84" s="4" t="n">
        <v>44062</v>
      </c>
      <c r="E84" s="6" t="n">
        <v>73796</v>
      </c>
      <c r="F84" s="7" t="s">
        <v>103</v>
      </c>
      <c r="G84" s="7" t="s">
        <v>104</v>
      </c>
      <c r="H84" s="8" t="s">
        <v>53</v>
      </c>
      <c r="I84" s="7" t="s">
        <v>54</v>
      </c>
      <c r="J84" s="6" t="n">
        <v>18.774</v>
      </c>
      <c r="K84" s="6" t="n">
        <v>103</v>
      </c>
      <c r="L84" s="6" t="n">
        <v>1933.72</v>
      </c>
      <c r="O84" s="4" t="n">
        <v>0.13</v>
      </c>
      <c r="P84" s="4" t="n">
        <v>222.46</v>
      </c>
      <c r="Q84" s="4" t="n">
        <v>16.614159</v>
      </c>
      <c r="R84" s="4" t="n">
        <v>1711.26</v>
      </c>
      <c r="S84" s="4" t="n">
        <v>1711.26</v>
      </c>
      <c r="V84" s="4" t="n">
        <v>18.774</v>
      </c>
      <c r="AF84" s="5" t="s">
        <v>55</v>
      </c>
      <c r="AG84" s="4" t="n">
        <v>0</v>
      </c>
      <c r="AN84" s="0" t="s">
        <v>56</v>
      </c>
      <c r="AO84" s="0" t="s">
        <v>105</v>
      </c>
      <c r="AR84" s="4" t="n">
        <v>305</v>
      </c>
      <c r="AU84" s="4" t="n">
        <v>4231789</v>
      </c>
    </row>
    <row r="85" customFormat="false" ht="19.5" hidden="false" customHeight="true" outlineLevel="1" collapsed="true">
      <c r="A85" s="4"/>
      <c r="D85" s="4"/>
      <c r="E85" s="10" t="s">
        <v>106</v>
      </c>
      <c r="F85" s="7" t="s">
        <v>103</v>
      </c>
      <c r="G85" s="7" t="s">
        <v>104</v>
      </c>
      <c r="H85" s="8" t="s">
        <v>53</v>
      </c>
      <c r="I85" s="7" t="s">
        <v>54</v>
      </c>
      <c r="J85" s="6" t="n">
        <v>18.774</v>
      </c>
      <c r="K85" s="6" t="n">
        <f aca="false">SUBTOTAL(9,K81:K84)</f>
        <v>157.8</v>
      </c>
      <c r="L85" s="6" t="n">
        <f aca="false">SUBTOTAL(9,L81:L84)</f>
        <v>2962.53</v>
      </c>
      <c r="O85" s="4"/>
      <c r="P85" s="4"/>
      <c r="Q85" s="4"/>
      <c r="R85" s="4"/>
      <c r="S85" s="4"/>
      <c r="V85" s="4"/>
      <c r="AG85" s="4"/>
      <c r="AR85" s="4"/>
      <c r="AU85" s="4"/>
    </row>
    <row r="86" customFormat="false" ht="19.5" hidden="true" customHeight="true" outlineLevel="2" collapsed="false">
      <c r="A86" s="4" t="n">
        <v>1657897</v>
      </c>
      <c r="B86" s="5" t="s">
        <v>50</v>
      </c>
      <c r="D86" s="4" t="n">
        <v>44062</v>
      </c>
      <c r="E86" s="6" t="n">
        <v>73684</v>
      </c>
      <c r="F86" s="7" t="s">
        <v>103</v>
      </c>
      <c r="G86" s="7" t="s">
        <v>107</v>
      </c>
      <c r="H86" s="8" t="s">
        <v>53</v>
      </c>
      <c r="I86" s="7" t="s">
        <v>54</v>
      </c>
      <c r="J86" s="6" t="n">
        <v>12.474</v>
      </c>
      <c r="K86" s="6" t="n">
        <v>9.5</v>
      </c>
      <c r="L86" s="6" t="n">
        <v>118.5</v>
      </c>
      <c r="O86" s="4" t="n">
        <v>0.13</v>
      </c>
      <c r="P86" s="4" t="n">
        <v>13.63</v>
      </c>
      <c r="Q86" s="4" t="n">
        <v>11.038938</v>
      </c>
      <c r="R86" s="4" t="n">
        <v>104.87</v>
      </c>
      <c r="S86" s="4" t="n">
        <v>104.87</v>
      </c>
      <c r="V86" s="4" t="n">
        <v>12.474</v>
      </c>
      <c r="AF86" s="5" t="s">
        <v>55</v>
      </c>
      <c r="AG86" s="4" t="n">
        <v>0</v>
      </c>
      <c r="AN86" s="0" t="s">
        <v>56</v>
      </c>
      <c r="AO86" s="0" t="s">
        <v>108</v>
      </c>
      <c r="AR86" s="4" t="n">
        <v>305</v>
      </c>
      <c r="AU86" s="4" t="n">
        <v>4116860</v>
      </c>
    </row>
    <row r="87" customFormat="false" ht="19.5" hidden="true" customHeight="true" outlineLevel="2" collapsed="false">
      <c r="A87" s="4" t="n">
        <v>1657898</v>
      </c>
      <c r="B87" s="5" t="s">
        <v>50</v>
      </c>
      <c r="D87" s="4" t="n">
        <v>44062</v>
      </c>
      <c r="E87" s="6" t="n">
        <v>73684</v>
      </c>
      <c r="F87" s="7" t="s">
        <v>103</v>
      </c>
      <c r="G87" s="7" t="s">
        <v>107</v>
      </c>
      <c r="H87" s="8" t="s">
        <v>53</v>
      </c>
      <c r="I87" s="7" t="s">
        <v>54</v>
      </c>
      <c r="J87" s="6" t="n">
        <v>12.474</v>
      </c>
      <c r="K87" s="6" t="n">
        <v>27.1</v>
      </c>
      <c r="L87" s="6" t="n">
        <v>338.05</v>
      </c>
      <c r="O87" s="4" t="n">
        <v>0.13</v>
      </c>
      <c r="P87" s="4" t="n">
        <v>38.89</v>
      </c>
      <c r="Q87" s="4" t="n">
        <v>11.038938</v>
      </c>
      <c r="R87" s="4" t="n">
        <v>299.16</v>
      </c>
      <c r="S87" s="4" t="n">
        <v>299.16</v>
      </c>
      <c r="V87" s="4" t="n">
        <v>12.474</v>
      </c>
      <c r="AF87" s="5" t="s">
        <v>55</v>
      </c>
      <c r="AG87" s="4" t="n">
        <v>0</v>
      </c>
      <c r="AN87" s="0" t="s">
        <v>56</v>
      </c>
      <c r="AO87" s="0" t="s">
        <v>108</v>
      </c>
      <c r="AR87" s="4" t="n">
        <v>305</v>
      </c>
      <c r="AU87" s="4" t="n">
        <v>4134109</v>
      </c>
    </row>
    <row r="88" customFormat="false" ht="19.5" hidden="true" customHeight="true" outlineLevel="2" collapsed="false">
      <c r="A88" s="4" t="n">
        <v>1657899</v>
      </c>
      <c r="B88" s="5" t="s">
        <v>50</v>
      </c>
      <c r="D88" s="4" t="n">
        <v>44062</v>
      </c>
      <c r="E88" s="6" t="n">
        <v>73684</v>
      </c>
      <c r="F88" s="7" t="s">
        <v>103</v>
      </c>
      <c r="G88" s="7" t="s">
        <v>107</v>
      </c>
      <c r="H88" s="8" t="s">
        <v>53</v>
      </c>
      <c r="I88" s="7" t="s">
        <v>54</v>
      </c>
      <c r="J88" s="6" t="n">
        <v>12.474</v>
      </c>
      <c r="K88" s="6" t="n">
        <v>13.2</v>
      </c>
      <c r="L88" s="6" t="n">
        <v>164.66</v>
      </c>
      <c r="O88" s="4" t="n">
        <v>0.13</v>
      </c>
      <c r="P88" s="4" t="n">
        <v>18.94</v>
      </c>
      <c r="Q88" s="4" t="n">
        <v>11.038938</v>
      </c>
      <c r="R88" s="4" t="n">
        <v>145.72</v>
      </c>
      <c r="S88" s="4" t="n">
        <v>145.72</v>
      </c>
      <c r="V88" s="4" t="n">
        <v>12.474</v>
      </c>
      <c r="AF88" s="5" t="s">
        <v>55</v>
      </c>
      <c r="AG88" s="4" t="n">
        <v>0</v>
      </c>
      <c r="AN88" s="0" t="s">
        <v>56</v>
      </c>
      <c r="AO88" s="0" t="s">
        <v>108</v>
      </c>
      <c r="AR88" s="4" t="n">
        <v>305</v>
      </c>
      <c r="AU88" s="4" t="n">
        <v>4148761</v>
      </c>
    </row>
    <row r="89" customFormat="false" ht="19.5" hidden="true" customHeight="true" outlineLevel="2" collapsed="false">
      <c r="A89" s="4" t="n">
        <v>1657900</v>
      </c>
      <c r="B89" s="5" t="s">
        <v>50</v>
      </c>
      <c r="D89" s="4" t="n">
        <v>44062</v>
      </c>
      <c r="E89" s="6" t="n">
        <v>73684</v>
      </c>
      <c r="F89" s="7" t="s">
        <v>103</v>
      </c>
      <c r="G89" s="7" t="s">
        <v>107</v>
      </c>
      <c r="H89" s="8" t="s">
        <v>53</v>
      </c>
      <c r="I89" s="7" t="s">
        <v>54</v>
      </c>
      <c r="J89" s="6" t="n">
        <v>12.474</v>
      </c>
      <c r="K89" s="6" t="n">
        <v>9</v>
      </c>
      <c r="L89" s="6" t="n">
        <v>112.27</v>
      </c>
      <c r="O89" s="4" t="n">
        <v>0.13</v>
      </c>
      <c r="P89" s="4" t="n">
        <v>12.92</v>
      </c>
      <c r="Q89" s="4" t="n">
        <v>11.038938</v>
      </c>
      <c r="R89" s="4" t="n">
        <v>99.35</v>
      </c>
      <c r="S89" s="4" t="n">
        <v>99.35</v>
      </c>
      <c r="V89" s="4" t="n">
        <v>12.474</v>
      </c>
      <c r="AF89" s="5" t="s">
        <v>55</v>
      </c>
      <c r="AG89" s="4" t="n">
        <v>0</v>
      </c>
      <c r="AN89" s="0" t="s">
        <v>56</v>
      </c>
      <c r="AO89" s="0" t="s">
        <v>108</v>
      </c>
      <c r="AR89" s="4" t="n">
        <v>305</v>
      </c>
      <c r="AU89" s="4" t="n">
        <v>4171664</v>
      </c>
    </row>
    <row r="90" customFormat="false" ht="19.5" hidden="true" customHeight="true" outlineLevel="2" collapsed="false">
      <c r="A90" s="4" t="n">
        <v>1657901</v>
      </c>
      <c r="B90" s="5" t="s">
        <v>50</v>
      </c>
      <c r="D90" s="4" t="n">
        <v>44062</v>
      </c>
      <c r="E90" s="6" t="n">
        <v>73684</v>
      </c>
      <c r="F90" s="7" t="s">
        <v>103</v>
      </c>
      <c r="G90" s="7" t="s">
        <v>107</v>
      </c>
      <c r="H90" s="8" t="s">
        <v>53</v>
      </c>
      <c r="I90" s="7" t="s">
        <v>54</v>
      </c>
      <c r="J90" s="6" t="n">
        <v>12.474</v>
      </c>
      <c r="K90" s="6" t="n">
        <v>12.9</v>
      </c>
      <c r="L90" s="6" t="n">
        <v>160.91</v>
      </c>
      <c r="O90" s="4" t="n">
        <v>0.13</v>
      </c>
      <c r="P90" s="4" t="n">
        <v>18.51</v>
      </c>
      <c r="Q90" s="4" t="n">
        <v>11.038938</v>
      </c>
      <c r="R90" s="4" t="n">
        <v>142.4</v>
      </c>
      <c r="S90" s="4" t="n">
        <v>142.4</v>
      </c>
      <c r="V90" s="4" t="n">
        <v>12.474</v>
      </c>
      <c r="AF90" s="5" t="s">
        <v>55</v>
      </c>
      <c r="AG90" s="4" t="n">
        <v>0</v>
      </c>
      <c r="AN90" s="0" t="s">
        <v>56</v>
      </c>
      <c r="AO90" s="0" t="s">
        <v>108</v>
      </c>
      <c r="AR90" s="4" t="n">
        <v>305</v>
      </c>
      <c r="AU90" s="4" t="n">
        <v>4193105</v>
      </c>
    </row>
    <row r="91" customFormat="false" ht="19.5" hidden="true" customHeight="true" outlineLevel="2" collapsed="false">
      <c r="A91" s="4" t="n">
        <v>1657902</v>
      </c>
      <c r="B91" s="5" t="s">
        <v>50</v>
      </c>
      <c r="D91" s="4" t="n">
        <v>44062</v>
      </c>
      <c r="E91" s="6" t="n">
        <v>73684</v>
      </c>
      <c r="F91" s="7" t="s">
        <v>103</v>
      </c>
      <c r="G91" s="7" t="s">
        <v>107</v>
      </c>
      <c r="H91" s="8" t="s">
        <v>53</v>
      </c>
      <c r="I91" s="7" t="s">
        <v>54</v>
      </c>
      <c r="J91" s="6" t="n">
        <v>12.474</v>
      </c>
      <c r="K91" s="6" t="n">
        <v>17.7</v>
      </c>
      <c r="L91" s="6" t="n">
        <v>220.79</v>
      </c>
      <c r="O91" s="4" t="n">
        <v>0.13</v>
      </c>
      <c r="P91" s="4" t="n">
        <v>25.4</v>
      </c>
      <c r="Q91" s="4" t="n">
        <v>11.038938</v>
      </c>
      <c r="R91" s="4" t="n">
        <v>195.39</v>
      </c>
      <c r="S91" s="4" t="n">
        <v>195.39</v>
      </c>
      <c r="V91" s="4" t="n">
        <v>12.474</v>
      </c>
      <c r="AF91" s="5" t="s">
        <v>55</v>
      </c>
      <c r="AG91" s="4" t="n">
        <v>0</v>
      </c>
      <c r="AN91" s="0" t="s">
        <v>56</v>
      </c>
      <c r="AO91" s="0" t="s">
        <v>108</v>
      </c>
      <c r="AR91" s="4" t="n">
        <v>305</v>
      </c>
      <c r="AU91" s="4" t="n">
        <v>4202466</v>
      </c>
    </row>
    <row r="92" customFormat="false" ht="19.5" hidden="true" customHeight="true" outlineLevel="2" collapsed="false">
      <c r="A92" s="4" t="n">
        <v>1657903</v>
      </c>
      <c r="B92" s="5" t="s">
        <v>50</v>
      </c>
      <c r="D92" s="4" t="n">
        <v>44062</v>
      </c>
      <c r="E92" s="6" t="n">
        <v>73684</v>
      </c>
      <c r="F92" s="7" t="s">
        <v>103</v>
      </c>
      <c r="G92" s="7" t="s">
        <v>107</v>
      </c>
      <c r="H92" s="8" t="s">
        <v>53</v>
      </c>
      <c r="I92" s="7" t="s">
        <v>54</v>
      </c>
      <c r="J92" s="6" t="n">
        <v>12.474</v>
      </c>
      <c r="K92" s="6" t="n">
        <v>14.85</v>
      </c>
      <c r="L92" s="6" t="n">
        <v>185.24</v>
      </c>
      <c r="O92" s="4" t="n">
        <v>0.13</v>
      </c>
      <c r="P92" s="4" t="n">
        <v>21.31</v>
      </c>
      <c r="Q92" s="4" t="n">
        <v>11.038938</v>
      </c>
      <c r="R92" s="4" t="n">
        <v>163.93</v>
      </c>
      <c r="S92" s="4" t="n">
        <v>163.93</v>
      </c>
      <c r="V92" s="4" t="n">
        <v>12.474</v>
      </c>
      <c r="AF92" s="5" t="s">
        <v>55</v>
      </c>
      <c r="AG92" s="4" t="n">
        <v>0</v>
      </c>
      <c r="AN92" s="0" t="s">
        <v>56</v>
      </c>
      <c r="AO92" s="0" t="s">
        <v>108</v>
      </c>
      <c r="AR92" s="4" t="n">
        <v>305</v>
      </c>
      <c r="AU92" s="4" t="n">
        <v>4223570</v>
      </c>
    </row>
    <row r="93" customFormat="false" ht="19.5" hidden="true" customHeight="true" outlineLevel="2" collapsed="false">
      <c r="A93" s="4" t="n">
        <v>1657904</v>
      </c>
      <c r="B93" s="5" t="s">
        <v>50</v>
      </c>
      <c r="D93" s="4" t="n">
        <v>44062</v>
      </c>
      <c r="E93" s="6" t="n">
        <v>73684</v>
      </c>
      <c r="F93" s="7" t="s">
        <v>103</v>
      </c>
      <c r="G93" s="7" t="s">
        <v>107</v>
      </c>
      <c r="H93" s="8" t="s">
        <v>53</v>
      </c>
      <c r="I93" s="7" t="s">
        <v>54</v>
      </c>
      <c r="J93" s="6" t="n">
        <v>12.474</v>
      </c>
      <c r="K93" s="6" t="n">
        <v>4.65</v>
      </c>
      <c r="L93" s="6" t="n">
        <v>58</v>
      </c>
      <c r="O93" s="4" t="n">
        <v>0.13</v>
      </c>
      <c r="P93" s="4" t="n">
        <v>6.67</v>
      </c>
      <c r="Q93" s="4" t="n">
        <v>11.038938</v>
      </c>
      <c r="R93" s="4" t="n">
        <v>51.33</v>
      </c>
      <c r="S93" s="4" t="n">
        <v>51.33</v>
      </c>
      <c r="V93" s="4" t="n">
        <v>12.474</v>
      </c>
      <c r="AF93" s="5" t="s">
        <v>55</v>
      </c>
      <c r="AG93" s="4" t="n">
        <v>0</v>
      </c>
      <c r="AN93" s="0" t="s">
        <v>56</v>
      </c>
      <c r="AO93" s="0" t="s">
        <v>108</v>
      </c>
      <c r="AR93" s="4" t="n">
        <v>305</v>
      </c>
      <c r="AU93" s="4" t="n">
        <v>4248886</v>
      </c>
    </row>
    <row r="94" customFormat="false" ht="19.5" hidden="false" customHeight="true" outlineLevel="1" collapsed="true">
      <c r="A94" s="4"/>
      <c r="D94" s="4"/>
      <c r="E94" s="10" t="s">
        <v>109</v>
      </c>
      <c r="F94" s="7" t="s">
        <v>103</v>
      </c>
      <c r="G94" s="7" t="s">
        <v>107</v>
      </c>
      <c r="H94" s="8" t="s">
        <v>53</v>
      </c>
      <c r="I94" s="7" t="s">
        <v>54</v>
      </c>
      <c r="J94" s="6" t="n">
        <v>12.474</v>
      </c>
      <c r="K94" s="6" t="n">
        <f aca="false">SUBTOTAL(9,K86:K93)</f>
        <v>108.9</v>
      </c>
      <c r="L94" s="6" t="n">
        <f aca="false">SUBTOTAL(9,L86:L93)</f>
        <v>1358.42</v>
      </c>
      <c r="O94" s="4"/>
      <c r="P94" s="4"/>
      <c r="Q94" s="4"/>
      <c r="R94" s="4"/>
      <c r="S94" s="4"/>
      <c r="V94" s="4"/>
      <c r="AG94" s="4"/>
      <c r="AR94" s="4"/>
      <c r="AU94" s="4"/>
    </row>
    <row r="95" customFormat="false" ht="19.5" hidden="true" customHeight="true" outlineLevel="2" collapsed="false">
      <c r="A95" s="4" t="n">
        <v>1657905</v>
      </c>
      <c r="B95" s="5" t="s">
        <v>50</v>
      </c>
      <c r="D95" s="4" t="n">
        <v>44062</v>
      </c>
      <c r="E95" s="6" t="n">
        <v>73683</v>
      </c>
      <c r="F95" s="7" t="s">
        <v>103</v>
      </c>
      <c r="G95" s="7" t="s">
        <v>110</v>
      </c>
      <c r="H95" s="8" t="s">
        <v>53</v>
      </c>
      <c r="I95" s="7" t="s">
        <v>54</v>
      </c>
      <c r="J95" s="6" t="n">
        <v>11.214</v>
      </c>
      <c r="K95" s="6" t="n">
        <v>14.8</v>
      </c>
      <c r="L95" s="6" t="n">
        <v>165.97</v>
      </c>
      <c r="O95" s="4" t="n">
        <v>0.13</v>
      </c>
      <c r="P95" s="4" t="n">
        <v>19.09</v>
      </c>
      <c r="Q95" s="4" t="n">
        <v>9.923894</v>
      </c>
      <c r="R95" s="4" t="n">
        <v>146.88</v>
      </c>
      <c r="S95" s="4" t="n">
        <v>146.88</v>
      </c>
      <c r="V95" s="4" t="n">
        <v>11.214</v>
      </c>
      <c r="AF95" s="5" t="s">
        <v>55</v>
      </c>
      <c r="AG95" s="4" t="n">
        <v>0</v>
      </c>
      <c r="AN95" s="0" t="s">
        <v>56</v>
      </c>
      <c r="AO95" s="0" t="s">
        <v>111</v>
      </c>
      <c r="AR95" s="4" t="n">
        <v>305</v>
      </c>
      <c r="AU95" s="4" t="n">
        <v>4155870</v>
      </c>
    </row>
    <row r="96" customFormat="false" ht="19.5" hidden="true" customHeight="true" outlineLevel="2" collapsed="false">
      <c r="A96" s="4" t="n">
        <v>1657906</v>
      </c>
      <c r="B96" s="5" t="s">
        <v>50</v>
      </c>
      <c r="D96" s="4" t="n">
        <v>44062</v>
      </c>
      <c r="E96" s="6" t="n">
        <v>73683</v>
      </c>
      <c r="F96" s="7" t="s">
        <v>103</v>
      </c>
      <c r="G96" s="7" t="s">
        <v>110</v>
      </c>
      <c r="H96" s="8" t="s">
        <v>53</v>
      </c>
      <c r="I96" s="7" t="s">
        <v>54</v>
      </c>
      <c r="J96" s="6" t="n">
        <v>11.214</v>
      </c>
      <c r="K96" s="6" t="n">
        <v>13.6</v>
      </c>
      <c r="L96" s="6" t="n">
        <v>152.51</v>
      </c>
      <c r="O96" s="4" t="n">
        <v>0.13</v>
      </c>
      <c r="P96" s="4" t="n">
        <v>17.55</v>
      </c>
      <c r="Q96" s="4" t="n">
        <v>9.923894</v>
      </c>
      <c r="R96" s="4" t="n">
        <v>134.96</v>
      </c>
      <c r="S96" s="4" t="n">
        <v>134.96</v>
      </c>
      <c r="V96" s="4" t="n">
        <v>11.214</v>
      </c>
      <c r="AF96" s="5" t="s">
        <v>55</v>
      </c>
      <c r="AG96" s="4" t="n">
        <v>0</v>
      </c>
      <c r="AN96" s="0" t="s">
        <v>56</v>
      </c>
      <c r="AO96" s="0" t="s">
        <v>111</v>
      </c>
      <c r="AR96" s="4" t="n">
        <v>305</v>
      </c>
      <c r="AU96" s="4" t="n">
        <v>4182077</v>
      </c>
    </row>
    <row r="97" customFormat="false" ht="19.5" hidden="true" customHeight="true" outlineLevel="2" collapsed="false">
      <c r="A97" s="4" t="n">
        <v>1657907</v>
      </c>
      <c r="B97" s="5" t="s">
        <v>50</v>
      </c>
      <c r="D97" s="4" t="n">
        <v>44062</v>
      </c>
      <c r="E97" s="6" t="n">
        <v>73683</v>
      </c>
      <c r="F97" s="7" t="s">
        <v>103</v>
      </c>
      <c r="G97" s="7" t="s">
        <v>110</v>
      </c>
      <c r="H97" s="8" t="s">
        <v>53</v>
      </c>
      <c r="I97" s="7" t="s">
        <v>54</v>
      </c>
      <c r="J97" s="6" t="n">
        <v>11.214</v>
      </c>
      <c r="K97" s="6" t="n">
        <v>4.5</v>
      </c>
      <c r="L97" s="6" t="n">
        <v>50.46</v>
      </c>
      <c r="O97" s="4" t="n">
        <v>0.13</v>
      </c>
      <c r="P97" s="4" t="n">
        <v>5.81</v>
      </c>
      <c r="Q97" s="4" t="n">
        <v>9.923894</v>
      </c>
      <c r="R97" s="4" t="n">
        <v>44.65</v>
      </c>
      <c r="S97" s="4" t="n">
        <v>44.65</v>
      </c>
      <c r="V97" s="4" t="n">
        <v>11.214</v>
      </c>
      <c r="AF97" s="5" t="s">
        <v>55</v>
      </c>
      <c r="AG97" s="4" t="n">
        <v>0</v>
      </c>
      <c r="AN97" s="0" t="s">
        <v>56</v>
      </c>
      <c r="AO97" s="0" t="s">
        <v>111</v>
      </c>
      <c r="AR97" s="4" t="n">
        <v>305</v>
      </c>
      <c r="AU97" s="4" t="n">
        <v>4196366</v>
      </c>
    </row>
    <row r="98" customFormat="false" ht="19.5" hidden="true" customHeight="true" outlineLevel="2" collapsed="false">
      <c r="A98" s="4" t="n">
        <v>1657908</v>
      </c>
      <c r="B98" s="5" t="s">
        <v>50</v>
      </c>
      <c r="D98" s="4" t="n">
        <v>44062</v>
      </c>
      <c r="E98" s="6" t="n">
        <v>73683</v>
      </c>
      <c r="F98" s="7" t="s">
        <v>103</v>
      </c>
      <c r="G98" s="7" t="s">
        <v>110</v>
      </c>
      <c r="H98" s="8" t="s">
        <v>53</v>
      </c>
      <c r="I98" s="7" t="s">
        <v>54</v>
      </c>
      <c r="J98" s="6" t="n">
        <v>11.214</v>
      </c>
      <c r="K98" s="6" t="n">
        <v>18.5</v>
      </c>
      <c r="L98" s="6" t="n">
        <v>207.46</v>
      </c>
      <c r="O98" s="4" t="n">
        <v>0.13</v>
      </c>
      <c r="P98" s="4" t="n">
        <v>23.87</v>
      </c>
      <c r="Q98" s="4" t="n">
        <v>9.923894</v>
      </c>
      <c r="R98" s="4" t="n">
        <v>183.59</v>
      </c>
      <c r="S98" s="4" t="n">
        <v>183.59</v>
      </c>
      <c r="V98" s="4" t="n">
        <v>11.214</v>
      </c>
      <c r="AF98" s="5" t="s">
        <v>55</v>
      </c>
      <c r="AG98" s="4" t="n">
        <v>0</v>
      </c>
      <c r="AN98" s="0" t="s">
        <v>56</v>
      </c>
      <c r="AO98" s="0" t="s">
        <v>111</v>
      </c>
      <c r="AR98" s="4" t="n">
        <v>305</v>
      </c>
      <c r="AU98" s="4" t="n">
        <v>4196365</v>
      </c>
    </row>
    <row r="99" customFormat="false" ht="19.5" hidden="true" customHeight="true" outlineLevel="2" collapsed="false">
      <c r="A99" s="4" t="n">
        <v>1657909</v>
      </c>
      <c r="B99" s="5" t="s">
        <v>50</v>
      </c>
      <c r="D99" s="4" t="n">
        <v>44062</v>
      </c>
      <c r="E99" s="6" t="n">
        <v>73683</v>
      </c>
      <c r="F99" s="7" t="s">
        <v>103</v>
      </c>
      <c r="G99" s="7" t="s">
        <v>110</v>
      </c>
      <c r="H99" s="8" t="s">
        <v>53</v>
      </c>
      <c r="I99" s="7" t="s">
        <v>54</v>
      </c>
      <c r="J99" s="6" t="n">
        <v>11.214</v>
      </c>
      <c r="K99" s="6" t="n">
        <v>39.6</v>
      </c>
      <c r="L99" s="6" t="n">
        <v>444.07</v>
      </c>
      <c r="O99" s="4" t="n">
        <v>0.13</v>
      </c>
      <c r="P99" s="4" t="n">
        <v>51.09</v>
      </c>
      <c r="Q99" s="4" t="n">
        <v>9.923894</v>
      </c>
      <c r="R99" s="4" t="n">
        <v>392.98</v>
      </c>
      <c r="S99" s="4" t="n">
        <v>392.98</v>
      </c>
      <c r="V99" s="4" t="n">
        <v>11.214</v>
      </c>
      <c r="AF99" s="5" t="s">
        <v>55</v>
      </c>
      <c r="AG99" s="4" t="n">
        <v>0</v>
      </c>
      <c r="AN99" s="0" t="s">
        <v>56</v>
      </c>
      <c r="AO99" s="0" t="s">
        <v>111</v>
      </c>
      <c r="AR99" s="4" t="n">
        <v>305</v>
      </c>
      <c r="AU99" s="4" t="n">
        <v>4215988</v>
      </c>
    </row>
    <row r="100" customFormat="false" ht="19.5" hidden="false" customHeight="true" outlineLevel="1" collapsed="true">
      <c r="A100" s="4"/>
      <c r="D100" s="4"/>
      <c r="E100" s="10" t="s">
        <v>112</v>
      </c>
      <c r="F100" s="7" t="s">
        <v>103</v>
      </c>
      <c r="G100" s="7" t="s">
        <v>110</v>
      </c>
      <c r="H100" s="8" t="s">
        <v>53</v>
      </c>
      <c r="I100" s="7" t="s">
        <v>54</v>
      </c>
      <c r="J100" s="6" t="n">
        <v>11.214</v>
      </c>
      <c r="K100" s="6" t="n">
        <f aca="false">SUBTOTAL(9,K95:K99)</f>
        <v>91</v>
      </c>
      <c r="L100" s="6" t="n">
        <f aca="false">SUBTOTAL(9,L95:L99)</f>
        <v>1020.47</v>
      </c>
      <c r="O100" s="4"/>
      <c r="P100" s="4"/>
      <c r="Q100" s="4"/>
      <c r="R100" s="4"/>
      <c r="S100" s="4"/>
      <c r="V100" s="4"/>
      <c r="AG100" s="4"/>
      <c r="AR100" s="4"/>
      <c r="AU100" s="4"/>
    </row>
    <row r="101" customFormat="false" ht="19.5" hidden="true" customHeight="true" outlineLevel="2" collapsed="false">
      <c r="A101" s="4" t="n">
        <v>1657910</v>
      </c>
      <c r="B101" s="5" t="s">
        <v>50</v>
      </c>
      <c r="D101" s="4" t="n">
        <v>44062</v>
      </c>
      <c r="E101" s="6" t="n">
        <v>73686</v>
      </c>
      <c r="F101" s="7" t="s">
        <v>103</v>
      </c>
      <c r="G101" s="7" t="s">
        <v>113</v>
      </c>
      <c r="H101" s="8" t="s">
        <v>53</v>
      </c>
      <c r="I101" s="7" t="s">
        <v>54</v>
      </c>
      <c r="J101" s="6" t="n">
        <v>18.144</v>
      </c>
      <c r="K101" s="6" t="n">
        <v>14.35</v>
      </c>
      <c r="L101" s="6" t="n">
        <v>260.37</v>
      </c>
      <c r="O101" s="4" t="n">
        <v>0.13</v>
      </c>
      <c r="P101" s="4" t="n">
        <v>29.95</v>
      </c>
      <c r="Q101" s="4" t="n">
        <v>16.056637</v>
      </c>
      <c r="R101" s="4" t="n">
        <v>230.42</v>
      </c>
      <c r="S101" s="4" t="n">
        <v>230.42</v>
      </c>
      <c r="V101" s="4" t="n">
        <v>18.144</v>
      </c>
      <c r="AF101" s="5" t="s">
        <v>55</v>
      </c>
      <c r="AG101" s="4" t="n">
        <v>0</v>
      </c>
      <c r="AN101" s="0" t="s">
        <v>56</v>
      </c>
      <c r="AO101" s="0" t="s">
        <v>114</v>
      </c>
      <c r="AR101" s="4" t="n">
        <v>305</v>
      </c>
      <c r="AU101" s="4" t="n">
        <v>4123540</v>
      </c>
    </row>
    <row r="102" customFormat="false" ht="19.5" hidden="true" customHeight="true" outlineLevel="2" collapsed="false">
      <c r="A102" s="4" t="n">
        <v>1657911</v>
      </c>
      <c r="B102" s="5" t="s">
        <v>50</v>
      </c>
      <c r="D102" s="4" t="n">
        <v>44062</v>
      </c>
      <c r="E102" s="6" t="n">
        <v>73686</v>
      </c>
      <c r="F102" s="7" t="s">
        <v>103</v>
      </c>
      <c r="G102" s="7" t="s">
        <v>113</v>
      </c>
      <c r="H102" s="8" t="s">
        <v>53</v>
      </c>
      <c r="I102" s="7" t="s">
        <v>54</v>
      </c>
      <c r="J102" s="6" t="n">
        <v>18.144</v>
      </c>
      <c r="K102" s="6" t="n">
        <v>13.1</v>
      </c>
      <c r="L102" s="6" t="n">
        <v>237.69</v>
      </c>
      <c r="O102" s="4" t="n">
        <v>0.13</v>
      </c>
      <c r="P102" s="4" t="n">
        <v>27.34</v>
      </c>
      <c r="Q102" s="4" t="n">
        <v>16.056637</v>
      </c>
      <c r="R102" s="4" t="n">
        <v>210.35</v>
      </c>
      <c r="S102" s="4" t="n">
        <v>210.35</v>
      </c>
      <c r="V102" s="4" t="n">
        <v>18.144</v>
      </c>
      <c r="AF102" s="5" t="s">
        <v>55</v>
      </c>
      <c r="AG102" s="4" t="n">
        <v>0</v>
      </c>
      <c r="AN102" s="0" t="s">
        <v>56</v>
      </c>
      <c r="AO102" s="0" t="s">
        <v>114</v>
      </c>
      <c r="AR102" s="4" t="n">
        <v>305</v>
      </c>
      <c r="AU102" s="4" t="n">
        <v>4131021</v>
      </c>
    </row>
    <row r="103" customFormat="false" ht="19.5" hidden="true" customHeight="true" outlineLevel="2" collapsed="false">
      <c r="A103" s="4" t="n">
        <v>1657912</v>
      </c>
      <c r="B103" s="5" t="s">
        <v>50</v>
      </c>
      <c r="D103" s="4" t="n">
        <v>44062</v>
      </c>
      <c r="E103" s="6" t="n">
        <v>73686</v>
      </c>
      <c r="F103" s="7" t="s">
        <v>103</v>
      </c>
      <c r="G103" s="7" t="s">
        <v>113</v>
      </c>
      <c r="H103" s="8" t="s">
        <v>53</v>
      </c>
      <c r="I103" s="7" t="s">
        <v>54</v>
      </c>
      <c r="J103" s="6" t="n">
        <v>18.144</v>
      </c>
      <c r="K103" s="6" t="n">
        <v>14.6</v>
      </c>
      <c r="L103" s="6" t="n">
        <v>264.9</v>
      </c>
      <c r="O103" s="4" t="n">
        <v>0.13</v>
      </c>
      <c r="P103" s="4" t="n">
        <v>30.48</v>
      </c>
      <c r="Q103" s="4" t="n">
        <v>16.056637</v>
      </c>
      <c r="R103" s="4" t="n">
        <v>234.42</v>
      </c>
      <c r="S103" s="4" t="n">
        <v>234.42</v>
      </c>
      <c r="V103" s="4" t="n">
        <v>18.144</v>
      </c>
      <c r="AF103" s="5" t="s">
        <v>55</v>
      </c>
      <c r="AG103" s="4" t="n">
        <v>0</v>
      </c>
      <c r="AN103" s="0" t="s">
        <v>56</v>
      </c>
      <c r="AO103" s="0" t="s">
        <v>114</v>
      </c>
      <c r="AR103" s="4" t="n">
        <v>305</v>
      </c>
      <c r="AU103" s="4" t="n">
        <v>4223571</v>
      </c>
    </row>
    <row r="104" customFormat="false" ht="19.5" hidden="true" customHeight="true" outlineLevel="2" collapsed="false">
      <c r="A104" s="4" t="n">
        <v>1657913</v>
      </c>
      <c r="B104" s="5" t="s">
        <v>50</v>
      </c>
      <c r="D104" s="4" t="n">
        <v>44062</v>
      </c>
      <c r="E104" s="6" t="n">
        <v>73686</v>
      </c>
      <c r="F104" s="7" t="s">
        <v>103</v>
      </c>
      <c r="G104" s="7" t="s">
        <v>113</v>
      </c>
      <c r="H104" s="8" t="s">
        <v>53</v>
      </c>
      <c r="I104" s="7" t="s">
        <v>54</v>
      </c>
      <c r="J104" s="6" t="n">
        <v>18.144</v>
      </c>
      <c r="K104" s="6" t="n">
        <v>7.8</v>
      </c>
      <c r="L104" s="6" t="n">
        <v>141.52</v>
      </c>
      <c r="O104" s="4" t="n">
        <v>0.13</v>
      </c>
      <c r="P104" s="4" t="n">
        <v>16.28</v>
      </c>
      <c r="Q104" s="4" t="n">
        <v>16.056637</v>
      </c>
      <c r="R104" s="4" t="n">
        <v>125.24</v>
      </c>
      <c r="S104" s="4" t="n">
        <v>125.24</v>
      </c>
      <c r="V104" s="4" t="n">
        <v>18.144</v>
      </c>
      <c r="AF104" s="5" t="s">
        <v>55</v>
      </c>
      <c r="AG104" s="4" t="n">
        <v>0</v>
      </c>
      <c r="AN104" s="0" t="s">
        <v>56</v>
      </c>
      <c r="AO104" s="0" t="s">
        <v>114</v>
      </c>
      <c r="AR104" s="4" t="n">
        <v>305</v>
      </c>
      <c r="AU104" s="4" t="n">
        <v>4239008</v>
      </c>
    </row>
    <row r="105" customFormat="false" ht="19.5" hidden="false" customHeight="true" outlineLevel="1" collapsed="true">
      <c r="A105" s="4"/>
      <c r="D105" s="4"/>
      <c r="E105" s="10" t="s">
        <v>115</v>
      </c>
      <c r="F105" s="7" t="s">
        <v>103</v>
      </c>
      <c r="G105" s="7" t="s">
        <v>113</v>
      </c>
      <c r="H105" s="8" t="s">
        <v>53</v>
      </c>
      <c r="I105" s="7" t="s">
        <v>54</v>
      </c>
      <c r="J105" s="6" t="n">
        <v>18.144</v>
      </c>
      <c r="K105" s="6" t="n">
        <f aca="false">SUBTOTAL(9,K101:K104)</f>
        <v>49.85</v>
      </c>
      <c r="L105" s="6" t="n">
        <f aca="false">SUBTOTAL(9,L101:L104)</f>
        <v>904.48</v>
      </c>
      <c r="O105" s="4"/>
      <c r="P105" s="4"/>
      <c r="Q105" s="4"/>
      <c r="R105" s="4"/>
      <c r="S105" s="4"/>
      <c r="V105" s="4"/>
      <c r="AG105" s="4"/>
      <c r="AR105" s="4"/>
      <c r="AU105" s="4"/>
    </row>
    <row r="106" customFormat="false" ht="19.5" hidden="true" customHeight="true" outlineLevel="2" collapsed="false">
      <c r="A106" s="4" t="n">
        <v>1657914</v>
      </c>
      <c r="B106" s="5" t="s">
        <v>50</v>
      </c>
      <c r="D106" s="4" t="n">
        <v>44062</v>
      </c>
      <c r="E106" s="6" t="n">
        <v>74481</v>
      </c>
      <c r="F106" s="7" t="s">
        <v>103</v>
      </c>
      <c r="G106" s="7" t="s">
        <v>116</v>
      </c>
      <c r="H106" s="8" t="s">
        <v>53</v>
      </c>
      <c r="I106" s="7" t="s">
        <v>54</v>
      </c>
      <c r="J106" s="6" t="n">
        <v>9.324</v>
      </c>
      <c r="K106" s="6" t="n">
        <v>6.75</v>
      </c>
      <c r="L106" s="6" t="n">
        <v>62.94</v>
      </c>
      <c r="O106" s="4" t="n">
        <v>0.13</v>
      </c>
      <c r="P106" s="4" t="n">
        <v>7.24</v>
      </c>
      <c r="Q106" s="4" t="n">
        <v>8.251327</v>
      </c>
      <c r="R106" s="4" t="n">
        <v>55.7</v>
      </c>
      <c r="S106" s="4" t="n">
        <v>55.7</v>
      </c>
      <c r="V106" s="4" t="n">
        <v>9.324</v>
      </c>
      <c r="AF106" s="5" t="s">
        <v>55</v>
      </c>
      <c r="AG106" s="4" t="n">
        <v>0</v>
      </c>
      <c r="AN106" s="0" t="s">
        <v>56</v>
      </c>
      <c r="AO106" s="0" t="s">
        <v>117</v>
      </c>
      <c r="AR106" s="4" t="n">
        <v>305</v>
      </c>
      <c r="AU106" s="4" t="n">
        <v>4223572</v>
      </c>
    </row>
    <row r="107" customFormat="false" ht="19.5" hidden="true" customHeight="true" outlineLevel="2" collapsed="false">
      <c r="A107" s="4" t="n">
        <v>1657915</v>
      </c>
      <c r="B107" s="5" t="s">
        <v>50</v>
      </c>
      <c r="D107" s="4" t="n">
        <v>44062</v>
      </c>
      <c r="E107" s="6" t="n">
        <v>74481</v>
      </c>
      <c r="F107" s="7" t="s">
        <v>103</v>
      </c>
      <c r="G107" s="7" t="s">
        <v>116</v>
      </c>
      <c r="H107" s="8" t="s">
        <v>53</v>
      </c>
      <c r="I107" s="7" t="s">
        <v>54</v>
      </c>
      <c r="J107" s="6" t="n">
        <v>9.324</v>
      </c>
      <c r="K107" s="6" t="n">
        <v>1.95</v>
      </c>
      <c r="L107" s="6" t="n">
        <v>18.18</v>
      </c>
      <c r="O107" s="4" t="n">
        <v>0.13</v>
      </c>
      <c r="P107" s="4" t="n">
        <v>2.09</v>
      </c>
      <c r="Q107" s="4" t="n">
        <v>8.251327</v>
      </c>
      <c r="R107" s="4" t="n">
        <v>16.09</v>
      </c>
      <c r="S107" s="4" t="n">
        <v>16.09</v>
      </c>
      <c r="V107" s="4" t="n">
        <v>9.324</v>
      </c>
      <c r="AF107" s="5" t="s">
        <v>55</v>
      </c>
      <c r="AG107" s="4" t="n">
        <v>0</v>
      </c>
      <c r="AN107" s="0" t="s">
        <v>56</v>
      </c>
      <c r="AO107" s="0" t="s">
        <v>117</v>
      </c>
      <c r="AR107" s="4" t="n">
        <v>305</v>
      </c>
      <c r="AU107" s="4" t="n">
        <v>4223746</v>
      </c>
    </row>
    <row r="108" customFormat="false" ht="19.5" hidden="true" customHeight="true" outlineLevel="2" collapsed="false">
      <c r="A108" s="4" t="n">
        <v>1657916</v>
      </c>
      <c r="B108" s="5" t="s">
        <v>50</v>
      </c>
      <c r="D108" s="4" t="n">
        <v>44062</v>
      </c>
      <c r="E108" s="6" t="n">
        <v>74481</v>
      </c>
      <c r="F108" s="7" t="s">
        <v>103</v>
      </c>
      <c r="G108" s="7" t="s">
        <v>116</v>
      </c>
      <c r="H108" s="8" t="s">
        <v>53</v>
      </c>
      <c r="I108" s="7" t="s">
        <v>54</v>
      </c>
      <c r="J108" s="6" t="n">
        <v>9.324</v>
      </c>
      <c r="K108" s="6" t="n">
        <v>3.4</v>
      </c>
      <c r="L108" s="6" t="n">
        <v>31.7</v>
      </c>
      <c r="O108" s="4" t="n">
        <v>0.13</v>
      </c>
      <c r="P108" s="4" t="n">
        <v>3.65</v>
      </c>
      <c r="Q108" s="4" t="n">
        <v>8.251327</v>
      </c>
      <c r="R108" s="4" t="n">
        <v>28.05</v>
      </c>
      <c r="S108" s="4" t="n">
        <v>28.05</v>
      </c>
      <c r="V108" s="4" t="n">
        <v>9.324</v>
      </c>
      <c r="AF108" s="5" t="s">
        <v>55</v>
      </c>
      <c r="AG108" s="4" t="n">
        <v>0</v>
      </c>
      <c r="AN108" s="0" t="s">
        <v>56</v>
      </c>
      <c r="AO108" s="0" t="s">
        <v>117</v>
      </c>
      <c r="AR108" s="4" t="n">
        <v>305</v>
      </c>
      <c r="AU108" s="4" t="n">
        <v>4239009</v>
      </c>
    </row>
    <row r="109" customFormat="false" ht="19.5" hidden="true" customHeight="true" outlineLevel="2" collapsed="false">
      <c r="A109" s="4" t="n">
        <v>1657917</v>
      </c>
      <c r="B109" s="5" t="s">
        <v>50</v>
      </c>
      <c r="D109" s="4" t="n">
        <v>44062</v>
      </c>
      <c r="E109" s="6" t="n">
        <v>74481</v>
      </c>
      <c r="F109" s="7" t="s">
        <v>103</v>
      </c>
      <c r="G109" s="7" t="s">
        <v>116</v>
      </c>
      <c r="H109" s="8" t="s">
        <v>53</v>
      </c>
      <c r="I109" s="7" t="s">
        <v>54</v>
      </c>
      <c r="J109" s="6" t="n">
        <v>9.324</v>
      </c>
      <c r="K109" s="6" t="n">
        <v>8.3</v>
      </c>
      <c r="L109" s="6" t="n">
        <v>77.39</v>
      </c>
      <c r="O109" s="4" t="n">
        <v>0.13</v>
      </c>
      <c r="P109" s="4" t="n">
        <v>8.9</v>
      </c>
      <c r="Q109" s="4" t="n">
        <v>8.251327</v>
      </c>
      <c r="R109" s="4" t="n">
        <v>68.49</v>
      </c>
      <c r="S109" s="4" t="n">
        <v>68.49</v>
      </c>
      <c r="V109" s="4" t="n">
        <v>9.324</v>
      </c>
      <c r="AF109" s="5" t="s">
        <v>55</v>
      </c>
      <c r="AG109" s="4" t="n">
        <v>0</v>
      </c>
      <c r="AN109" s="0" t="s">
        <v>56</v>
      </c>
      <c r="AO109" s="0" t="s">
        <v>117</v>
      </c>
      <c r="AR109" s="4" t="n">
        <v>305</v>
      </c>
      <c r="AU109" s="4" t="n">
        <v>4248887</v>
      </c>
    </row>
    <row r="110" customFormat="false" ht="19.5" hidden="false" customHeight="true" outlineLevel="1" collapsed="true">
      <c r="A110" s="4"/>
      <c r="D110" s="4"/>
      <c r="E110" s="10" t="s">
        <v>118</v>
      </c>
      <c r="F110" s="7" t="s">
        <v>103</v>
      </c>
      <c r="G110" s="7" t="s">
        <v>116</v>
      </c>
      <c r="H110" s="8" t="s">
        <v>53</v>
      </c>
      <c r="I110" s="7" t="s">
        <v>54</v>
      </c>
      <c r="J110" s="6" t="n">
        <v>9.324</v>
      </c>
      <c r="K110" s="6" t="n">
        <f aca="false">SUBTOTAL(9,K106:K109)</f>
        <v>20.4</v>
      </c>
      <c r="L110" s="6" t="n">
        <f aca="false">SUBTOTAL(9,L106:L109)</f>
        <v>190.21</v>
      </c>
      <c r="O110" s="4"/>
      <c r="P110" s="4"/>
      <c r="Q110" s="4"/>
      <c r="R110" s="4"/>
      <c r="S110" s="4"/>
      <c r="V110" s="4"/>
      <c r="AG110" s="4"/>
      <c r="AR110" s="4"/>
      <c r="AU110" s="4"/>
    </row>
    <row r="111" customFormat="false" ht="19.5" hidden="true" customHeight="true" outlineLevel="2" collapsed="false">
      <c r="A111" s="4" t="n">
        <v>1657918</v>
      </c>
      <c r="B111" s="5" t="s">
        <v>50</v>
      </c>
      <c r="D111" s="4" t="n">
        <v>44062</v>
      </c>
      <c r="E111" s="6" t="n">
        <v>22490</v>
      </c>
      <c r="F111" s="7" t="s">
        <v>119</v>
      </c>
      <c r="G111" s="7" t="s">
        <v>120</v>
      </c>
      <c r="H111" s="8" t="s">
        <v>53</v>
      </c>
      <c r="I111" s="7" t="s">
        <v>121</v>
      </c>
      <c r="J111" s="6" t="n">
        <v>21.48</v>
      </c>
      <c r="K111" s="6" t="n">
        <v>20</v>
      </c>
      <c r="L111" s="6" t="n">
        <v>429.6</v>
      </c>
      <c r="O111" s="4" t="n">
        <v>0.13</v>
      </c>
      <c r="P111" s="4" t="n">
        <v>49.42</v>
      </c>
      <c r="Q111" s="4" t="n">
        <v>19.00885</v>
      </c>
      <c r="R111" s="4" t="n">
        <v>380.18</v>
      </c>
      <c r="S111" s="4" t="n">
        <v>380.18</v>
      </c>
      <c r="V111" s="4" t="n">
        <v>21.48</v>
      </c>
      <c r="AF111" s="5" t="s">
        <v>55</v>
      </c>
      <c r="AG111" s="4" t="n">
        <v>0</v>
      </c>
      <c r="AN111" s="0" t="s">
        <v>56</v>
      </c>
      <c r="AO111" s="0" t="s">
        <v>122</v>
      </c>
      <c r="AP111" s="5" t="s">
        <v>62</v>
      </c>
      <c r="AR111" s="4" t="n">
        <v>305</v>
      </c>
      <c r="AU111" s="4" t="n">
        <v>4116857</v>
      </c>
    </row>
    <row r="112" customFormat="false" ht="19.5" hidden="true" customHeight="true" outlineLevel="2" collapsed="false">
      <c r="A112" s="4" t="n">
        <v>1657919</v>
      </c>
      <c r="B112" s="5" t="s">
        <v>50</v>
      </c>
      <c r="D112" s="4" t="n">
        <v>44062</v>
      </c>
      <c r="E112" s="6" t="n">
        <v>22490</v>
      </c>
      <c r="F112" s="7" t="s">
        <v>119</v>
      </c>
      <c r="G112" s="7" t="s">
        <v>120</v>
      </c>
      <c r="H112" s="8" t="s">
        <v>53</v>
      </c>
      <c r="I112" s="7" t="s">
        <v>121</v>
      </c>
      <c r="J112" s="6" t="n">
        <v>21.48</v>
      </c>
      <c r="K112" s="6" t="n">
        <v>5</v>
      </c>
      <c r="L112" s="6" t="n">
        <v>107.4</v>
      </c>
      <c r="O112" s="4" t="n">
        <v>0.13</v>
      </c>
      <c r="P112" s="4" t="n">
        <v>12.36</v>
      </c>
      <c r="Q112" s="4" t="n">
        <v>19.00885</v>
      </c>
      <c r="R112" s="4" t="n">
        <v>95.04</v>
      </c>
      <c r="S112" s="4" t="n">
        <v>95.04</v>
      </c>
      <c r="V112" s="4" t="n">
        <v>21.48</v>
      </c>
      <c r="AF112" s="5" t="s">
        <v>55</v>
      </c>
      <c r="AG112" s="4" t="n">
        <v>0</v>
      </c>
      <c r="AN112" s="0" t="s">
        <v>56</v>
      </c>
      <c r="AO112" s="0" t="s">
        <v>122</v>
      </c>
      <c r="AP112" s="5" t="s">
        <v>62</v>
      </c>
      <c r="AR112" s="4" t="n">
        <v>305</v>
      </c>
      <c r="AU112" s="4" t="n">
        <v>4131066</v>
      </c>
    </row>
    <row r="113" customFormat="false" ht="19.5" hidden="true" customHeight="true" outlineLevel="2" collapsed="false">
      <c r="A113" s="4" t="n">
        <v>1657920</v>
      </c>
      <c r="B113" s="5" t="s">
        <v>50</v>
      </c>
      <c r="D113" s="4" t="n">
        <v>44062</v>
      </c>
      <c r="E113" s="6" t="n">
        <v>22490</v>
      </c>
      <c r="F113" s="7" t="s">
        <v>119</v>
      </c>
      <c r="G113" s="7" t="s">
        <v>120</v>
      </c>
      <c r="H113" s="8" t="s">
        <v>53</v>
      </c>
      <c r="I113" s="7" t="s">
        <v>121</v>
      </c>
      <c r="J113" s="6" t="n">
        <v>21.48</v>
      </c>
      <c r="K113" s="6" t="n">
        <v>5</v>
      </c>
      <c r="L113" s="6" t="n">
        <v>107.4</v>
      </c>
      <c r="O113" s="4" t="n">
        <v>0.13</v>
      </c>
      <c r="P113" s="4" t="n">
        <v>12.36</v>
      </c>
      <c r="Q113" s="4" t="n">
        <v>19.00885</v>
      </c>
      <c r="R113" s="4" t="n">
        <v>95.04</v>
      </c>
      <c r="S113" s="4" t="n">
        <v>95.04</v>
      </c>
      <c r="V113" s="4" t="n">
        <v>21.48</v>
      </c>
      <c r="AF113" s="5" t="s">
        <v>55</v>
      </c>
      <c r="AG113" s="4" t="n">
        <v>0</v>
      </c>
      <c r="AN113" s="0" t="s">
        <v>56</v>
      </c>
      <c r="AO113" s="0" t="s">
        <v>122</v>
      </c>
      <c r="AP113" s="5" t="s">
        <v>62</v>
      </c>
      <c r="AR113" s="4" t="n">
        <v>305</v>
      </c>
      <c r="AU113" s="4" t="n">
        <v>4131099</v>
      </c>
    </row>
    <row r="114" customFormat="false" ht="19.5" hidden="true" customHeight="true" outlineLevel="2" collapsed="false">
      <c r="A114" s="4" t="n">
        <v>1657921</v>
      </c>
      <c r="B114" s="5" t="s">
        <v>50</v>
      </c>
      <c r="D114" s="4" t="n">
        <v>44062</v>
      </c>
      <c r="E114" s="6" t="n">
        <v>22490</v>
      </c>
      <c r="F114" s="7" t="s">
        <v>119</v>
      </c>
      <c r="G114" s="7" t="s">
        <v>120</v>
      </c>
      <c r="H114" s="8" t="s">
        <v>53</v>
      </c>
      <c r="I114" s="7" t="s">
        <v>121</v>
      </c>
      <c r="J114" s="6" t="n">
        <v>21.48</v>
      </c>
      <c r="K114" s="6" t="n">
        <v>1</v>
      </c>
      <c r="L114" s="6" t="n">
        <v>21.48</v>
      </c>
      <c r="O114" s="4" t="n">
        <v>0.13</v>
      </c>
      <c r="P114" s="4" t="n">
        <v>2.47</v>
      </c>
      <c r="Q114" s="4" t="n">
        <v>19.00885</v>
      </c>
      <c r="R114" s="4" t="n">
        <v>19.01</v>
      </c>
      <c r="S114" s="4" t="n">
        <v>19.01</v>
      </c>
      <c r="V114" s="4" t="n">
        <v>21.48</v>
      </c>
      <c r="AF114" s="5" t="s">
        <v>55</v>
      </c>
      <c r="AG114" s="4" t="n">
        <v>0</v>
      </c>
      <c r="AN114" s="0" t="s">
        <v>56</v>
      </c>
      <c r="AO114" s="0" t="s">
        <v>122</v>
      </c>
      <c r="AP114" s="5" t="s">
        <v>62</v>
      </c>
      <c r="AR114" s="4" t="n">
        <v>305</v>
      </c>
      <c r="AU114" s="4" t="n">
        <v>4148759</v>
      </c>
    </row>
    <row r="115" customFormat="false" ht="19.5" hidden="true" customHeight="true" outlineLevel="2" collapsed="false">
      <c r="A115" s="4" t="n">
        <v>1657922</v>
      </c>
      <c r="B115" s="5" t="s">
        <v>50</v>
      </c>
      <c r="D115" s="4" t="n">
        <v>44062</v>
      </c>
      <c r="E115" s="6" t="n">
        <v>22490</v>
      </c>
      <c r="F115" s="7" t="s">
        <v>119</v>
      </c>
      <c r="G115" s="7" t="s">
        <v>120</v>
      </c>
      <c r="H115" s="8" t="s">
        <v>53</v>
      </c>
      <c r="I115" s="7" t="s">
        <v>121</v>
      </c>
      <c r="J115" s="6" t="n">
        <v>21.48</v>
      </c>
      <c r="K115" s="6" t="n">
        <v>2.793</v>
      </c>
      <c r="L115" s="6" t="n">
        <v>59.99</v>
      </c>
      <c r="O115" s="4" t="n">
        <v>0.13</v>
      </c>
      <c r="P115" s="4" t="n">
        <v>6.9</v>
      </c>
      <c r="Q115" s="4" t="n">
        <v>19.00885</v>
      </c>
      <c r="R115" s="4" t="n">
        <v>53.09</v>
      </c>
      <c r="S115" s="4" t="n">
        <v>53.09</v>
      </c>
      <c r="V115" s="4" t="n">
        <v>21.48</v>
      </c>
      <c r="AF115" s="5" t="s">
        <v>55</v>
      </c>
      <c r="AG115" s="4" t="n">
        <v>0</v>
      </c>
      <c r="AN115" s="0" t="s">
        <v>56</v>
      </c>
      <c r="AO115" s="0" t="s">
        <v>122</v>
      </c>
      <c r="AP115" s="5" t="s">
        <v>62</v>
      </c>
      <c r="AR115" s="4" t="n">
        <v>305</v>
      </c>
      <c r="AU115" s="4" t="n">
        <v>4154981</v>
      </c>
    </row>
    <row r="116" customFormat="false" ht="19.5" hidden="true" customHeight="true" outlineLevel="2" collapsed="false">
      <c r="A116" s="4" t="n">
        <v>1657923</v>
      </c>
      <c r="B116" s="5" t="s">
        <v>50</v>
      </c>
      <c r="D116" s="4" t="n">
        <v>44062</v>
      </c>
      <c r="E116" s="6" t="n">
        <v>22490</v>
      </c>
      <c r="F116" s="7" t="s">
        <v>119</v>
      </c>
      <c r="G116" s="7" t="s">
        <v>120</v>
      </c>
      <c r="H116" s="8" t="s">
        <v>53</v>
      </c>
      <c r="I116" s="7" t="s">
        <v>121</v>
      </c>
      <c r="J116" s="6" t="n">
        <v>21.48</v>
      </c>
      <c r="K116" s="6" t="n">
        <v>3.5</v>
      </c>
      <c r="L116" s="6" t="n">
        <v>75.18</v>
      </c>
      <c r="O116" s="4" t="n">
        <v>0.13</v>
      </c>
      <c r="P116" s="4" t="n">
        <v>8.65</v>
      </c>
      <c r="Q116" s="4" t="n">
        <v>19.00885</v>
      </c>
      <c r="R116" s="4" t="n">
        <v>66.53</v>
      </c>
      <c r="S116" s="4" t="n">
        <v>66.53</v>
      </c>
      <c r="V116" s="4" t="n">
        <v>21.48</v>
      </c>
      <c r="AF116" s="5" t="s">
        <v>55</v>
      </c>
      <c r="AG116" s="4" t="n">
        <v>0</v>
      </c>
      <c r="AN116" s="0" t="s">
        <v>56</v>
      </c>
      <c r="AO116" s="0" t="s">
        <v>122</v>
      </c>
      <c r="AP116" s="5" t="s">
        <v>62</v>
      </c>
      <c r="AR116" s="4" t="n">
        <v>305</v>
      </c>
      <c r="AU116" s="4" t="n">
        <v>4155869</v>
      </c>
    </row>
    <row r="117" customFormat="false" ht="19.5" hidden="true" customHeight="true" outlineLevel="2" collapsed="false">
      <c r="A117" s="4" t="n">
        <v>1657924</v>
      </c>
      <c r="B117" s="5" t="s">
        <v>50</v>
      </c>
      <c r="D117" s="4" t="n">
        <v>44062</v>
      </c>
      <c r="E117" s="6" t="n">
        <v>22490</v>
      </c>
      <c r="F117" s="7" t="s">
        <v>119</v>
      </c>
      <c r="G117" s="7" t="s">
        <v>120</v>
      </c>
      <c r="H117" s="8" t="s">
        <v>53</v>
      </c>
      <c r="I117" s="7" t="s">
        <v>121</v>
      </c>
      <c r="J117" s="6" t="n">
        <v>21.48</v>
      </c>
      <c r="K117" s="6" t="n">
        <v>1</v>
      </c>
      <c r="L117" s="6" t="n">
        <v>21.48</v>
      </c>
      <c r="O117" s="4" t="n">
        <v>0.13</v>
      </c>
      <c r="P117" s="4" t="n">
        <v>2.47</v>
      </c>
      <c r="Q117" s="4" t="n">
        <v>19.00885</v>
      </c>
      <c r="R117" s="4" t="n">
        <v>19.01</v>
      </c>
      <c r="S117" s="4" t="n">
        <v>19.01</v>
      </c>
      <c r="V117" s="4" t="n">
        <v>21.48</v>
      </c>
      <c r="AF117" s="5" t="s">
        <v>55</v>
      </c>
      <c r="AG117" s="4" t="n">
        <v>0</v>
      </c>
      <c r="AN117" s="0" t="s">
        <v>56</v>
      </c>
      <c r="AO117" s="0" t="s">
        <v>122</v>
      </c>
      <c r="AP117" s="5" t="s">
        <v>62</v>
      </c>
      <c r="AR117" s="4" t="n">
        <v>305</v>
      </c>
      <c r="AU117" s="4" t="n">
        <v>4155868</v>
      </c>
    </row>
    <row r="118" customFormat="false" ht="19.5" hidden="true" customHeight="true" outlineLevel="2" collapsed="false">
      <c r="A118" s="4" t="n">
        <v>1657925</v>
      </c>
      <c r="B118" s="5" t="s">
        <v>50</v>
      </c>
      <c r="D118" s="4" t="n">
        <v>44062</v>
      </c>
      <c r="E118" s="6" t="n">
        <v>22490</v>
      </c>
      <c r="F118" s="7" t="s">
        <v>119</v>
      </c>
      <c r="G118" s="7" t="s">
        <v>120</v>
      </c>
      <c r="H118" s="8" t="s">
        <v>53</v>
      </c>
      <c r="I118" s="7" t="s">
        <v>121</v>
      </c>
      <c r="J118" s="6" t="n">
        <v>21.48</v>
      </c>
      <c r="K118" s="6" t="n">
        <v>4</v>
      </c>
      <c r="L118" s="6" t="n">
        <v>85.92</v>
      </c>
      <c r="O118" s="4" t="n">
        <v>0.13</v>
      </c>
      <c r="P118" s="4" t="n">
        <v>9.88</v>
      </c>
      <c r="Q118" s="4" t="n">
        <v>19.00885</v>
      </c>
      <c r="R118" s="4" t="n">
        <v>76.04</v>
      </c>
      <c r="S118" s="4" t="n">
        <v>76.04</v>
      </c>
      <c r="V118" s="4" t="n">
        <v>21.48</v>
      </c>
      <c r="AF118" s="5" t="s">
        <v>55</v>
      </c>
      <c r="AG118" s="4" t="n">
        <v>0</v>
      </c>
      <c r="AN118" s="0" t="s">
        <v>56</v>
      </c>
      <c r="AO118" s="0" t="s">
        <v>122</v>
      </c>
      <c r="AP118" s="5" t="s">
        <v>62</v>
      </c>
      <c r="AR118" s="4" t="n">
        <v>305</v>
      </c>
      <c r="AU118" s="4" t="n">
        <v>4171659</v>
      </c>
    </row>
    <row r="119" customFormat="false" ht="19.5" hidden="true" customHeight="true" outlineLevel="2" collapsed="false">
      <c r="A119" s="4" t="n">
        <v>1657926</v>
      </c>
      <c r="B119" s="5" t="s">
        <v>50</v>
      </c>
      <c r="D119" s="4" t="n">
        <v>44062</v>
      </c>
      <c r="E119" s="6" t="n">
        <v>22490</v>
      </c>
      <c r="F119" s="7" t="s">
        <v>119</v>
      </c>
      <c r="G119" s="7" t="s">
        <v>120</v>
      </c>
      <c r="H119" s="8" t="s">
        <v>53</v>
      </c>
      <c r="I119" s="7" t="s">
        <v>121</v>
      </c>
      <c r="J119" s="6" t="n">
        <v>21.48</v>
      </c>
      <c r="K119" s="6" t="n">
        <v>10</v>
      </c>
      <c r="L119" s="6" t="n">
        <v>214.8</v>
      </c>
      <c r="O119" s="4" t="n">
        <v>0.13</v>
      </c>
      <c r="P119" s="4" t="n">
        <v>24.71</v>
      </c>
      <c r="Q119" s="4" t="n">
        <v>19.00885</v>
      </c>
      <c r="R119" s="4" t="n">
        <v>190.09</v>
      </c>
      <c r="S119" s="4" t="n">
        <v>190.09</v>
      </c>
      <c r="V119" s="4" t="n">
        <v>21.48</v>
      </c>
      <c r="AF119" s="5" t="s">
        <v>55</v>
      </c>
      <c r="AG119" s="4" t="n">
        <v>0</v>
      </c>
      <c r="AN119" s="0" t="s">
        <v>56</v>
      </c>
      <c r="AO119" s="0" t="s">
        <v>122</v>
      </c>
      <c r="AP119" s="5" t="s">
        <v>62</v>
      </c>
      <c r="AR119" s="4" t="n">
        <v>305</v>
      </c>
      <c r="AU119" s="4" t="n">
        <v>4171658</v>
      </c>
    </row>
    <row r="120" customFormat="false" ht="19.5" hidden="true" customHeight="true" outlineLevel="2" collapsed="false">
      <c r="A120" s="4" t="n">
        <v>1657927</v>
      </c>
      <c r="B120" s="5" t="s">
        <v>50</v>
      </c>
      <c r="D120" s="4" t="n">
        <v>44062</v>
      </c>
      <c r="E120" s="6" t="n">
        <v>22490</v>
      </c>
      <c r="F120" s="7" t="s">
        <v>119</v>
      </c>
      <c r="G120" s="7" t="s">
        <v>120</v>
      </c>
      <c r="H120" s="8" t="s">
        <v>53</v>
      </c>
      <c r="I120" s="7" t="s">
        <v>121</v>
      </c>
      <c r="J120" s="6" t="n">
        <v>21.48</v>
      </c>
      <c r="K120" s="6" t="n">
        <v>6</v>
      </c>
      <c r="L120" s="6" t="n">
        <v>128.88</v>
      </c>
      <c r="O120" s="4" t="n">
        <v>0.13</v>
      </c>
      <c r="P120" s="4" t="n">
        <v>14.83</v>
      </c>
      <c r="Q120" s="4" t="n">
        <v>19.00885</v>
      </c>
      <c r="R120" s="4" t="n">
        <v>114.05</v>
      </c>
      <c r="S120" s="4" t="n">
        <v>114.05</v>
      </c>
      <c r="V120" s="4" t="n">
        <v>21.48</v>
      </c>
      <c r="AF120" s="5" t="s">
        <v>55</v>
      </c>
      <c r="AG120" s="4" t="n">
        <v>0</v>
      </c>
      <c r="AN120" s="0" t="s">
        <v>56</v>
      </c>
      <c r="AO120" s="0" t="s">
        <v>122</v>
      </c>
      <c r="AP120" s="5" t="s">
        <v>62</v>
      </c>
      <c r="AR120" s="4" t="n">
        <v>305</v>
      </c>
      <c r="AU120" s="4" t="n">
        <v>4182071</v>
      </c>
    </row>
    <row r="121" customFormat="false" ht="19.5" hidden="true" customHeight="true" outlineLevel="2" collapsed="false">
      <c r="A121" s="4" t="n">
        <v>1657928</v>
      </c>
      <c r="B121" s="5" t="s">
        <v>50</v>
      </c>
      <c r="D121" s="4" t="n">
        <v>44062</v>
      </c>
      <c r="E121" s="6" t="n">
        <v>22490</v>
      </c>
      <c r="F121" s="7" t="s">
        <v>119</v>
      </c>
      <c r="G121" s="7" t="s">
        <v>120</v>
      </c>
      <c r="H121" s="8" t="s">
        <v>53</v>
      </c>
      <c r="I121" s="7" t="s">
        <v>121</v>
      </c>
      <c r="J121" s="6" t="n">
        <v>21.48</v>
      </c>
      <c r="K121" s="6" t="n">
        <v>1</v>
      </c>
      <c r="L121" s="6" t="n">
        <v>21.48</v>
      </c>
      <c r="O121" s="4" t="n">
        <v>0.13</v>
      </c>
      <c r="P121" s="4" t="n">
        <v>2.47</v>
      </c>
      <c r="Q121" s="4" t="n">
        <v>19.00885</v>
      </c>
      <c r="R121" s="4" t="n">
        <v>19.01</v>
      </c>
      <c r="S121" s="4" t="n">
        <v>19.01</v>
      </c>
      <c r="V121" s="4" t="n">
        <v>21.48</v>
      </c>
      <c r="AF121" s="5" t="s">
        <v>55</v>
      </c>
      <c r="AG121" s="4" t="n">
        <v>0</v>
      </c>
      <c r="AN121" s="0" t="s">
        <v>56</v>
      </c>
      <c r="AO121" s="0" t="s">
        <v>122</v>
      </c>
      <c r="AP121" s="5" t="s">
        <v>62</v>
      </c>
      <c r="AR121" s="4" t="n">
        <v>305</v>
      </c>
      <c r="AU121" s="4" t="n">
        <v>4182070</v>
      </c>
    </row>
    <row r="122" customFormat="false" ht="19.5" hidden="true" customHeight="true" outlineLevel="2" collapsed="false">
      <c r="A122" s="4" t="n">
        <v>1657929</v>
      </c>
      <c r="B122" s="5" t="s">
        <v>50</v>
      </c>
      <c r="D122" s="4" t="n">
        <v>44062</v>
      </c>
      <c r="E122" s="6" t="n">
        <v>22490</v>
      </c>
      <c r="F122" s="7" t="s">
        <v>119</v>
      </c>
      <c r="G122" s="7" t="s">
        <v>120</v>
      </c>
      <c r="H122" s="8" t="s">
        <v>53</v>
      </c>
      <c r="I122" s="7" t="s">
        <v>121</v>
      </c>
      <c r="J122" s="6" t="n">
        <v>21.48</v>
      </c>
      <c r="K122" s="6" t="n">
        <v>10</v>
      </c>
      <c r="L122" s="6" t="n">
        <v>214.8</v>
      </c>
      <c r="O122" s="4" t="n">
        <v>0.13</v>
      </c>
      <c r="P122" s="4" t="n">
        <v>24.71</v>
      </c>
      <c r="Q122" s="4" t="n">
        <v>19.00885</v>
      </c>
      <c r="R122" s="4" t="n">
        <v>190.09</v>
      </c>
      <c r="S122" s="4" t="n">
        <v>190.09</v>
      </c>
      <c r="V122" s="4" t="n">
        <v>21.48</v>
      </c>
      <c r="AF122" s="5" t="s">
        <v>55</v>
      </c>
      <c r="AG122" s="4" t="n">
        <v>0</v>
      </c>
      <c r="AN122" s="0" t="s">
        <v>56</v>
      </c>
      <c r="AO122" s="0" t="s">
        <v>122</v>
      </c>
      <c r="AP122" s="5" t="s">
        <v>62</v>
      </c>
      <c r="AR122" s="4" t="n">
        <v>305</v>
      </c>
      <c r="AU122" s="4" t="n">
        <v>4188630</v>
      </c>
    </row>
    <row r="123" customFormat="false" ht="19.5" hidden="true" customHeight="true" outlineLevel="2" collapsed="false">
      <c r="A123" s="4" t="n">
        <v>1657930</v>
      </c>
      <c r="B123" s="5" t="s">
        <v>50</v>
      </c>
      <c r="D123" s="4" t="n">
        <v>44062</v>
      </c>
      <c r="E123" s="6" t="n">
        <v>22490</v>
      </c>
      <c r="F123" s="7" t="s">
        <v>119</v>
      </c>
      <c r="G123" s="7" t="s">
        <v>120</v>
      </c>
      <c r="H123" s="8" t="s">
        <v>53</v>
      </c>
      <c r="I123" s="7" t="s">
        <v>121</v>
      </c>
      <c r="J123" s="6" t="n">
        <v>21.48</v>
      </c>
      <c r="K123" s="6" t="n">
        <v>2.5</v>
      </c>
      <c r="L123" s="6" t="n">
        <v>53.7</v>
      </c>
      <c r="O123" s="4" t="n">
        <v>0.13</v>
      </c>
      <c r="P123" s="4" t="n">
        <v>6.18</v>
      </c>
      <c r="Q123" s="4" t="n">
        <v>19.00885</v>
      </c>
      <c r="R123" s="4" t="n">
        <v>47.52</v>
      </c>
      <c r="S123" s="4" t="n">
        <v>47.52</v>
      </c>
      <c r="V123" s="4" t="n">
        <v>21.48</v>
      </c>
      <c r="AF123" s="5" t="s">
        <v>55</v>
      </c>
      <c r="AG123" s="4" t="n">
        <v>0</v>
      </c>
      <c r="AN123" s="0" t="s">
        <v>56</v>
      </c>
      <c r="AO123" s="0" t="s">
        <v>122</v>
      </c>
      <c r="AP123" s="5" t="s">
        <v>62</v>
      </c>
      <c r="AR123" s="4" t="n">
        <v>305</v>
      </c>
      <c r="AU123" s="4" t="n">
        <v>4188629</v>
      </c>
    </row>
    <row r="124" customFormat="false" ht="19.5" hidden="true" customHeight="true" outlineLevel="2" collapsed="false">
      <c r="A124" s="4" t="n">
        <v>1657931</v>
      </c>
      <c r="B124" s="5" t="s">
        <v>50</v>
      </c>
      <c r="D124" s="4" t="n">
        <v>44062</v>
      </c>
      <c r="E124" s="6" t="n">
        <v>22490</v>
      </c>
      <c r="F124" s="7" t="s">
        <v>119</v>
      </c>
      <c r="G124" s="7" t="s">
        <v>120</v>
      </c>
      <c r="H124" s="8" t="s">
        <v>53</v>
      </c>
      <c r="I124" s="7" t="s">
        <v>121</v>
      </c>
      <c r="J124" s="6" t="n">
        <v>21.48</v>
      </c>
      <c r="K124" s="6" t="n">
        <v>2</v>
      </c>
      <c r="L124" s="6" t="n">
        <v>42.96</v>
      </c>
      <c r="O124" s="4" t="n">
        <v>0.13</v>
      </c>
      <c r="P124" s="4" t="n">
        <v>4.94</v>
      </c>
      <c r="Q124" s="4" t="n">
        <v>19.00885</v>
      </c>
      <c r="R124" s="4" t="n">
        <v>38.02</v>
      </c>
      <c r="S124" s="4" t="n">
        <v>38.02</v>
      </c>
      <c r="V124" s="4" t="n">
        <v>21.48</v>
      </c>
      <c r="AF124" s="5" t="s">
        <v>55</v>
      </c>
      <c r="AG124" s="4" t="n">
        <v>0</v>
      </c>
      <c r="AN124" s="0" t="s">
        <v>56</v>
      </c>
      <c r="AO124" s="0" t="s">
        <v>122</v>
      </c>
      <c r="AP124" s="5" t="s">
        <v>62</v>
      </c>
      <c r="AR124" s="4" t="n">
        <v>305</v>
      </c>
      <c r="AU124" s="4" t="n">
        <v>4202462</v>
      </c>
    </row>
    <row r="125" customFormat="false" ht="19.5" hidden="true" customHeight="true" outlineLevel="2" collapsed="false">
      <c r="A125" s="4" t="n">
        <v>1657932</v>
      </c>
      <c r="B125" s="5" t="s">
        <v>50</v>
      </c>
      <c r="D125" s="4" t="n">
        <v>44062</v>
      </c>
      <c r="E125" s="6" t="n">
        <v>22490</v>
      </c>
      <c r="F125" s="7" t="s">
        <v>119</v>
      </c>
      <c r="G125" s="7" t="s">
        <v>120</v>
      </c>
      <c r="H125" s="8" t="s">
        <v>53</v>
      </c>
      <c r="I125" s="7" t="s">
        <v>121</v>
      </c>
      <c r="J125" s="6" t="n">
        <v>21.48</v>
      </c>
      <c r="K125" s="6" t="n">
        <v>3</v>
      </c>
      <c r="L125" s="6" t="n">
        <v>64.44</v>
      </c>
      <c r="O125" s="4" t="n">
        <v>0.13</v>
      </c>
      <c r="P125" s="4" t="n">
        <v>7.41</v>
      </c>
      <c r="Q125" s="4" t="n">
        <v>19.00885</v>
      </c>
      <c r="R125" s="4" t="n">
        <v>57.03</v>
      </c>
      <c r="S125" s="4" t="n">
        <v>57.03</v>
      </c>
      <c r="V125" s="4" t="n">
        <v>21.48</v>
      </c>
      <c r="AF125" s="5" t="s">
        <v>55</v>
      </c>
      <c r="AG125" s="4" t="n">
        <v>0</v>
      </c>
      <c r="AN125" s="0" t="s">
        <v>56</v>
      </c>
      <c r="AO125" s="0" t="s">
        <v>122</v>
      </c>
      <c r="AP125" s="5" t="s">
        <v>62</v>
      </c>
      <c r="AR125" s="4" t="n">
        <v>305</v>
      </c>
      <c r="AU125" s="4" t="n">
        <v>4223567</v>
      </c>
    </row>
    <row r="126" customFormat="false" ht="19.5" hidden="true" customHeight="true" outlineLevel="2" collapsed="false">
      <c r="A126" s="4" t="n">
        <v>1657933</v>
      </c>
      <c r="B126" s="5" t="s">
        <v>50</v>
      </c>
      <c r="D126" s="4" t="n">
        <v>44062</v>
      </c>
      <c r="E126" s="6" t="n">
        <v>22490</v>
      </c>
      <c r="F126" s="7" t="s">
        <v>119</v>
      </c>
      <c r="G126" s="7" t="s">
        <v>120</v>
      </c>
      <c r="H126" s="8" t="s">
        <v>53</v>
      </c>
      <c r="I126" s="7" t="s">
        <v>121</v>
      </c>
      <c r="J126" s="6" t="n">
        <v>21.48</v>
      </c>
      <c r="K126" s="6" t="n">
        <v>10</v>
      </c>
      <c r="L126" s="6" t="n">
        <v>214.8</v>
      </c>
      <c r="O126" s="4" t="n">
        <v>0.13</v>
      </c>
      <c r="P126" s="4" t="n">
        <v>24.71</v>
      </c>
      <c r="Q126" s="4" t="n">
        <v>19.00885</v>
      </c>
      <c r="R126" s="4" t="n">
        <v>190.09</v>
      </c>
      <c r="S126" s="4" t="n">
        <v>190.09</v>
      </c>
      <c r="V126" s="4" t="n">
        <v>21.48</v>
      </c>
      <c r="AF126" s="5" t="s">
        <v>55</v>
      </c>
      <c r="AG126" s="4" t="n">
        <v>0</v>
      </c>
      <c r="AN126" s="0" t="s">
        <v>56</v>
      </c>
      <c r="AO126" s="0" t="s">
        <v>122</v>
      </c>
      <c r="AP126" s="5" t="s">
        <v>62</v>
      </c>
      <c r="AR126" s="4" t="n">
        <v>305</v>
      </c>
      <c r="AU126" s="4" t="n">
        <v>4223566</v>
      </c>
    </row>
    <row r="127" customFormat="false" ht="19.5" hidden="true" customHeight="true" outlineLevel="2" collapsed="false">
      <c r="A127" s="4" t="n">
        <v>1657934</v>
      </c>
      <c r="B127" s="5" t="s">
        <v>50</v>
      </c>
      <c r="D127" s="4" t="n">
        <v>44062</v>
      </c>
      <c r="E127" s="6" t="n">
        <v>22490</v>
      </c>
      <c r="F127" s="7" t="s">
        <v>119</v>
      </c>
      <c r="G127" s="7" t="s">
        <v>120</v>
      </c>
      <c r="H127" s="8" t="s">
        <v>53</v>
      </c>
      <c r="I127" s="7" t="s">
        <v>121</v>
      </c>
      <c r="J127" s="6" t="n">
        <v>21.48</v>
      </c>
      <c r="K127" s="6" t="n">
        <v>5</v>
      </c>
      <c r="L127" s="6" t="n">
        <v>107.4</v>
      </c>
      <c r="O127" s="4" t="n">
        <v>0.13</v>
      </c>
      <c r="P127" s="4" t="n">
        <v>12.36</v>
      </c>
      <c r="Q127" s="4" t="n">
        <v>19.00885</v>
      </c>
      <c r="R127" s="4" t="n">
        <v>95.04</v>
      </c>
      <c r="S127" s="4" t="n">
        <v>95.04</v>
      </c>
      <c r="V127" s="4" t="n">
        <v>21.48</v>
      </c>
      <c r="AF127" s="5" t="s">
        <v>55</v>
      </c>
      <c r="AG127" s="4" t="n">
        <v>0</v>
      </c>
      <c r="AN127" s="0" t="s">
        <v>56</v>
      </c>
      <c r="AO127" s="0" t="s">
        <v>122</v>
      </c>
      <c r="AP127" s="5" t="s">
        <v>62</v>
      </c>
      <c r="AR127" s="4" t="n">
        <v>305</v>
      </c>
      <c r="AU127" s="4" t="n">
        <v>4223565</v>
      </c>
    </row>
    <row r="128" customFormat="false" ht="19.5" hidden="true" customHeight="true" outlineLevel="2" collapsed="false">
      <c r="A128" s="4" t="n">
        <v>1657935</v>
      </c>
      <c r="B128" s="5" t="s">
        <v>50</v>
      </c>
      <c r="D128" s="4" t="n">
        <v>44062</v>
      </c>
      <c r="E128" s="6" t="n">
        <v>22490</v>
      </c>
      <c r="F128" s="7" t="s">
        <v>119</v>
      </c>
      <c r="G128" s="7" t="s">
        <v>120</v>
      </c>
      <c r="H128" s="8" t="s">
        <v>53</v>
      </c>
      <c r="I128" s="7" t="s">
        <v>121</v>
      </c>
      <c r="J128" s="6" t="n">
        <v>21.48</v>
      </c>
      <c r="K128" s="6" t="n">
        <v>5</v>
      </c>
      <c r="L128" s="6" t="n">
        <v>107.4</v>
      </c>
      <c r="O128" s="4" t="n">
        <v>0.13</v>
      </c>
      <c r="P128" s="4" t="n">
        <v>12.36</v>
      </c>
      <c r="Q128" s="4" t="n">
        <v>19.00885</v>
      </c>
      <c r="R128" s="4" t="n">
        <v>95.04</v>
      </c>
      <c r="S128" s="4" t="n">
        <v>95.04</v>
      </c>
      <c r="V128" s="4" t="n">
        <v>21.48</v>
      </c>
      <c r="AF128" s="5" t="s">
        <v>55</v>
      </c>
      <c r="AG128" s="4" t="n">
        <v>0</v>
      </c>
      <c r="AN128" s="0" t="s">
        <v>56</v>
      </c>
      <c r="AO128" s="0" t="s">
        <v>122</v>
      </c>
      <c r="AP128" s="5" t="s">
        <v>62</v>
      </c>
      <c r="AR128" s="4" t="n">
        <v>305</v>
      </c>
      <c r="AU128" s="4" t="n">
        <v>4223564</v>
      </c>
    </row>
    <row r="129" customFormat="false" ht="19.5" hidden="true" customHeight="true" outlineLevel="2" collapsed="false">
      <c r="A129" s="4" t="n">
        <v>1657936</v>
      </c>
      <c r="B129" s="5" t="s">
        <v>50</v>
      </c>
      <c r="D129" s="4" t="n">
        <v>44062</v>
      </c>
      <c r="E129" s="6" t="n">
        <v>22490</v>
      </c>
      <c r="F129" s="7" t="s">
        <v>119</v>
      </c>
      <c r="G129" s="7" t="s">
        <v>120</v>
      </c>
      <c r="H129" s="8" t="s">
        <v>53</v>
      </c>
      <c r="I129" s="7" t="s">
        <v>121</v>
      </c>
      <c r="J129" s="6" t="n">
        <v>21.48</v>
      </c>
      <c r="K129" s="6" t="n">
        <v>10</v>
      </c>
      <c r="L129" s="6" t="n">
        <v>214.8</v>
      </c>
      <c r="O129" s="4" t="n">
        <v>0.13</v>
      </c>
      <c r="P129" s="4" t="n">
        <v>24.71</v>
      </c>
      <c r="Q129" s="4" t="n">
        <v>19.00885</v>
      </c>
      <c r="R129" s="4" t="n">
        <v>190.09</v>
      </c>
      <c r="S129" s="4" t="n">
        <v>190.09</v>
      </c>
      <c r="V129" s="4" t="n">
        <v>21.48</v>
      </c>
      <c r="AF129" s="5" t="s">
        <v>55</v>
      </c>
      <c r="AG129" s="4" t="n">
        <v>0</v>
      </c>
      <c r="AN129" s="0" t="s">
        <v>56</v>
      </c>
      <c r="AO129" s="0" t="s">
        <v>122</v>
      </c>
      <c r="AP129" s="5" t="s">
        <v>62</v>
      </c>
      <c r="AR129" s="4" t="n">
        <v>305</v>
      </c>
      <c r="AU129" s="4" t="n">
        <v>4223743</v>
      </c>
    </row>
    <row r="130" customFormat="false" ht="19.5" hidden="true" customHeight="true" outlineLevel="2" collapsed="false">
      <c r="A130" s="4" t="n">
        <v>1657937</v>
      </c>
      <c r="B130" s="5" t="s">
        <v>50</v>
      </c>
      <c r="D130" s="4" t="n">
        <v>44062</v>
      </c>
      <c r="E130" s="6" t="n">
        <v>22490</v>
      </c>
      <c r="F130" s="7" t="s">
        <v>119</v>
      </c>
      <c r="G130" s="7" t="s">
        <v>120</v>
      </c>
      <c r="H130" s="8" t="s">
        <v>53</v>
      </c>
      <c r="I130" s="7" t="s">
        <v>121</v>
      </c>
      <c r="J130" s="6" t="n">
        <v>21.48</v>
      </c>
      <c r="K130" s="6" t="n">
        <v>100</v>
      </c>
      <c r="L130" s="6" t="n">
        <v>2148</v>
      </c>
      <c r="O130" s="4" t="n">
        <v>0.13</v>
      </c>
      <c r="P130" s="4" t="n">
        <v>247.12</v>
      </c>
      <c r="Q130" s="4" t="n">
        <v>19.00885</v>
      </c>
      <c r="R130" s="4" t="n">
        <v>1900.88</v>
      </c>
      <c r="S130" s="4" t="n">
        <v>1900.88</v>
      </c>
      <c r="V130" s="4" t="n">
        <v>21.48</v>
      </c>
      <c r="AF130" s="5" t="s">
        <v>55</v>
      </c>
      <c r="AG130" s="4" t="n">
        <v>0</v>
      </c>
      <c r="AN130" s="0" t="s">
        <v>56</v>
      </c>
      <c r="AO130" s="0" t="s">
        <v>122</v>
      </c>
      <c r="AP130" s="5" t="s">
        <v>62</v>
      </c>
      <c r="AR130" s="4" t="n">
        <v>305</v>
      </c>
      <c r="AU130" s="4" t="n">
        <v>4231787</v>
      </c>
    </row>
    <row r="131" customFormat="false" ht="19.5" hidden="true" customHeight="true" outlineLevel="2" collapsed="false">
      <c r="A131" s="4" t="n">
        <v>1657938</v>
      </c>
      <c r="B131" s="5" t="s">
        <v>50</v>
      </c>
      <c r="D131" s="4" t="n">
        <v>44062</v>
      </c>
      <c r="E131" s="6" t="n">
        <v>22490</v>
      </c>
      <c r="F131" s="7" t="s">
        <v>119</v>
      </c>
      <c r="G131" s="7" t="s">
        <v>120</v>
      </c>
      <c r="H131" s="8" t="s">
        <v>53</v>
      </c>
      <c r="I131" s="7" t="s">
        <v>121</v>
      </c>
      <c r="J131" s="6" t="n">
        <v>21.48</v>
      </c>
      <c r="K131" s="6" t="n">
        <v>27</v>
      </c>
      <c r="L131" s="6" t="n">
        <v>579.96</v>
      </c>
      <c r="O131" s="4" t="n">
        <v>0.13</v>
      </c>
      <c r="P131" s="4" t="n">
        <v>66.72</v>
      </c>
      <c r="Q131" s="4" t="n">
        <v>19.00885</v>
      </c>
      <c r="R131" s="4" t="n">
        <v>513.24</v>
      </c>
      <c r="S131" s="4" t="n">
        <v>513.24</v>
      </c>
      <c r="V131" s="4" t="n">
        <v>21.48</v>
      </c>
      <c r="AF131" s="5" t="s">
        <v>55</v>
      </c>
      <c r="AG131" s="4" t="n">
        <v>0</v>
      </c>
      <c r="AN131" s="0" t="s">
        <v>56</v>
      </c>
      <c r="AO131" s="0" t="s">
        <v>122</v>
      </c>
      <c r="AP131" s="5" t="s">
        <v>62</v>
      </c>
      <c r="AR131" s="4" t="n">
        <v>305</v>
      </c>
      <c r="AU131" s="4" t="n">
        <v>4248885</v>
      </c>
    </row>
    <row r="132" customFormat="false" ht="19.5" hidden="true" customHeight="true" outlineLevel="2" collapsed="false">
      <c r="A132" s="4" t="n">
        <v>1657939</v>
      </c>
      <c r="B132" s="5" t="s">
        <v>50</v>
      </c>
      <c r="D132" s="4" t="n">
        <v>44062</v>
      </c>
      <c r="E132" s="6" t="n">
        <v>22490</v>
      </c>
      <c r="F132" s="7" t="s">
        <v>119</v>
      </c>
      <c r="G132" s="7" t="s">
        <v>120</v>
      </c>
      <c r="H132" s="8" t="s">
        <v>53</v>
      </c>
      <c r="I132" s="7" t="s">
        <v>121</v>
      </c>
      <c r="J132" s="6" t="n">
        <v>21.48</v>
      </c>
      <c r="K132" s="6" t="n">
        <v>5</v>
      </c>
      <c r="L132" s="6" t="n">
        <v>107.4</v>
      </c>
      <c r="O132" s="4" t="n">
        <v>0.13</v>
      </c>
      <c r="P132" s="4" t="n">
        <v>12.36</v>
      </c>
      <c r="Q132" s="4" t="n">
        <v>19.00885</v>
      </c>
      <c r="R132" s="4" t="n">
        <v>95.04</v>
      </c>
      <c r="S132" s="4" t="n">
        <v>95.04</v>
      </c>
      <c r="V132" s="4" t="n">
        <v>21.48</v>
      </c>
      <c r="AF132" s="5" t="s">
        <v>55</v>
      </c>
      <c r="AG132" s="4" t="n">
        <v>0</v>
      </c>
      <c r="AN132" s="0" t="s">
        <v>56</v>
      </c>
      <c r="AO132" s="0" t="s">
        <v>122</v>
      </c>
      <c r="AP132" s="5" t="s">
        <v>62</v>
      </c>
      <c r="AR132" s="4" t="n">
        <v>305</v>
      </c>
      <c r="AU132" s="4" t="n">
        <v>4248884</v>
      </c>
    </row>
    <row r="133" customFormat="false" ht="19.5" hidden="true" customHeight="true" outlineLevel="2" collapsed="false">
      <c r="A133" s="4" t="n">
        <v>1657940</v>
      </c>
      <c r="B133" s="5" t="s">
        <v>50</v>
      </c>
      <c r="D133" s="4" t="n">
        <v>44062</v>
      </c>
      <c r="E133" s="6" t="n">
        <v>22490</v>
      </c>
      <c r="F133" s="7" t="s">
        <v>119</v>
      </c>
      <c r="G133" s="7" t="s">
        <v>120</v>
      </c>
      <c r="H133" s="8" t="s">
        <v>53</v>
      </c>
      <c r="I133" s="7" t="s">
        <v>121</v>
      </c>
      <c r="J133" s="6" t="n">
        <v>21.48</v>
      </c>
      <c r="K133" s="6" t="n">
        <v>5</v>
      </c>
      <c r="L133" s="6" t="n">
        <v>107.4</v>
      </c>
      <c r="O133" s="4" t="n">
        <v>0.13</v>
      </c>
      <c r="P133" s="4" t="n">
        <v>12.36</v>
      </c>
      <c r="Q133" s="4" t="n">
        <v>19.00885</v>
      </c>
      <c r="R133" s="4" t="n">
        <v>95.04</v>
      </c>
      <c r="S133" s="4" t="n">
        <v>95.04</v>
      </c>
      <c r="V133" s="4" t="n">
        <v>21.48</v>
      </c>
      <c r="AF133" s="5" t="s">
        <v>55</v>
      </c>
      <c r="AG133" s="4" t="n">
        <v>0</v>
      </c>
      <c r="AN133" s="0" t="s">
        <v>56</v>
      </c>
      <c r="AO133" s="0" t="s">
        <v>122</v>
      </c>
      <c r="AP133" s="5" t="s">
        <v>62</v>
      </c>
      <c r="AR133" s="4" t="n">
        <v>305</v>
      </c>
      <c r="AU133" s="4" t="n">
        <v>4250477</v>
      </c>
    </row>
    <row r="134" customFormat="false" ht="19.5" hidden="false" customHeight="true" outlineLevel="1" collapsed="true">
      <c r="A134" s="4"/>
      <c r="D134" s="4"/>
      <c r="E134" s="10" t="s">
        <v>123</v>
      </c>
      <c r="F134" s="7" t="s">
        <v>119</v>
      </c>
      <c r="G134" s="7" t="s">
        <v>120</v>
      </c>
      <c r="H134" s="8" t="s">
        <v>53</v>
      </c>
      <c r="I134" s="7" t="s">
        <v>121</v>
      </c>
      <c r="J134" s="6" t="n">
        <v>21.48</v>
      </c>
      <c r="K134" s="6" t="n">
        <f aca="false">SUBTOTAL(9,K111:K133)</f>
        <v>243.793</v>
      </c>
      <c r="L134" s="6" t="n">
        <f aca="false">SUBTOTAL(9,L111:L133)</f>
        <v>5236.67</v>
      </c>
      <c r="O134" s="4"/>
      <c r="P134" s="4"/>
      <c r="Q134" s="4"/>
      <c r="R134" s="4"/>
      <c r="S134" s="4"/>
      <c r="V134" s="4"/>
      <c r="AG134" s="4"/>
      <c r="AR134" s="4"/>
      <c r="AU134" s="4"/>
    </row>
    <row r="135" customFormat="false" ht="19.5" hidden="true" customHeight="true" outlineLevel="2" collapsed="false">
      <c r="A135" s="4" t="n">
        <v>1657941</v>
      </c>
      <c r="B135" s="5" t="s">
        <v>50</v>
      </c>
      <c r="D135" s="4" t="n">
        <v>44062</v>
      </c>
      <c r="E135" s="6" t="n">
        <v>64558</v>
      </c>
      <c r="F135" s="7" t="s">
        <v>119</v>
      </c>
      <c r="G135" s="7" t="s">
        <v>124</v>
      </c>
      <c r="H135" s="8" t="s">
        <v>53</v>
      </c>
      <c r="I135" s="7" t="s">
        <v>125</v>
      </c>
      <c r="J135" s="6" t="n">
        <v>16.08</v>
      </c>
      <c r="K135" s="6" t="n">
        <v>15</v>
      </c>
      <c r="L135" s="6" t="n">
        <v>241.2</v>
      </c>
      <c r="O135" s="4" t="n">
        <v>0.13</v>
      </c>
      <c r="P135" s="4" t="n">
        <v>27.75</v>
      </c>
      <c r="Q135" s="4" t="n">
        <v>14.230088</v>
      </c>
      <c r="R135" s="4" t="n">
        <v>213.45</v>
      </c>
      <c r="S135" s="4" t="n">
        <v>213.45</v>
      </c>
      <c r="V135" s="4" t="n">
        <v>16.08</v>
      </c>
      <c r="AF135" s="5" t="s">
        <v>55</v>
      </c>
      <c r="AG135" s="4" t="n">
        <v>0</v>
      </c>
      <c r="AN135" s="0" t="s">
        <v>56</v>
      </c>
      <c r="AO135" s="0" t="s">
        <v>126</v>
      </c>
      <c r="AP135" s="5" t="s">
        <v>62</v>
      </c>
      <c r="AR135" s="4" t="n">
        <v>305</v>
      </c>
      <c r="AU135" s="4" t="n">
        <v>4116858</v>
      </c>
    </row>
    <row r="136" customFormat="false" ht="19.5" hidden="true" customHeight="true" outlineLevel="2" collapsed="false">
      <c r="A136" s="4" t="n">
        <v>1657942</v>
      </c>
      <c r="B136" s="5" t="s">
        <v>50</v>
      </c>
      <c r="D136" s="4" t="n">
        <v>44062</v>
      </c>
      <c r="E136" s="6" t="n">
        <v>64558</v>
      </c>
      <c r="F136" s="7" t="s">
        <v>119</v>
      </c>
      <c r="G136" s="7" t="s">
        <v>124</v>
      </c>
      <c r="H136" s="8" t="s">
        <v>53</v>
      </c>
      <c r="I136" s="7" t="s">
        <v>125</v>
      </c>
      <c r="J136" s="6" t="n">
        <v>16.08</v>
      </c>
      <c r="K136" s="6" t="n">
        <v>3</v>
      </c>
      <c r="L136" s="6" t="n">
        <v>48.24</v>
      </c>
      <c r="O136" s="4" t="n">
        <v>0.13</v>
      </c>
      <c r="P136" s="4" t="n">
        <v>5.55</v>
      </c>
      <c r="Q136" s="4" t="n">
        <v>14.230088</v>
      </c>
      <c r="R136" s="4" t="n">
        <v>42.69</v>
      </c>
      <c r="S136" s="4" t="n">
        <v>42.69</v>
      </c>
      <c r="V136" s="4" t="n">
        <v>16.08</v>
      </c>
      <c r="AF136" s="5" t="s">
        <v>55</v>
      </c>
      <c r="AG136" s="4" t="n">
        <v>0</v>
      </c>
      <c r="AN136" s="0" t="s">
        <v>56</v>
      </c>
      <c r="AO136" s="0" t="s">
        <v>126</v>
      </c>
      <c r="AP136" s="5" t="s">
        <v>62</v>
      </c>
      <c r="AR136" s="4" t="n">
        <v>305</v>
      </c>
      <c r="AU136" s="4" t="n">
        <v>4123539</v>
      </c>
    </row>
    <row r="137" customFormat="false" ht="19.5" hidden="true" customHeight="true" outlineLevel="2" collapsed="false">
      <c r="A137" s="4" t="n">
        <v>1657943</v>
      </c>
      <c r="B137" s="5" t="s">
        <v>50</v>
      </c>
      <c r="D137" s="4" t="n">
        <v>44062</v>
      </c>
      <c r="E137" s="6" t="n">
        <v>64558</v>
      </c>
      <c r="F137" s="7" t="s">
        <v>119</v>
      </c>
      <c r="G137" s="7" t="s">
        <v>124</v>
      </c>
      <c r="H137" s="8" t="s">
        <v>53</v>
      </c>
      <c r="I137" s="7" t="s">
        <v>125</v>
      </c>
      <c r="J137" s="6" t="n">
        <v>16.08</v>
      </c>
      <c r="K137" s="6" t="n">
        <v>10</v>
      </c>
      <c r="L137" s="6" t="n">
        <v>160.8</v>
      </c>
      <c r="O137" s="4" t="n">
        <v>0.13</v>
      </c>
      <c r="P137" s="4" t="n">
        <v>18.5</v>
      </c>
      <c r="Q137" s="4" t="n">
        <v>14.230088</v>
      </c>
      <c r="R137" s="4" t="n">
        <v>142.3</v>
      </c>
      <c r="S137" s="4" t="n">
        <v>142.3</v>
      </c>
      <c r="V137" s="4" t="n">
        <v>16.08</v>
      </c>
      <c r="AF137" s="5" t="s">
        <v>55</v>
      </c>
      <c r="AG137" s="4" t="n">
        <v>0</v>
      </c>
      <c r="AN137" s="0" t="s">
        <v>56</v>
      </c>
      <c r="AO137" s="0" t="s">
        <v>126</v>
      </c>
      <c r="AP137" s="5" t="s">
        <v>62</v>
      </c>
      <c r="AR137" s="4" t="n">
        <v>305</v>
      </c>
      <c r="AU137" s="4" t="n">
        <v>4131019</v>
      </c>
    </row>
    <row r="138" customFormat="false" ht="19.5" hidden="true" customHeight="true" outlineLevel="2" collapsed="false">
      <c r="A138" s="4" t="n">
        <v>1657944</v>
      </c>
      <c r="B138" s="5" t="s">
        <v>50</v>
      </c>
      <c r="D138" s="4" t="n">
        <v>44062</v>
      </c>
      <c r="E138" s="6" t="n">
        <v>64558</v>
      </c>
      <c r="F138" s="7" t="s">
        <v>119</v>
      </c>
      <c r="G138" s="7" t="s">
        <v>124</v>
      </c>
      <c r="H138" s="8" t="s">
        <v>53</v>
      </c>
      <c r="I138" s="7" t="s">
        <v>125</v>
      </c>
      <c r="J138" s="6" t="n">
        <v>16.08</v>
      </c>
      <c r="K138" s="6" t="n">
        <v>5</v>
      </c>
      <c r="L138" s="6" t="n">
        <v>80.4</v>
      </c>
      <c r="O138" s="4" t="n">
        <v>0.13</v>
      </c>
      <c r="P138" s="4" t="n">
        <v>9.25</v>
      </c>
      <c r="Q138" s="4" t="n">
        <v>14.230088</v>
      </c>
      <c r="R138" s="4" t="n">
        <v>71.15</v>
      </c>
      <c r="S138" s="4" t="n">
        <v>71.15</v>
      </c>
      <c r="V138" s="4" t="n">
        <v>16.08</v>
      </c>
      <c r="AF138" s="5" t="s">
        <v>55</v>
      </c>
      <c r="AG138" s="4" t="n">
        <v>0</v>
      </c>
      <c r="AN138" s="0" t="s">
        <v>56</v>
      </c>
      <c r="AO138" s="0" t="s">
        <v>126</v>
      </c>
      <c r="AP138" s="5" t="s">
        <v>62</v>
      </c>
      <c r="AR138" s="4" t="n">
        <v>305</v>
      </c>
      <c r="AU138" s="4" t="n">
        <v>4144442</v>
      </c>
    </row>
    <row r="139" customFormat="false" ht="19.5" hidden="true" customHeight="true" outlineLevel="2" collapsed="false">
      <c r="A139" s="4" t="n">
        <v>1657945</v>
      </c>
      <c r="B139" s="5" t="s">
        <v>50</v>
      </c>
      <c r="D139" s="4" t="n">
        <v>44062</v>
      </c>
      <c r="E139" s="6" t="n">
        <v>64558</v>
      </c>
      <c r="F139" s="7" t="s">
        <v>119</v>
      </c>
      <c r="G139" s="7" t="s">
        <v>124</v>
      </c>
      <c r="H139" s="8" t="s">
        <v>53</v>
      </c>
      <c r="I139" s="7" t="s">
        <v>125</v>
      </c>
      <c r="J139" s="6" t="n">
        <v>16.08</v>
      </c>
      <c r="K139" s="6" t="n">
        <v>5</v>
      </c>
      <c r="L139" s="6" t="n">
        <v>80.4</v>
      </c>
      <c r="O139" s="4" t="n">
        <v>0.13</v>
      </c>
      <c r="P139" s="4" t="n">
        <v>9.25</v>
      </c>
      <c r="Q139" s="4" t="n">
        <v>14.230088</v>
      </c>
      <c r="R139" s="4" t="n">
        <v>71.15</v>
      </c>
      <c r="S139" s="4" t="n">
        <v>71.15</v>
      </c>
      <c r="V139" s="4" t="n">
        <v>16.08</v>
      </c>
      <c r="AF139" s="5" t="s">
        <v>55</v>
      </c>
      <c r="AG139" s="4" t="n">
        <v>0</v>
      </c>
      <c r="AN139" s="0" t="s">
        <v>56</v>
      </c>
      <c r="AO139" s="0" t="s">
        <v>126</v>
      </c>
      <c r="AP139" s="5" t="s">
        <v>62</v>
      </c>
      <c r="AR139" s="4" t="n">
        <v>305</v>
      </c>
      <c r="AU139" s="4" t="n">
        <v>4144441</v>
      </c>
    </row>
    <row r="140" customFormat="false" ht="19.5" hidden="true" customHeight="true" outlineLevel="2" collapsed="false">
      <c r="A140" s="4" t="n">
        <v>1657946</v>
      </c>
      <c r="B140" s="5" t="s">
        <v>50</v>
      </c>
      <c r="D140" s="4" t="n">
        <v>44062</v>
      </c>
      <c r="E140" s="6" t="n">
        <v>64558</v>
      </c>
      <c r="F140" s="7" t="s">
        <v>119</v>
      </c>
      <c r="G140" s="7" t="s">
        <v>124</v>
      </c>
      <c r="H140" s="8" t="s">
        <v>53</v>
      </c>
      <c r="I140" s="7" t="s">
        <v>125</v>
      </c>
      <c r="J140" s="6" t="n">
        <v>16.08</v>
      </c>
      <c r="K140" s="6" t="n">
        <v>10</v>
      </c>
      <c r="L140" s="6" t="n">
        <v>160.8</v>
      </c>
      <c r="O140" s="4" t="n">
        <v>0.13</v>
      </c>
      <c r="P140" s="4" t="n">
        <v>18.5</v>
      </c>
      <c r="Q140" s="4" t="n">
        <v>14.230088</v>
      </c>
      <c r="R140" s="4" t="n">
        <v>142.3</v>
      </c>
      <c r="S140" s="4" t="n">
        <v>142.3</v>
      </c>
      <c r="V140" s="4" t="n">
        <v>16.08</v>
      </c>
      <c r="AF140" s="5" t="s">
        <v>55</v>
      </c>
      <c r="AG140" s="4" t="n">
        <v>0</v>
      </c>
      <c r="AN140" s="0" t="s">
        <v>56</v>
      </c>
      <c r="AO140" s="0" t="s">
        <v>126</v>
      </c>
      <c r="AP140" s="5" t="s">
        <v>62</v>
      </c>
      <c r="AR140" s="4" t="n">
        <v>305</v>
      </c>
      <c r="AU140" s="4" t="n">
        <v>4144440</v>
      </c>
    </row>
    <row r="141" customFormat="false" ht="19.5" hidden="true" customHeight="true" outlineLevel="2" collapsed="false">
      <c r="A141" s="4" t="n">
        <v>1657947</v>
      </c>
      <c r="B141" s="5" t="s">
        <v>50</v>
      </c>
      <c r="D141" s="4" t="n">
        <v>44062</v>
      </c>
      <c r="E141" s="6" t="n">
        <v>64558</v>
      </c>
      <c r="F141" s="7" t="s">
        <v>119</v>
      </c>
      <c r="G141" s="7" t="s">
        <v>124</v>
      </c>
      <c r="H141" s="8" t="s">
        <v>53</v>
      </c>
      <c r="I141" s="7" t="s">
        <v>125</v>
      </c>
      <c r="J141" s="6" t="n">
        <v>16.08</v>
      </c>
      <c r="K141" s="6" t="n">
        <v>3.731</v>
      </c>
      <c r="L141" s="6" t="n">
        <v>59.99</v>
      </c>
      <c r="O141" s="4" t="n">
        <v>0.13</v>
      </c>
      <c r="P141" s="4" t="n">
        <v>6.9</v>
      </c>
      <c r="Q141" s="4" t="n">
        <v>14.230088</v>
      </c>
      <c r="R141" s="4" t="n">
        <v>53.09</v>
      </c>
      <c r="S141" s="4" t="n">
        <v>53.09</v>
      </c>
      <c r="V141" s="4" t="n">
        <v>16.08</v>
      </c>
      <c r="AF141" s="5" t="s">
        <v>55</v>
      </c>
      <c r="AG141" s="4" t="n">
        <v>0</v>
      </c>
      <c r="AN141" s="0" t="s">
        <v>56</v>
      </c>
      <c r="AO141" s="0" t="s">
        <v>126</v>
      </c>
      <c r="AP141" s="5" t="s">
        <v>62</v>
      </c>
      <c r="AR141" s="4" t="n">
        <v>305</v>
      </c>
      <c r="AU141" s="4" t="n">
        <v>4171663</v>
      </c>
    </row>
    <row r="142" customFormat="false" ht="19.5" hidden="true" customHeight="true" outlineLevel="2" collapsed="false">
      <c r="A142" s="4" t="n">
        <v>1657948</v>
      </c>
      <c r="B142" s="5" t="s">
        <v>50</v>
      </c>
      <c r="D142" s="4" t="n">
        <v>44062</v>
      </c>
      <c r="E142" s="6" t="n">
        <v>64558</v>
      </c>
      <c r="F142" s="7" t="s">
        <v>119</v>
      </c>
      <c r="G142" s="7" t="s">
        <v>124</v>
      </c>
      <c r="H142" s="8" t="s">
        <v>53</v>
      </c>
      <c r="I142" s="7" t="s">
        <v>125</v>
      </c>
      <c r="J142" s="6" t="n">
        <v>16.08</v>
      </c>
      <c r="K142" s="6" t="n">
        <v>5</v>
      </c>
      <c r="L142" s="6" t="n">
        <v>80.4</v>
      </c>
      <c r="O142" s="4" t="n">
        <v>0.13</v>
      </c>
      <c r="P142" s="4" t="n">
        <v>9.25</v>
      </c>
      <c r="Q142" s="4" t="n">
        <v>14.230088</v>
      </c>
      <c r="R142" s="4" t="n">
        <v>71.15</v>
      </c>
      <c r="S142" s="4" t="n">
        <v>71.15</v>
      </c>
      <c r="V142" s="4" t="n">
        <v>16.08</v>
      </c>
      <c r="AF142" s="5" t="s">
        <v>55</v>
      </c>
      <c r="AG142" s="4" t="n">
        <v>0</v>
      </c>
      <c r="AN142" s="0" t="s">
        <v>56</v>
      </c>
      <c r="AO142" s="0" t="s">
        <v>126</v>
      </c>
      <c r="AP142" s="5" t="s">
        <v>62</v>
      </c>
      <c r="AR142" s="4" t="n">
        <v>305</v>
      </c>
      <c r="AU142" s="4" t="n">
        <v>4171662</v>
      </c>
    </row>
    <row r="143" customFormat="false" ht="19.5" hidden="true" customHeight="true" outlineLevel="2" collapsed="false">
      <c r="A143" s="4" t="n">
        <v>1657949</v>
      </c>
      <c r="B143" s="5" t="s">
        <v>50</v>
      </c>
      <c r="D143" s="4" t="n">
        <v>44062</v>
      </c>
      <c r="E143" s="6" t="n">
        <v>64558</v>
      </c>
      <c r="F143" s="7" t="s">
        <v>119</v>
      </c>
      <c r="G143" s="7" t="s">
        <v>124</v>
      </c>
      <c r="H143" s="8" t="s">
        <v>53</v>
      </c>
      <c r="I143" s="7" t="s">
        <v>125</v>
      </c>
      <c r="J143" s="6" t="n">
        <v>16.08</v>
      </c>
      <c r="K143" s="6" t="n">
        <v>10</v>
      </c>
      <c r="L143" s="6" t="n">
        <v>160.8</v>
      </c>
      <c r="O143" s="4" t="n">
        <v>0.13</v>
      </c>
      <c r="P143" s="4" t="n">
        <v>18.5</v>
      </c>
      <c r="Q143" s="4" t="n">
        <v>14.230088</v>
      </c>
      <c r="R143" s="4" t="n">
        <v>142.3</v>
      </c>
      <c r="S143" s="4" t="n">
        <v>142.3</v>
      </c>
      <c r="V143" s="4" t="n">
        <v>16.08</v>
      </c>
      <c r="AF143" s="5" t="s">
        <v>55</v>
      </c>
      <c r="AG143" s="4" t="n">
        <v>0</v>
      </c>
      <c r="AN143" s="0" t="s">
        <v>56</v>
      </c>
      <c r="AO143" s="0" t="s">
        <v>126</v>
      </c>
      <c r="AP143" s="5" t="s">
        <v>62</v>
      </c>
      <c r="AR143" s="4" t="n">
        <v>305</v>
      </c>
      <c r="AU143" s="4" t="n">
        <v>4171661</v>
      </c>
    </row>
    <row r="144" customFormat="false" ht="19.5" hidden="true" customHeight="true" outlineLevel="2" collapsed="false">
      <c r="A144" s="4" t="n">
        <v>1657950</v>
      </c>
      <c r="B144" s="5" t="s">
        <v>50</v>
      </c>
      <c r="D144" s="4" t="n">
        <v>44062</v>
      </c>
      <c r="E144" s="6" t="n">
        <v>64558</v>
      </c>
      <c r="F144" s="7" t="s">
        <v>119</v>
      </c>
      <c r="G144" s="7" t="s">
        <v>124</v>
      </c>
      <c r="H144" s="8" t="s">
        <v>53</v>
      </c>
      <c r="I144" s="7" t="s">
        <v>125</v>
      </c>
      <c r="J144" s="6" t="n">
        <v>16.08</v>
      </c>
      <c r="K144" s="6" t="n">
        <v>3</v>
      </c>
      <c r="L144" s="6" t="n">
        <v>48.24</v>
      </c>
      <c r="O144" s="4" t="n">
        <v>0.13</v>
      </c>
      <c r="P144" s="4" t="n">
        <v>5.55</v>
      </c>
      <c r="Q144" s="4" t="n">
        <v>14.230088</v>
      </c>
      <c r="R144" s="4" t="n">
        <v>42.69</v>
      </c>
      <c r="S144" s="4" t="n">
        <v>42.69</v>
      </c>
      <c r="V144" s="4" t="n">
        <v>16.08</v>
      </c>
      <c r="AF144" s="5" t="s">
        <v>55</v>
      </c>
      <c r="AG144" s="4" t="n">
        <v>0</v>
      </c>
      <c r="AN144" s="0" t="s">
        <v>56</v>
      </c>
      <c r="AO144" s="0" t="s">
        <v>126</v>
      </c>
      <c r="AP144" s="5" t="s">
        <v>62</v>
      </c>
      <c r="AR144" s="4" t="n">
        <v>305</v>
      </c>
      <c r="AU144" s="4" t="n">
        <v>4182076</v>
      </c>
    </row>
    <row r="145" customFormat="false" ht="19.5" hidden="true" customHeight="true" outlineLevel="2" collapsed="false">
      <c r="A145" s="4" t="n">
        <v>1657951</v>
      </c>
      <c r="B145" s="5" t="s">
        <v>50</v>
      </c>
      <c r="D145" s="4" t="n">
        <v>44062</v>
      </c>
      <c r="E145" s="6" t="n">
        <v>64558</v>
      </c>
      <c r="F145" s="7" t="s">
        <v>119</v>
      </c>
      <c r="G145" s="7" t="s">
        <v>124</v>
      </c>
      <c r="H145" s="8" t="s">
        <v>53</v>
      </c>
      <c r="I145" s="7" t="s">
        <v>125</v>
      </c>
      <c r="J145" s="6" t="n">
        <v>16.08</v>
      </c>
      <c r="K145" s="6" t="n">
        <v>3.731</v>
      </c>
      <c r="L145" s="6" t="n">
        <v>59.99</v>
      </c>
      <c r="O145" s="4" t="n">
        <v>0.13</v>
      </c>
      <c r="P145" s="4" t="n">
        <v>6.9</v>
      </c>
      <c r="Q145" s="4" t="n">
        <v>14.230088</v>
      </c>
      <c r="R145" s="4" t="n">
        <v>53.09</v>
      </c>
      <c r="S145" s="4" t="n">
        <v>53.09</v>
      </c>
      <c r="V145" s="4" t="n">
        <v>16.08</v>
      </c>
      <c r="AF145" s="5" t="s">
        <v>55</v>
      </c>
      <c r="AG145" s="4" t="n">
        <v>0</v>
      </c>
      <c r="AN145" s="0" t="s">
        <v>56</v>
      </c>
      <c r="AO145" s="0" t="s">
        <v>126</v>
      </c>
      <c r="AP145" s="5" t="s">
        <v>62</v>
      </c>
      <c r="AR145" s="4" t="n">
        <v>305</v>
      </c>
      <c r="AU145" s="4" t="n">
        <v>4182075</v>
      </c>
    </row>
    <row r="146" customFormat="false" ht="19.5" hidden="true" customHeight="true" outlineLevel="2" collapsed="false">
      <c r="A146" s="4" t="n">
        <v>1657952</v>
      </c>
      <c r="B146" s="5" t="s">
        <v>50</v>
      </c>
      <c r="D146" s="4" t="n">
        <v>44062</v>
      </c>
      <c r="E146" s="6" t="n">
        <v>64558</v>
      </c>
      <c r="F146" s="7" t="s">
        <v>119</v>
      </c>
      <c r="G146" s="7" t="s">
        <v>124</v>
      </c>
      <c r="H146" s="8" t="s">
        <v>53</v>
      </c>
      <c r="I146" s="7" t="s">
        <v>125</v>
      </c>
      <c r="J146" s="6" t="n">
        <v>16.08</v>
      </c>
      <c r="K146" s="6" t="n">
        <v>2</v>
      </c>
      <c r="L146" s="6" t="n">
        <v>32.16</v>
      </c>
      <c r="O146" s="4" t="n">
        <v>0.13</v>
      </c>
      <c r="P146" s="4" t="n">
        <v>3.7</v>
      </c>
      <c r="Q146" s="4" t="n">
        <v>14.230088</v>
      </c>
      <c r="R146" s="4" t="n">
        <v>28.46</v>
      </c>
      <c r="S146" s="4" t="n">
        <v>28.46</v>
      </c>
      <c r="V146" s="4" t="n">
        <v>16.08</v>
      </c>
      <c r="AF146" s="5" t="s">
        <v>55</v>
      </c>
      <c r="AG146" s="4" t="n">
        <v>0</v>
      </c>
      <c r="AN146" s="0" t="s">
        <v>56</v>
      </c>
      <c r="AO146" s="0" t="s">
        <v>126</v>
      </c>
      <c r="AP146" s="5" t="s">
        <v>62</v>
      </c>
      <c r="AR146" s="4" t="n">
        <v>305</v>
      </c>
      <c r="AU146" s="4" t="n">
        <v>4182074</v>
      </c>
    </row>
    <row r="147" customFormat="false" ht="19.5" hidden="true" customHeight="true" outlineLevel="2" collapsed="false">
      <c r="A147" s="4" t="n">
        <v>1657953</v>
      </c>
      <c r="B147" s="5" t="s">
        <v>50</v>
      </c>
      <c r="D147" s="4" t="n">
        <v>44062</v>
      </c>
      <c r="E147" s="6" t="n">
        <v>64558</v>
      </c>
      <c r="F147" s="7" t="s">
        <v>119</v>
      </c>
      <c r="G147" s="7" t="s">
        <v>124</v>
      </c>
      <c r="H147" s="8" t="s">
        <v>53</v>
      </c>
      <c r="I147" s="7" t="s">
        <v>125</v>
      </c>
      <c r="J147" s="6" t="n">
        <v>16.08</v>
      </c>
      <c r="K147" s="6" t="n">
        <v>3.1</v>
      </c>
      <c r="L147" s="6" t="n">
        <v>49.85</v>
      </c>
      <c r="O147" s="4" t="n">
        <v>0.13</v>
      </c>
      <c r="P147" s="4" t="n">
        <v>5.73</v>
      </c>
      <c r="Q147" s="4" t="n">
        <v>14.230088</v>
      </c>
      <c r="R147" s="4" t="n">
        <v>44.12</v>
      </c>
      <c r="S147" s="4" t="n">
        <v>44.12</v>
      </c>
      <c r="V147" s="4" t="n">
        <v>16.08</v>
      </c>
      <c r="AF147" s="5" t="s">
        <v>55</v>
      </c>
      <c r="AG147" s="4" t="n">
        <v>0</v>
      </c>
      <c r="AN147" s="0" t="s">
        <v>56</v>
      </c>
      <c r="AO147" s="0" t="s">
        <v>126</v>
      </c>
      <c r="AP147" s="5" t="s">
        <v>62</v>
      </c>
      <c r="AR147" s="4" t="n">
        <v>305</v>
      </c>
      <c r="AU147" s="4" t="n">
        <v>4182073</v>
      </c>
    </row>
    <row r="148" customFormat="false" ht="19.5" hidden="true" customHeight="true" outlineLevel="2" collapsed="false">
      <c r="A148" s="4" t="n">
        <v>1657954</v>
      </c>
      <c r="B148" s="5" t="s">
        <v>50</v>
      </c>
      <c r="D148" s="4" t="n">
        <v>44062</v>
      </c>
      <c r="E148" s="6" t="n">
        <v>64558</v>
      </c>
      <c r="F148" s="7" t="s">
        <v>119</v>
      </c>
      <c r="G148" s="7" t="s">
        <v>124</v>
      </c>
      <c r="H148" s="8" t="s">
        <v>53</v>
      </c>
      <c r="I148" s="7" t="s">
        <v>125</v>
      </c>
      <c r="J148" s="6" t="n">
        <v>16.08</v>
      </c>
      <c r="K148" s="6" t="n">
        <v>5</v>
      </c>
      <c r="L148" s="6" t="n">
        <v>80.4</v>
      </c>
      <c r="O148" s="4" t="n">
        <v>0.13</v>
      </c>
      <c r="P148" s="4" t="n">
        <v>9.25</v>
      </c>
      <c r="Q148" s="4" t="n">
        <v>14.230088</v>
      </c>
      <c r="R148" s="4" t="n">
        <v>71.15</v>
      </c>
      <c r="S148" s="4" t="n">
        <v>71.15</v>
      </c>
      <c r="V148" s="4" t="n">
        <v>16.08</v>
      </c>
      <c r="AF148" s="5" t="s">
        <v>55</v>
      </c>
      <c r="AG148" s="4" t="n">
        <v>0</v>
      </c>
      <c r="AN148" s="0" t="s">
        <v>56</v>
      </c>
      <c r="AO148" s="0" t="s">
        <v>126</v>
      </c>
      <c r="AP148" s="5" t="s">
        <v>62</v>
      </c>
      <c r="AR148" s="4" t="n">
        <v>305</v>
      </c>
      <c r="AU148" s="4" t="n">
        <v>4182072</v>
      </c>
    </row>
    <row r="149" customFormat="false" ht="19.5" hidden="true" customHeight="true" outlineLevel="2" collapsed="false">
      <c r="A149" s="4" t="n">
        <v>1657955</v>
      </c>
      <c r="B149" s="5" t="s">
        <v>50</v>
      </c>
      <c r="D149" s="4" t="n">
        <v>44062</v>
      </c>
      <c r="E149" s="6" t="n">
        <v>64558</v>
      </c>
      <c r="F149" s="7" t="s">
        <v>119</v>
      </c>
      <c r="G149" s="7" t="s">
        <v>124</v>
      </c>
      <c r="H149" s="8" t="s">
        <v>53</v>
      </c>
      <c r="I149" s="7" t="s">
        <v>125</v>
      </c>
      <c r="J149" s="6" t="n">
        <v>16.08</v>
      </c>
      <c r="K149" s="6" t="n">
        <v>1</v>
      </c>
      <c r="L149" s="6" t="n">
        <v>16.08</v>
      </c>
      <c r="O149" s="4" t="n">
        <v>0.13</v>
      </c>
      <c r="P149" s="4" t="n">
        <v>1.85</v>
      </c>
      <c r="Q149" s="4" t="n">
        <v>14.230088</v>
      </c>
      <c r="R149" s="4" t="n">
        <v>14.23</v>
      </c>
      <c r="S149" s="4" t="n">
        <v>14.23</v>
      </c>
      <c r="V149" s="4" t="n">
        <v>16.08</v>
      </c>
      <c r="AF149" s="5" t="s">
        <v>55</v>
      </c>
      <c r="AG149" s="4" t="n">
        <v>0</v>
      </c>
      <c r="AN149" s="0" t="s">
        <v>56</v>
      </c>
      <c r="AO149" s="0" t="s">
        <v>126</v>
      </c>
      <c r="AP149" s="5" t="s">
        <v>62</v>
      </c>
      <c r="AR149" s="4" t="n">
        <v>305</v>
      </c>
      <c r="AU149" s="4" t="n">
        <v>4193104</v>
      </c>
    </row>
    <row r="150" customFormat="false" ht="19.5" hidden="true" customHeight="true" outlineLevel="2" collapsed="false">
      <c r="A150" s="4" t="n">
        <v>1657956</v>
      </c>
      <c r="B150" s="5" t="s">
        <v>50</v>
      </c>
      <c r="D150" s="4" t="n">
        <v>44062</v>
      </c>
      <c r="E150" s="6" t="n">
        <v>64558</v>
      </c>
      <c r="F150" s="7" t="s">
        <v>119</v>
      </c>
      <c r="G150" s="7" t="s">
        <v>124</v>
      </c>
      <c r="H150" s="8" t="s">
        <v>53</v>
      </c>
      <c r="I150" s="7" t="s">
        <v>125</v>
      </c>
      <c r="J150" s="6" t="n">
        <v>16.08</v>
      </c>
      <c r="K150" s="6" t="n">
        <v>3.7</v>
      </c>
      <c r="L150" s="6" t="n">
        <v>59.5</v>
      </c>
      <c r="O150" s="4" t="n">
        <v>0.13</v>
      </c>
      <c r="P150" s="4" t="n">
        <v>6.85</v>
      </c>
      <c r="Q150" s="4" t="n">
        <v>14.230088</v>
      </c>
      <c r="R150" s="4" t="n">
        <v>52.65</v>
      </c>
      <c r="S150" s="4" t="n">
        <v>52.65</v>
      </c>
      <c r="V150" s="4" t="n">
        <v>16.08</v>
      </c>
      <c r="AF150" s="5" t="s">
        <v>55</v>
      </c>
      <c r="AG150" s="4" t="n">
        <v>0</v>
      </c>
      <c r="AN150" s="0" t="s">
        <v>56</v>
      </c>
      <c r="AO150" s="0" t="s">
        <v>126</v>
      </c>
      <c r="AP150" s="5" t="s">
        <v>62</v>
      </c>
      <c r="AR150" s="4" t="n">
        <v>305</v>
      </c>
      <c r="AU150" s="4" t="n">
        <v>4202464</v>
      </c>
    </row>
    <row r="151" customFormat="false" ht="19.5" hidden="true" customHeight="true" outlineLevel="2" collapsed="false">
      <c r="A151" s="4" t="n">
        <v>1657957</v>
      </c>
      <c r="B151" s="5" t="s">
        <v>50</v>
      </c>
      <c r="D151" s="4" t="n">
        <v>44062</v>
      </c>
      <c r="E151" s="6" t="n">
        <v>64558</v>
      </c>
      <c r="F151" s="7" t="s">
        <v>119</v>
      </c>
      <c r="G151" s="7" t="s">
        <v>124</v>
      </c>
      <c r="H151" s="8" t="s">
        <v>53</v>
      </c>
      <c r="I151" s="7" t="s">
        <v>125</v>
      </c>
      <c r="J151" s="6" t="n">
        <v>16.08</v>
      </c>
      <c r="K151" s="6" t="n">
        <v>2.61</v>
      </c>
      <c r="L151" s="6" t="n">
        <v>41.97</v>
      </c>
      <c r="O151" s="4" t="n">
        <v>0.13</v>
      </c>
      <c r="P151" s="4" t="n">
        <v>4.83</v>
      </c>
      <c r="Q151" s="4" t="n">
        <v>14.230088</v>
      </c>
      <c r="R151" s="4" t="n">
        <v>37.14</v>
      </c>
      <c r="S151" s="4" t="n">
        <v>37.14</v>
      </c>
      <c r="V151" s="4" t="n">
        <v>16.08</v>
      </c>
      <c r="AF151" s="5" t="s">
        <v>55</v>
      </c>
      <c r="AG151" s="4" t="n">
        <v>0</v>
      </c>
      <c r="AN151" s="0" t="s">
        <v>56</v>
      </c>
      <c r="AO151" s="0" t="s">
        <v>126</v>
      </c>
      <c r="AP151" s="5" t="s">
        <v>62</v>
      </c>
      <c r="AR151" s="4" t="n">
        <v>305</v>
      </c>
      <c r="AU151" s="4" t="n">
        <v>4202463</v>
      </c>
    </row>
    <row r="152" customFormat="false" ht="19.5" hidden="true" customHeight="true" outlineLevel="2" collapsed="false">
      <c r="A152" s="4" t="n">
        <v>1657958</v>
      </c>
      <c r="B152" s="5" t="s">
        <v>50</v>
      </c>
      <c r="D152" s="4" t="n">
        <v>44062</v>
      </c>
      <c r="E152" s="6" t="n">
        <v>64558</v>
      </c>
      <c r="F152" s="7" t="s">
        <v>119</v>
      </c>
      <c r="G152" s="7" t="s">
        <v>124</v>
      </c>
      <c r="H152" s="8" t="s">
        <v>53</v>
      </c>
      <c r="I152" s="7" t="s">
        <v>125</v>
      </c>
      <c r="J152" s="6" t="n">
        <v>16.08</v>
      </c>
      <c r="K152" s="6" t="n">
        <v>5</v>
      </c>
      <c r="L152" s="6" t="n">
        <v>80.4</v>
      </c>
      <c r="O152" s="4" t="n">
        <v>0.13</v>
      </c>
      <c r="P152" s="4" t="n">
        <v>9.25</v>
      </c>
      <c r="Q152" s="4" t="n">
        <v>14.230088</v>
      </c>
      <c r="R152" s="4" t="n">
        <v>71.15</v>
      </c>
      <c r="S152" s="4" t="n">
        <v>71.15</v>
      </c>
      <c r="V152" s="4" t="n">
        <v>16.08</v>
      </c>
      <c r="AF152" s="5" t="s">
        <v>55</v>
      </c>
      <c r="AG152" s="4" t="n">
        <v>0</v>
      </c>
      <c r="AN152" s="0" t="s">
        <v>56</v>
      </c>
      <c r="AO152" s="0" t="s">
        <v>126</v>
      </c>
      <c r="AP152" s="5" t="s">
        <v>62</v>
      </c>
      <c r="AR152" s="4" t="n">
        <v>305</v>
      </c>
      <c r="AU152" s="4" t="n">
        <v>4205403</v>
      </c>
    </row>
    <row r="153" customFormat="false" ht="19.5" hidden="true" customHeight="true" outlineLevel="2" collapsed="false">
      <c r="A153" s="4" t="n">
        <v>1657959</v>
      </c>
      <c r="B153" s="5" t="s">
        <v>50</v>
      </c>
      <c r="D153" s="4" t="n">
        <v>44062</v>
      </c>
      <c r="E153" s="6" t="n">
        <v>64558</v>
      </c>
      <c r="F153" s="7" t="s">
        <v>119</v>
      </c>
      <c r="G153" s="7" t="s">
        <v>124</v>
      </c>
      <c r="H153" s="8" t="s">
        <v>53</v>
      </c>
      <c r="I153" s="7" t="s">
        <v>125</v>
      </c>
      <c r="J153" s="6" t="n">
        <v>16.08</v>
      </c>
      <c r="K153" s="6" t="n">
        <v>5</v>
      </c>
      <c r="L153" s="6" t="n">
        <v>80.4</v>
      </c>
      <c r="O153" s="4" t="n">
        <v>0.13</v>
      </c>
      <c r="P153" s="4" t="n">
        <v>9.25</v>
      </c>
      <c r="Q153" s="4" t="n">
        <v>14.230088</v>
      </c>
      <c r="R153" s="4" t="n">
        <v>71.15</v>
      </c>
      <c r="S153" s="4" t="n">
        <v>71.15</v>
      </c>
      <c r="V153" s="4" t="n">
        <v>16.08</v>
      </c>
      <c r="AF153" s="5" t="s">
        <v>55</v>
      </c>
      <c r="AG153" s="4" t="n">
        <v>0</v>
      </c>
      <c r="AN153" s="0" t="s">
        <v>56</v>
      </c>
      <c r="AO153" s="0" t="s">
        <v>126</v>
      </c>
      <c r="AP153" s="5" t="s">
        <v>62</v>
      </c>
      <c r="AR153" s="4" t="n">
        <v>305</v>
      </c>
      <c r="AU153" s="4" t="n">
        <v>4215987</v>
      </c>
    </row>
    <row r="154" customFormat="false" ht="19.5" hidden="true" customHeight="true" outlineLevel="2" collapsed="false">
      <c r="A154" s="4" t="n">
        <v>1657960</v>
      </c>
      <c r="B154" s="5" t="s">
        <v>50</v>
      </c>
      <c r="D154" s="4" t="n">
        <v>44062</v>
      </c>
      <c r="E154" s="6" t="n">
        <v>64558</v>
      </c>
      <c r="F154" s="7" t="s">
        <v>119</v>
      </c>
      <c r="G154" s="7" t="s">
        <v>124</v>
      </c>
      <c r="H154" s="8" t="s">
        <v>53</v>
      </c>
      <c r="I154" s="7" t="s">
        <v>125</v>
      </c>
      <c r="J154" s="6" t="n">
        <v>16.08</v>
      </c>
      <c r="K154" s="6" t="n">
        <v>5</v>
      </c>
      <c r="L154" s="6" t="n">
        <v>80.4</v>
      </c>
      <c r="O154" s="4" t="n">
        <v>0.13</v>
      </c>
      <c r="P154" s="4" t="n">
        <v>9.25</v>
      </c>
      <c r="Q154" s="4" t="n">
        <v>14.230088</v>
      </c>
      <c r="R154" s="4" t="n">
        <v>71.15</v>
      </c>
      <c r="S154" s="4" t="n">
        <v>71.15</v>
      </c>
      <c r="V154" s="4" t="n">
        <v>16.08</v>
      </c>
      <c r="AF154" s="5" t="s">
        <v>55</v>
      </c>
      <c r="AG154" s="4" t="n">
        <v>0</v>
      </c>
      <c r="AN154" s="0" t="s">
        <v>56</v>
      </c>
      <c r="AO154" s="0" t="s">
        <v>126</v>
      </c>
      <c r="AP154" s="5" t="s">
        <v>62</v>
      </c>
      <c r="AR154" s="4" t="n">
        <v>305</v>
      </c>
      <c r="AU154" s="4" t="n">
        <v>4215986</v>
      </c>
    </row>
    <row r="155" customFormat="false" ht="19.5" hidden="true" customHeight="true" outlineLevel="2" collapsed="false">
      <c r="A155" s="4" t="n">
        <v>1657961</v>
      </c>
      <c r="B155" s="5" t="s">
        <v>50</v>
      </c>
      <c r="D155" s="4" t="n">
        <v>44062</v>
      </c>
      <c r="E155" s="6" t="n">
        <v>64558</v>
      </c>
      <c r="F155" s="7" t="s">
        <v>119</v>
      </c>
      <c r="G155" s="7" t="s">
        <v>124</v>
      </c>
      <c r="H155" s="8" t="s">
        <v>53</v>
      </c>
      <c r="I155" s="7" t="s">
        <v>125</v>
      </c>
      <c r="J155" s="6" t="n">
        <v>16.08</v>
      </c>
      <c r="K155" s="6" t="n">
        <v>1.5</v>
      </c>
      <c r="L155" s="6" t="n">
        <v>24.12</v>
      </c>
      <c r="O155" s="4" t="n">
        <v>0.13</v>
      </c>
      <c r="P155" s="4" t="n">
        <v>2.77</v>
      </c>
      <c r="Q155" s="4" t="n">
        <v>14.230088</v>
      </c>
      <c r="R155" s="4" t="n">
        <v>21.35</v>
      </c>
      <c r="S155" s="4" t="n">
        <v>21.35</v>
      </c>
      <c r="V155" s="4" t="n">
        <v>16.08</v>
      </c>
      <c r="AF155" s="5" t="s">
        <v>55</v>
      </c>
      <c r="AG155" s="4" t="n">
        <v>0</v>
      </c>
      <c r="AN155" s="0" t="s">
        <v>56</v>
      </c>
      <c r="AO155" s="0" t="s">
        <v>126</v>
      </c>
      <c r="AP155" s="5" t="s">
        <v>62</v>
      </c>
      <c r="AR155" s="4" t="n">
        <v>305</v>
      </c>
      <c r="AU155" s="4" t="n">
        <v>4215985</v>
      </c>
    </row>
    <row r="156" customFormat="false" ht="19.5" hidden="true" customHeight="true" outlineLevel="2" collapsed="false">
      <c r="A156" s="4" t="n">
        <v>1657962</v>
      </c>
      <c r="B156" s="5" t="s">
        <v>50</v>
      </c>
      <c r="D156" s="4" t="n">
        <v>44062</v>
      </c>
      <c r="E156" s="6" t="n">
        <v>64558</v>
      </c>
      <c r="F156" s="7" t="s">
        <v>119</v>
      </c>
      <c r="G156" s="7" t="s">
        <v>124</v>
      </c>
      <c r="H156" s="8" t="s">
        <v>53</v>
      </c>
      <c r="I156" s="7" t="s">
        <v>125</v>
      </c>
      <c r="J156" s="6" t="n">
        <v>16.08</v>
      </c>
      <c r="K156" s="6" t="n">
        <v>10</v>
      </c>
      <c r="L156" s="6" t="n">
        <v>160.8</v>
      </c>
      <c r="O156" s="4" t="n">
        <v>0.13</v>
      </c>
      <c r="P156" s="4" t="n">
        <v>18.5</v>
      </c>
      <c r="Q156" s="4" t="n">
        <v>14.230088</v>
      </c>
      <c r="R156" s="4" t="n">
        <v>142.3</v>
      </c>
      <c r="S156" s="4" t="n">
        <v>142.3</v>
      </c>
      <c r="V156" s="4" t="n">
        <v>16.08</v>
      </c>
      <c r="AF156" s="5" t="s">
        <v>55</v>
      </c>
      <c r="AG156" s="4" t="n">
        <v>0</v>
      </c>
      <c r="AN156" s="0" t="s">
        <v>56</v>
      </c>
      <c r="AO156" s="0" t="s">
        <v>126</v>
      </c>
      <c r="AP156" s="5" t="s">
        <v>62</v>
      </c>
      <c r="AR156" s="4" t="n">
        <v>305</v>
      </c>
      <c r="AU156" s="4" t="n">
        <v>4215984</v>
      </c>
    </row>
    <row r="157" customFormat="false" ht="19.5" hidden="true" customHeight="true" outlineLevel="2" collapsed="false">
      <c r="A157" s="4" t="n">
        <v>1657963</v>
      </c>
      <c r="B157" s="5" t="s">
        <v>50</v>
      </c>
      <c r="D157" s="4" t="n">
        <v>44062</v>
      </c>
      <c r="E157" s="6" t="n">
        <v>64558</v>
      </c>
      <c r="F157" s="7" t="s">
        <v>119</v>
      </c>
      <c r="G157" s="7" t="s">
        <v>124</v>
      </c>
      <c r="H157" s="8" t="s">
        <v>53</v>
      </c>
      <c r="I157" s="7" t="s">
        <v>125</v>
      </c>
      <c r="J157" s="6" t="n">
        <v>16.08</v>
      </c>
      <c r="K157" s="6" t="n">
        <v>10</v>
      </c>
      <c r="L157" s="6" t="n">
        <v>160.8</v>
      </c>
      <c r="O157" s="4" t="n">
        <v>0.13</v>
      </c>
      <c r="P157" s="4" t="n">
        <v>18.5</v>
      </c>
      <c r="Q157" s="4" t="n">
        <v>14.230088</v>
      </c>
      <c r="R157" s="4" t="n">
        <v>142.3</v>
      </c>
      <c r="S157" s="4" t="n">
        <v>142.3</v>
      </c>
      <c r="V157" s="4" t="n">
        <v>16.08</v>
      </c>
      <c r="AF157" s="5" t="s">
        <v>55</v>
      </c>
      <c r="AG157" s="4" t="n">
        <v>0</v>
      </c>
      <c r="AN157" s="0" t="s">
        <v>56</v>
      </c>
      <c r="AO157" s="0" t="s">
        <v>126</v>
      </c>
      <c r="AP157" s="5" t="s">
        <v>62</v>
      </c>
      <c r="AR157" s="4" t="n">
        <v>305</v>
      </c>
      <c r="AU157" s="4" t="n">
        <v>4215983</v>
      </c>
    </row>
    <row r="158" customFormat="false" ht="19.5" hidden="true" customHeight="true" outlineLevel="2" collapsed="false">
      <c r="A158" s="4" t="n">
        <v>1657964</v>
      </c>
      <c r="B158" s="5" t="s">
        <v>50</v>
      </c>
      <c r="D158" s="4" t="n">
        <v>44062</v>
      </c>
      <c r="E158" s="6" t="n">
        <v>64558</v>
      </c>
      <c r="F158" s="7" t="s">
        <v>119</v>
      </c>
      <c r="G158" s="7" t="s">
        <v>124</v>
      </c>
      <c r="H158" s="8" t="s">
        <v>53</v>
      </c>
      <c r="I158" s="7" t="s">
        <v>125</v>
      </c>
      <c r="J158" s="6" t="n">
        <v>16.08</v>
      </c>
      <c r="K158" s="6" t="n">
        <v>50</v>
      </c>
      <c r="L158" s="6" t="n">
        <v>804</v>
      </c>
      <c r="O158" s="4" t="n">
        <v>0.13</v>
      </c>
      <c r="P158" s="4" t="n">
        <v>92.5</v>
      </c>
      <c r="Q158" s="4" t="n">
        <v>14.230088</v>
      </c>
      <c r="R158" s="4" t="n">
        <v>711.5</v>
      </c>
      <c r="S158" s="4" t="n">
        <v>711.5</v>
      </c>
      <c r="V158" s="4" t="n">
        <v>16.08</v>
      </c>
      <c r="AF158" s="5" t="s">
        <v>55</v>
      </c>
      <c r="AG158" s="4" t="n">
        <v>0</v>
      </c>
      <c r="AN158" s="0" t="s">
        <v>56</v>
      </c>
      <c r="AO158" s="0" t="s">
        <v>126</v>
      </c>
      <c r="AP158" s="5" t="s">
        <v>62</v>
      </c>
      <c r="AR158" s="4" t="n">
        <v>305</v>
      </c>
      <c r="AU158" s="4" t="n">
        <v>4219850</v>
      </c>
    </row>
    <row r="159" customFormat="false" ht="19.5" hidden="true" customHeight="true" outlineLevel="2" collapsed="false">
      <c r="A159" s="4" t="n">
        <v>1657965</v>
      </c>
      <c r="B159" s="5" t="s">
        <v>50</v>
      </c>
      <c r="D159" s="4" t="n">
        <v>44062</v>
      </c>
      <c r="E159" s="6" t="n">
        <v>64558</v>
      </c>
      <c r="F159" s="7" t="s">
        <v>119</v>
      </c>
      <c r="G159" s="7" t="s">
        <v>124</v>
      </c>
      <c r="H159" s="8" t="s">
        <v>53</v>
      </c>
      <c r="I159" s="7" t="s">
        <v>125</v>
      </c>
      <c r="J159" s="6" t="n">
        <v>16.08</v>
      </c>
      <c r="K159" s="6" t="n">
        <v>8.58</v>
      </c>
      <c r="L159" s="6" t="n">
        <v>137.97</v>
      </c>
      <c r="O159" s="4" t="n">
        <v>0.13</v>
      </c>
      <c r="P159" s="4" t="n">
        <v>15.87</v>
      </c>
      <c r="Q159" s="4" t="n">
        <v>14.230088</v>
      </c>
      <c r="R159" s="4" t="n">
        <v>122.1</v>
      </c>
      <c r="S159" s="4" t="n">
        <v>122.1</v>
      </c>
      <c r="V159" s="4" t="n">
        <v>16.08</v>
      </c>
      <c r="AF159" s="5" t="s">
        <v>55</v>
      </c>
      <c r="AG159" s="4" t="n">
        <v>0</v>
      </c>
      <c r="AN159" s="0" t="s">
        <v>56</v>
      </c>
      <c r="AO159" s="0" t="s">
        <v>126</v>
      </c>
      <c r="AP159" s="5" t="s">
        <v>62</v>
      </c>
      <c r="AR159" s="4" t="n">
        <v>305</v>
      </c>
      <c r="AU159" s="4" t="n">
        <v>4223569</v>
      </c>
    </row>
    <row r="160" customFormat="false" ht="19.5" hidden="true" customHeight="true" outlineLevel="2" collapsed="false">
      <c r="A160" s="4" t="n">
        <v>1657966</v>
      </c>
      <c r="B160" s="5" t="s">
        <v>50</v>
      </c>
      <c r="D160" s="4" t="n">
        <v>44062</v>
      </c>
      <c r="E160" s="6" t="n">
        <v>64558</v>
      </c>
      <c r="F160" s="7" t="s">
        <v>119</v>
      </c>
      <c r="G160" s="7" t="s">
        <v>124</v>
      </c>
      <c r="H160" s="8" t="s">
        <v>53</v>
      </c>
      <c r="I160" s="7" t="s">
        <v>125</v>
      </c>
      <c r="J160" s="6" t="n">
        <v>16.08</v>
      </c>
      <c r="K160" s="6" t="n">
        <v>5</v>
      </c>
      <c r="L160" s="6" t="n">
        <v>80.4</v>
      </c>
      <c r="O160" s="4" t="n">
        <v>0.13</v>
      </c>
      <c r="P160" s="4" t="n">
        <v>9.25</v>
      </c>
      <c r="Q160" s="4" t="n">
        <v>14.230088</v>
      </c>
      <c r="R160" s="4" t="n">
        <v>71.15</v>
      </c>
      <c r="S160" s="4" t="n">
        <v>71.15</v>
      </c>
      <c r="V160" s="4" t="n">
        <v>16.08</v>
      </c>
      <c r="AF160" s="5" t="s">
        <v>55</v>
      </c>
      <c r="AG160" s="4" t="n">
        <v>0</v>
      </c>
      <c r="AN160" s="0" t="s">
        <v>56</v>
      </c>
      <c r="AO160" s="0" t="s">
        <v>126</v>
      </c>
      <c r="AP160" s="5" t="s">
        <v>62</v>
      </c>
      <c r="AR160" s="4" t="n">
        <v>305</v>
      </c>
      <c r="AU160" s="4" t="n">
        <v>4223568</v>
      </c>
    </row>
    <row r="161" customFormat="false" ht="19.5" hidden="true" customHeight="true" outlineLevel="2" collapsed="false">
      <c r="A161" s="4" t="n">
        <v>1657967</v>
      </c>
      <c r="B161" s="5" t="s">
        <v>50</v>
      </c>
      <c r="D161" s="4" t="n">
        <v>44062</v>
      </c>
      <c r="E161" s="6" t="n">
        <v>64558</v>
      </c>
      <c r="F161" s="7" t="s">
        <v>119</v>
      </c>
      <c r="G161" s="7" t="s">
        <v>124</v>
      </c>
      <c r="H161" s="8" t="s">
        <v>53</v>
      </c>
      <c r="I161" s="7" t="s">
        <v>125</v>
      </c>
      <c r="J161" s="6" t="n">
        <v>16.08</v>
      </c>
      <c r="K161" s="6" t="n">
        <v>10</v>
      </c>
      <c r="L161" s="6" t="n">
        <v>160.8</v>
      </c>
      <c r="O161" s="4" t="n">
        <v>0.13</v>
      </c>
      <c r="P161" s="4" t="n">
        <v>18.5</v>
      </c>
      <c r="Q161" s="4" t="n">
        <v>14.230088</v>
      </c>
      <c r="R161" s="4" t="n">
        <v>142.3</v>
      </c>
      <c r="S161" s="4" t="n">
        <v>142.3</v>
      </c>
      <c r="V161" s="4" t="n">
        <v>16.08</v>
      </c>
      <c r="AF161" s="5" t="s">
        <v>55</v>
      </c>
      <c r="AG161" s="4" t="n">
        <v>0</v>
      </c>
      <c r="AN161" s="0" t="s">
        <v>56</v>
      </c>
      <c r="AO161" s="0" t="s">
        <v>126</v>
      </c>
      <c r="AP161" s="5" t="s">
        <v>62</v>
      </c>
      <c r="AR161" s="4" t="n">
        <v>305</v>
      </c>
      <c r="AU161" s="4" t="n">
        <v>4223744</v>
      </c>
    </row>
    <row r="162" customFormat="false" ht="19.5" hidden="true" customHeight="true" outlineLevel="2" collapsed="false">
      <c r="A162" s="4" t="n">
        <v>1657968</v>
      </c>
      <c r="B162" s="5" t="s">
        <v>50</v>
      </c>
      <c r="D162" s="4" t="n">
        <v>44062</v>
      </c>
      <c r="E162" s="6" t="n">
        <v>64558</v>
      </c>
      <c r="F162" s="7" t="s">
        <v>119</v>
      </c>
      <c r="G162" s="7" t="s">
        <v>124</v>
      </c>
      <c r="H162" s="8" t="s">
        <v>53</v>
      </c>
      <c r="I162" s="7" t="s">
        <v>125</v>
      </c>
      <c r="J162" s="6" t="n">
        <v>16.08</v>
      </c>
      <c r="K162" s="6" t="n">
        <v>5</v>
      </c>
      <c r="L162" s="6" t="n">
        <v>80.4</v>
      </c>
      <c r="O162" s="4" t="n">
        <v>0.13</v>
      </c>
      <c r="P162" s="4" t="n">
        <v>9.25</v>
      </c>
      <c r="Q162" s="4" t="n">
        <v>14.230088</v>
      </c>
      <c r="R162" s="4" t="n">
        <v>71.15</v>
      </c>
      <c r="S162" s="4" t="n">
        <v>71.15</v>
      </c>
      <c r="V162" s="4" t="n">
        <v>16.08</v>
      </c>
      <c r="AF162" s="5" t="s">
        <v>55</v>
      </c>
      <c r="AG162" s="4" t="n">
        <v>0</v>
      </c>
      <c r="AN162" s="0" t="s">
        <v>56</v>
      </c>
      <c r="AO162" s="0" t="s">
        <v>126</v>
      </c>
      <c r="AP162" s="5" t="s">
        <v>62</v>
      </c>
      <c r="AR162" s="4" t="n">
        <v>305</v>
      </c>
      <c r="AU162" s="4" t="n">
        <v>4231788</v>
      </c>
    </row>
    <row r="163" customFormat="false" ht="19.5" hidden="true" customHeight="true" outlineLevel="2" collapsed="false">
      <c r="A163" s="4" t="n">
        <v>1657969</v>
      </c>
      <c r="B163" s="5" t="s">
        <v>50</v>
      </c>
      <c r="D163" s="4" t="n">
        <v>44062</v>
      </c>
      <c r="E163" s="6" t="n">
        <v>64558</v>
      </c>
      <c r="F163" s="7" t="s">
        <v>119</v>
      </c>
      <c r="G163" s="7" t="s">
        <v>124</v>
      </c>
      <c r="H163" s="8" t="s">
        <v>53</v>
      </c>
      <c r="I163" s="7" t="s">
        <v>125</v>
      </c>
      <c r="J163" s="6" t="n">
        <v>16.08</v>
      </c>
      <c r="K163" s="6" t="n">
        <v>11.19</v>
      </c>
      <c r="L163" s="6" t="n">
        <v>179.94</v>
      </c>
      <c r="O163" s="4" t="n">
        <v>0.13</v>
      </c>
      <c r="P163" s="4" t="n">
        <v>20.7</v>
      </c>
      <c r="Q163" s="4" t="n">
        <v>14.230088</v>
      </c>
      <c r="R163" s="4" t="n">
        <v>159.24</v>
      </c>
      <c r="S163" s="4" t="n">
        <v>159.24</v>
      </c>
      <c r="V163" s="4" t="n">
        <v>16.08</v>
      </c>
      <c r="AF163" s="5" t="s">
        <v>55</v>
      </c>
      <c r="AG163" s="4" t="n">
        <v>0</v>
      </c>
      <c r="AN163" s="0" t="s">
        <v>56</v>
      </c>
      <c r="AO163" s="0" t="s">
        <v>126</v>
      </c>
      <c r="AP163" s="5" t="s">
        <v>62</v>
      </c>
      <c r="AR163" s="4" t="n">
        <v>305</v>
      </c>
      <c r="AU163" s="4" t="n">
        <v>4239007</v>
      </c>
    </row>
    <row r="164" customFormat="false" ht="19.5" hidden="true" customHeight="true" outlineLevel="2" collapsed="false">
      <c r="A164" s="4" t="n">
        <v>1657970</v>
      </c>
      <c r="B164" s="5" t="s">
        <v>50</v>
      </c>
      <c r="D164" s="4" t="n">
        <v>44062</v>
      </c>
      <c r="E164" s="6" t="n">
        <v>64558</v>
      </c>
      <c r="F164" s="7" t="s">
        <v>119</v>
      </c>
      <c r="G164" s="7" t="s">
        <v>124</v>
      </c>
      <c r="H164" s="8" t="s">
        <v>53</v>
      </c>
      <c r="I164" s="7" t="s">
        <v>125</v>
      </c>
      <c r="J164" s="6" t="n">
        <v>16.08</v>
      </c>
      <c r="K164" s="6" t="n">
        <v>3.731</v>
      </c>
      <c r="L164" s="6" t="n">
        <v>59.99</v>
      </c>
      <c r="O164" s="4" t="n">
        <v>0.13</v>
      </c>
      <c r="P164" s="4" t="n">
        <v>6.9</v>
      </c>
      <c r="Q164" s="4" t="n">
        <v>14.230088</v>
      </c>
      <c r="R164" s="4" t="n">
        <v>53.09</v>
      </c>
      <c r="S164" s="4" t="n">
        <v>53.09</v>
      </c>
      <c r="V164" s="4" t="n">
        <v>16.08</v>
      </c>
      <c r="AF164" s="5" t="s">
        <v>55</v>
      </c>
      <c r="AG164" s="4" t="n">
        <v>0</v>
      </c>
      <c r="AN164" s="0" t="s">
        <v>56</v>
      </c>
      <c r="AO164" s="0" t="s">
        <v>126</v>
      </c>
      <c r="AP164" s="5" t="s">
        <v>62</v>
      </c>
      <c r="AR164" s="4" t="n">
        <v>305</v>
      </c>
      <c r="AU164" s="4" t="n">
        <v>4250481</v>
      </c>
    </row>
    <row r="165" customFormat="false" ht="19.5" hidden="true" customHeight="true" outlineLevel="2" collapsed="false">
      <c r="A165" s="4" t="n">
        <v>1657971</v>
      </c>
      <c r="B165" s="5" t="s">
        <v>50</v>
      </c>
      <c r="D165" s="4" t="n">
        <v>44062</v>
      </c>
      <c r="E165" s="6" t="n">
        <v>64558</v>
      </c>
      <c r="F165" s="7" t="s">
        <v>119</v>
      </c>
      <c r="G165" s="7" t="s">
        <v>124</v>
      </c>
      <c r="H165" s="8" t="s">
        <v>53</v>
      </c>
      <c r="I165" s="7" t="s">
        <v>125</v>
      </c>
      <c r="J165" s="6" t="n">
        <v>16.08</v>
      </c>
      <c r="K165" s="6" t="n">
        <v>2.5</v>
      </c>
      <c r="L165" s="6" t="n">
        <v>40.2</v>
      </c>
      <c r="O165" s="4" t="n">
        <v>0.13</v>
      </c>
      <c r="P165" s="4" t="n">
        <v>4.62</v>
      </c>
      <c r="Q165" s="4" t="n">
        <v>14.230088</v>
      </c>
      <c r="R165" s="4" t="n">
        <v>35.58</v>
      </c>
      <c r="S165" s="4" t="n">
        <v>35.58</v>
      </c>
      <c r="V165" s="4" t="n">
        <v>16.08</v>
      </c>
      <c r="AF165" s="5" t="s">
        <v>55</v>
      </c>
      <c r="AG165" s="4" t="n">
        <v>0</v>
      </c>
      <c r="AN165" s="0" t="s">
        <v>56</v>
      </c>
      <c r="AO165" s="0" t="s">
        <v>126</v>
      </c>
      <c r="AP165" s="5" t="s">
        <v>62</v>
      </c>
      <c r="AR165" s="4" t="n">
        <v>305</v>
      </c>
      <c r="AU165" s="4" t="n">
        <v>4250480</v>
      </c>
    </row>
    <row r="166" customFormat="false" ht="19.5" hidden="true" customHeight="true" outlineLevel="2" collapsed="false">
      <c r="A166" s="4" t="n">
        <v>1657972</v>
      </c>
      <c r="B166" s="5" t="s">
        <v>50</v>
      </c>
      <c r="D166" s="4" t="n">
        <v>44062</v>
      </c>
      <c r="E166" s="6" t="n">
        <v>64558</v>
      </c>
      <c r="F166" s="7" t="s">
        <v>119</v>
      </c>
      <c r="G166" s="7" t="s">
        <v>124</v>
      </c>
      <c r="H166" s="8" t="s">
        <v>53</v>
      </c>
      <c r="I166" s="7" t="s">
        <v>125</v>
      </c>
      <c r="J166" s="6" t="n">
        <v>16.08</v>
      </c>
      <c r="K166" s="6" t="n">
        <v>2.4</v>
      </c>
      <c r="L166" s="6" t="n">
        <v>38.59</v>
      </c>
      <c r="O166" s="4" t="n">
        <v>0.13</v>
      </c>
      <c r="P166" s="4" t="n">
        <v>4.44</v>
      </c>
      <c r="Q166" s="4" t="n">
        <v>14.230088</v>
      </c>
      <c r="R166" s="4" t="n">
        <v>34.15</v>
      </c>
      <c r="S166" s="4" t="n">
        <v>34.15</v>
      </c>
      <c r="V166" s="4" t="n">
        <v>16.08</v>
      </c>
      <c r="AF166" s="5" t="s">
        <v>55</v>
      </c>
      <c r="AG166" s="4" t="n">
        <v>0</v>
      </c>
      <c r="AN166" s="0" t="s">
        <v>56</v>
      </c>
      <c r="AO166" s="0" t="s">
        <v>126</v>
      </c>
      <c r="AP166" s="5" t="s">
        <v>62</v>
      </c>
      <c r="AR166" s="4" t="n">
        <v>305</v>
      </c>
      <c r="AU166" s="4" t="n">
        <v>4250479</v>
      </c>
    </row>
    <row r="167" customFormat="false" ht="19.5" hidden="false" customHeight="true" outlineLevel="1" collapsed="true">
      <c r="A167" s="4"/>
      <c r="D167" s="4"/>
      <c r="E167" s="10" t="s">
        <v>127</v>
      </c>
      <c r="F167" s="7" t="s">
        <v>119</v>
      </c>
      <c r="G167" s="7" t="s">
        <v>124</v>
      </c>
      <c r="H167" s="8" t="s">
        <v>53</v>
      </c>
      <c r="I167" s="7" t="s">
        <v>125</v>
      </c>
      <c r="J167" s="6" t="n">
        <v>16.08</v>
      </c>
      <c r="K167" s="6" t="n">
        <f aca="false">SUBTOTAL(9,K135:K166)</f>
        <v>225.773</v>
      </c>
      <c r="L167" s="6" t="n">
        <f aca="false">SUBTOTAL(9,L135:L166)</f>
        <v>3630.43</v>
      </c>
      <c r="O167" s="4"/>
      <c r="P167" s="4"/>
      <c r="Q167" s="4"/>
      <c r="R167" s="4"/>
      <c r="S167" s="4"/>
      <c r="V167" s="4"/>
      <c r="AG167" s="4"/>
      <c r="AR167" s="4"/>
      <c r="AU167" s="4"/>
    </row>
    <row r="168" customFormat="false" ht="19.5" hidden="true" customHeight="true" outlineLevel="2" collapsed="false">
      <c r="A168" s="4" t="n">
        <v>1657973</v>
      </c>
      <c r="B168" s="5" t="s">
        <v>50</v>
      </c>
      <c r="D168" s="4" t="n">
        <v>44062</v>
      </c>
      <c r="E168" s="6" t="n">
        <v>22437</v>
      </c>
      <c r="F168" s="7" t="s">
        <v>119</v>
      </c>
      <c r="G168" s="7" t="s">
        <v>128</v>
      </c>
      <c r="H168" s="8" t="s">
        <v>53</v>
      </c>
      <c r="I168" s="7" t="s">
        <v>121</v>
      </c>
      <c r="J168" s="6" t="n">
        <v>11.88</v>
      </c>
      <c r="K168" s="6" t="n">
        <v>5</v>
      </c>
      <c r="L168" s="6" t="n">
        <v>59.4</v>
      </c>
      <c r="O168" s="4" t="n">
        <v>0.13</v>
      </c>
      <c r="P168" s="4" t="n">
        <v>6.83</v>
      </c>
      <c r="Q168" s="4" t="n">
        <v>10.513274</v>
      </c>
      <c r="R168" s="4" t="n">
        <v>52.57</v>
      </c>
      <c r="S168" s="4" t="n">
        <v>52.57</v>
      </c>
      <c r="V168" s="4" t="n">
        <v>11.88</v>
      </c>
      <c r="AF168" s="5" t="s">
        <v>55</v>
      </c>
      <c r="AG168" s="4" t="n">
        <v>0</v>
      </c>
      <c r="AN168" s="0" t="s">
        <v>56</v>
      </c>
      <c r="AO168" s="0" t="s">
        <v>129</v>
      </c>
      <c r="AP168" s="5" t="s">
        <v>62</v>
      </c>
      <c r="AR168" s="4" t="n">
        <v>305</v>
      </c>
      <c r="AU168" s="4" t="n">
        <v>4123538</v>
      </c>
    </row>
    <row r="169" customFormat="false" ht="19.5" hidden="true" customHeight="true" outlineLevel="2" collapsed="false">
      <c r="A169" s="4" t="n">
        <v>1657974</v>
      </c>
      <c r="B169" s="5" t="s">
        <v>50</v>
      </c>
      <c r="D169" s="4" t="n">
        <v>44062</v>
      </c>
      <c r="E169" s="6" t="n">
        <v>22437</v>
      </c>
      <c r="F169" s="7" t="s">
        <v>119</v>
      </c>
      <c r="G169" s="7" t="s">
        <v>128</v>
      </c>
      <c r="H169" s="8" t="s">
        <v>53</v>
      </c>
      <c r="I169" s="7" t="s">
        <v>121</v>
      </c>
      <c r="J169" s="6" t="n">
        <v>11.88</v>
      </c>
      <c r="K169" s="6" t="n">
        <v>25</v>
      </c>
      <c r="L169" s="6" t="n">
        <v>297</v>
      </c>
      <c r="O169" s="4" t="n">
        <v>0.13</v>
      </c>
      <c r="P169" s="4" t="n">
        <v>34.17</v>
      </c>
      <c r="Q169" s="4" t="n">
        <v>10.513274</v>
      </c>
      <c r="R169" s="4" t="n">
        <v>262.83</v>
      </c>
      <c r="S169" s="4" t="n">
        <v>262.83</v>
      </c>
      <c r="V169" s="4" t="n">
        <v>11.88</v>
      </c>
      <c r="AF169" s="5" t="s">
        <v>55</v>
      </c>
      <c r="AG169" s="4" t="n">
        <v>0</v>
      </c>
      <c r="AN169" s="0" t="s">
        <v>56</v>
      </c>
      <c r="AO169" s="0" t="s">
        <v>129</v>
      </c>
      <c r="AP169" s="5" t="s">
        <v>62</v>
      </c>
      <c r="AR169" s="4" t="n">
        <v>305</v>
      </c>
      <c r="AU169" s="4" t="n">
        <v>4130471</v>
      </c>
    </row>
    <row r="170" customFormat="false" ht="19.5" hidden="true" customHeight="true" outlineLevel="2" collapsed="false">
      <c r="A170" s="4" t="n">
        <v>1657975</v>
      </c>
      <c r="B170" s="5" t="s">
        <v>50</v>
      </c>
      <c r="D170" s="4" t="n">
        <v>44062</v>
      </c>
      <c r="E170" s="6" t="n">
        <v>22437</v>
      </c>
      <c r="F170" s="7" t="s">
        <v>119</v>
      </c>
      <c r="G170" s="7" t="s">
        <v>128</v>
      </c>
      <c r="H170" s="8" t="s">
        <v>53</v>
      </c>
      <c r="I170" s="7" t="s">
        <v>121</v>
      </c>
      <c r="J170" s="6" t="n">
        <v>11.88</v>
      </c>
      <c r="K170" s="6" t="n">
        <v>3</v>
      </c>
      <c r="L170" s="6" t="n">
        <v>35.64</v>
      </c>
      <c r="O170" s="4" t="n">
        <v>0.13</v>
      </c>
      <c r="P170" s="4" t="n">
        <v>4.1</v>
      </c>
      <c r="Q170" s="4" t="n">
        <v>10.513274</v>
      </c>
      <c r="R170" s="4" t="n">
        <v>31.54</v>
      </c>
      <c r="S170" s="4" t="n">
        <v>31.54</v>
      </c>
      <c r="V170" s="4" t="n">
        <v>11.88</v>
      </c>
      <c r="AF170" s="5" t="s">
        <v>55</v>
      </c>
      <c r="AG170" s="4" t="n">
        <v>0</v>
      </c>
      <c r="AN170" s="0" t="s">
        <v>56</v>
      </c>
      <c r="AO170" s="0" t="s">
        <v>129</v>
      </c>
      <c r="AP170" s="5" t="s">
        <v>62</v>
      </c>
      <c r="AR170" s="4" t="n">
        <v>305</v>
      </c>
      <c r="AU170" s="4" t="n">
        <v>4131065</v>
      </c>
    </row>
    <row r="171" customFormat="false" ht="19.5" hidden="true" customHeight="true" outlineLevel="2" collapsed="false">
      <c r="A171" s="4" t="n">
        <v>1657976</v>
      </c>
      <c r="B171" s="5" t="s">
        <v>50</v>
      </c>
      <c r="D171" s="4" t="n">
        <v>44062</v>
      </c>
      <c r="E171" s="6" t="n">
        <v>22437</v>
      </c>
      <c r="F171" s="7" t="s">
        <v>119</v>
      </c>
      <c r="G171" s="7" t="s">
        <v>128</v>
      </c>
      <c r="H171" s="8" t="s">
        <v>53</v>
      </c>
      <c r="I171" s="7" t="s">
        <v>121</v>
      </c>
      <c r="J171" s="6" t="n">
        <v>11.88</v>
      </c>
      <c r="K171" s="6" t="n">
        <v>0.6</v>
      </c>
      <c r="L171" s="6" t="n">
        <v>7.13</v>
      </c>
      <c r="O171" s="4" t="n">
        <v>0.13</v>
      </c>
      <c r="P171" s="4" t="n">
        <v>0.82</v>
      </c>
      <c r="Q171" s="4" t="n">
        <v>10.513274</v>
      </c>
      <c r="R171" s="4" t="n">
        <v>6.31</v>
      </c>
      <c r="S171" s="4" t="n">
        <v>6.31</v>
      </c>
      <c r="V171" s="4" t="n">
        <v>11.88</v>
      </c>
      <c r="AF171" s="5" t="s">
        <v>55</v>
      </c>
      <c r="AG171" s="4" t="n">
        <v>0</v>
      </c>
      <c r="AN171" s="0" t="s">
        <v>56</v>
      </c>
      <c r="AO171" s="0" t="s">
        <v>129</v>
      </c>
      <c r="AP171" s="5" t="s">
        <v>62</v>
      </c>
      <c r="AR171" s="4" t="n">
        <v>305</v>
      </c>
      <c r="AU171" s="4" t="n">
        <v>4131098</v>
      </c>
    </row>
    <row r="172" customFormat="false" ht="19.5" hidden="true" customHeight="true" outlineLevel="2" collapsed="false">
      <c r="A172" s="4" t="n">
        <v>1657977</v>
      </c>
      <c r="B172" s="5" t="s">
        <v>50</v>
      </c>
      <c r="D172" s="4" t="n">
        <v>44062</v>
      </c>
      <c r="E172" s="6" t="n">
        <v>22437</v>
      </c>
      <c r="F172" s="7" t="s">
        <v>119</v>
      </c>
      <c r="G172" s="7" t="s">
        <v>128</v>
      </c>
      <c r="H172" s="8" t="s">
        <v>53</v>
      </c>
      <c r="I172" s="7" t="s">
        <v>121</v>
      </c>
      <c r="J172" s="6" t="n">
        <v>11.88</v>
      </c>
      <c r="K172" s="6" t="n">
        <v>10</v>
      </c>
      <c r="L172" s="6" t="n">
        <v>118.8</v>
      </c>
      <c r="O172" s="4" t="n">
        <v>0.13</v>
      </c>
      <c r="P172" s="4" t="n">
        <v>13.67</v>
      </c>
      <c r="Q172" s="4" t="n">
        <v>10.513274</v>
      </c>
      <c r="R172" s="4" t="n">
        <v>105.13</v>
      </c>
      <c r="S172" s="4" t="n">
        <v>105.13</v>
      </c>
      <c r="V172" s="4" t="n">
        <v>11.88</v>
      </c>
      <c r="AF172" s="5" t="s">
        <v>55</v>
      </c>
      <c r="AG172" s="4" t="n">
        <v>0</v>
      </c>
      <c r="AN172" s="0" t="s">
        <v>56</v>
      </c>
      <c r="AO172" s="0" t="s">
        <v>129</v>
      </c>
      <c r="AP172" s="5" t="s">
        <v>62</v>
      </c>
      <c r="AR172" s="4" t="n">
        <v>305</v>
      </c>
      <c r="AU172" s="4" t="n">
        <v>4144439</v>
      </c>
    </row>
    <row r="173" customFormat="false" ht="19.5" hidden="true" customHeight="true" outlineLevel="2" collapsed="false">
      <c r="A173" s="4" t="n">
        <v>1657978</v>
      </c>
      <c r="B173" s="5" t="s">
        <v>50</v>
      </c>
      <c r="D173" s="4" t="n">
        <v>44062</v>
      </c>
      <c r="E173" s="6" t="n">
        <v>22437</v>
      </c>
      <c r="F173" s="7" t="s">
        <v>119</v>
      </c>
      <c r="G173" s="7" t="s">
        <v>128</v>
      </c>
      <c r="H173" s="8" t="s">
        <v>53</v>
      </c>
      <c r="I173" s="7" t="s">
        <v>121</v>
      </c>
      <c r="J173" s="6" t="n">
        <v>11.88</v>
      </c>
      <c r="K173" s="6" t="n">
        <v>20</v>
      </c>
      <c r="L173" s="6" t="n">
        <v>237.6</v>
      </c>
      <c r="O173" s="4" t="n">
        <v>0.13</v>
      </c>
      <c r="P173" s="4" t="n">
        <v>27.33</v>
      </c>
      <c r="Q173" s="4" t="n">
        <v>10.513274</v>
      </c>
      <c r="R173" s="4" t="n">
        <v>210.27</v>
      </c>
      <c r="S173" s="4" t="n">
        <v>210.27</v>
      </c>
      <c r="V173" s="4" t="n">
        <v>11.88</v>
      </c>
      <c r="AF173" s="5" t="s">
        <v>55</v>
      </c>
      <c r="AG173" s="4" t="n">
        <v>0</v>
      </c>
      <c r="AN173" s="0" t="s">
        <v>56</v>
      </c>
      <c r="AO173" s="0" t="s">
        <v>129</v>
      </c>
      <c r="AP173" s="5" t="s">
        <v>62</v>
      </c>
      <c r="AR173" s="4" t="n">
        <v>305</v>
      </c>
      <c r="AU173" s="4" t="n">
        <v>4148758</v>
      </c>
    </row>
    <row r="174" customFormat="false" ht="19.5" hidden="true" customHeight="true" outlineLevel="2" collapsed="false">
      <c r="A174" s="4" t="n">
        <v>1657979</v>
      </c>
      <c r="B174" s="5" t="s">
        <v>50</v>
      </c>
      <c r="D174" s="4" t="n">
        <v>44062</v>
      </c>
      <c r="E174" s="6" t="n">
        <v>22437</v>
      </c>
      <c r="F174" s="7" t="s">
        <v>119</v>
      </c>
      <c r="G174" s="7" t="s">
        <v>128</v>
      </c>
      <c r="H174" s="8" t="s">
        <v>53</v>
      </c>
      <c r="I174" s="7" t="s">
        <v>121</v>
      </c>
      <c r="J174" s="6" t="n">
        <v>11.88</v>
      </c>
      <c r="K174" s="6" t="n">
        <v>10.1</v>
      </c>
      <c r="L174" s="6" t="n">
        <v>119.99</v>
      </c>
      <c r="O174" s="4" t="n">
        <v>0.13</v>
      </c>
      <c r="P174" s="4" t="n">
        <v>13.8</v>
      </c>
      <c r="Q174" s="4" t="n">
        <v>10.513274</v>
      </c>
      <c r="R174" s="4" t="n">
        <v>106.19</v>
      </c>
      <c r="S174" s="4" t="n">
        <v>106.19</v>
      </c>
      <c r="V174" s="4" t="n">
        <v>11.88</v>
      </c>
      <c r="AF174" s="5" t="s">
        <v>55</v>
      </c>
      <c r="AG174" s="4" t="n">
        <v>0</v>
      </c>
      <c r="AN174" s="0" t="s">
        <v>56</v>
      </c>
      <c r="AO174" s="0" t="s">
        <v>129</v>
      </c>
      <c r="AP174" s="5" t="s">
        <v>62</v>
      </c>
      <c r="AR174" s="4" t="n">
        <v>305</v>
      </c>
      <c r="AU174" s="4" t="n">
        <v>4154980</v>
      </c>
    </row>
    <row r="175" customFormat="false" ht="19.5" hidden="true" customHeight="true" outlineLevel="2" collapsed="false">
      <c r="A175" s="4" t="n">
        <v>1657980</v>
      </c>
      <c r="B175" s="5" t="s">
        <v>50</v>
      </c>
      <c r="D175" s="4" t="n">
        <v>44062</v>
      </c>
      <c r="E175" s="6" t="n">
        <v>22437</v>
      </c>
      <c r="F175" s="7" t="s">
        <v>119</v>
      </c>
      <c r="G175" s="7" t="s">
        <v>128</v>
      </c>
      <c r="H175" s="8" t="s">
        <v>53</v>
      </c>
      <c r="I175" s="7" t="s">
        <v>121</v>
      </c>
      <c r="J175" s="6" t="n">
        <v>11.88</v>
      </c>
      <c r="K175" s="6" t="n">
        <v>6</v>
      </c>
      <c r="L175" s="6" t="n">
        <v>71.28</v>
      </c>
      <c r="O175" s="4" t="n">
        <v>0.13</v>
      </c>
      <c r="P175" s="4" t="n">
        <v>8.2</v>
      </c>
      <c r="Q175" s="4" t="n">
        <v>10.513274</v>
      </c>
      <c r="R175" s="4" t="n">
        <v>63.08</v>
      </c>
      <c r="S175" s="4" t="n">
        <v>63.08</v>
      </c>
      <c r="V175" s="4" t="n">
        <v>11.88</v>
      </c>
      <c r="AF175" s="5" t="s">
        <v>55</v>
      </c>
      <c r="AG175" s="4" t="n">
        <v>0</v>
      </c>
      <c r="AN175" s="0" t="s">
        <v>56</v>
      </c>
      <c r="AO175" s="0" t="s">
        <v>129</v>
      </c>
      <c r="AP175" s="5" t="s">
        <v>62</v>
      </c>
      <c r="AR175" s="4" t="n">
        <v>305</v>
      </c>
      <c r="AU175" s="4" t="n">
        <v>4154979</v>
      </c>
    </row>
    <row r="176" customFormat="false" ht="19.5" hidden="true" customHeight="true" outlineLevel="2" collapsed="false">
      <c r="A176" s="4" t="n">
        <v>1657981</v>
      </c>
      <c r="B176" s="5" t="s">
        <v>50</v>
      </c>
      <c r="D176" s="4" t="n">
        <v>44062</v>
      </c>
      <c r="E176" s="6" t="n">
        <v>22437</v>
      </c>
      <c r="F176" s="7" t="s">
        <v>119</v>
      </c>
      <c r="G176" s="7" t="s">
        <v>128</v>
      </c>
      <c r="H176" s="8" t="s">
        <v>53</v>
      </c>
      <c r="I176" s="7" t="s">
        <v>121</v>
      </c>
      <c r="J176" s="6" t="n">
        <v>11.88</v>
      </c>
      <c r="K176" s="6" t="n">
        <v>3.5</v>
      </c>
      <c r="L176" s="6" t="n">
        <v>41.58</v>
      </c>
      <c r="O176" s="4" t="n">
        <v>0.13</v>
      </c>
      <c r="P176" s="4" t="n">
        <v>4.78</v>
      </c>
      <c r="Q176" s="4" t="n">
        <v>10.513274</v>
      </c>
      <c r="R176" s="4" t="n">
        <v>36.8</v>
      </c>
      <c r="S176" s="4" t="n">
        <v>36.8</v>
      </c>
      <c r="V176" s="4" t="n">
        <v>11.88</v>
      </c>
      <c r="AF176" s="5" t="s">
        <v>55</v>
      </c>
      <c r="AG176" s="4" t="n">
        <v>0</v>
      </c>
      <c r="AN176" s="0" t="s">
        <v>56</v>
      </c>
      <c r="AO176" s="0" t="s">
        <v>129</v>
      </c>
      <c r="AP176" s="5" t="s">
        <v>62</v>
      </c>
      <c r="AR176" s="4" t="n">
        <v>305</v>
      </c>
      <c r="AU176" s="4" t="n">
        <v>4171657</v>
      </c>
    </row>
    <row r="177" customFormat="false" ht="19.5" hidden="true" customHeight="true" outlineLevel="2" collapsed="false">
      <c r="A177" s="4" t="n">
        <v>1657982</v>
      </c>
      <c r="B177" s="5" t="s">
        <v>50</v>
      </c>
      <c r="D177" s="4" t="n">
        <v>44062</v>
      </c>
      <c r="E177" s="6" t="n">
        <v>22437</v>
      </c>
      <c r="F177" s="7" t="s">
        <v>119</v>
      </c>
      <c r="G177" s="7" t="s">
        <v>128</v>
      </c>
      <c r="H177" s="8" t="s">
        <v>53</v>
      </c>
      <c r="I177" s="7" t="s">
        <v>121</v>
      </c>
      <c r="J177" s="6" t="n">
        <v>11.88</v>
      </c>
      <c r="K177" s="6" t="n">
        <v>10.1</v>
      </c>
      <c r="L177" s="6" t="n">
        <v>119.99</v>
      </c>
      <c r="O177" s="4" t="n">
        <v>0.13</v>
      </c>
      <c r="P177" s="4" t="n">
        <v>13.8</v>
      </c>
      <c r="Q177" s="4" t="n">
        <v>10.513274</v>
      </c>
      <c r="R177" s="4" t="n">
        <v>106.19</v>
      </c>
      <c r="S177" s="4" t="n">
        <v>106.19</v>
      </c>
      <c r="V177" s="4" t="n">
        <v>11.88</v>
      </c>
      <c r="AF177" s="5" t="s">
        <v>55</v>
      </c>
      <c r="AG177" s="4" t="n">
        <v>0</v>
      </c>
      <c r="AN177" s="0" t="s">
        <v>56</v>
      </c>
      <c r="AO177" s="0" t="s">
        <v>129</v>
      </c>
      <c r="AP177" s="5" t="s">
        <v>62</v>
      </c>
      <c r="AR177" s="4" t="n">
        <v>305</v>
      </c>
      <c r="AU177" s="4" t="n">
        <v>4171656</v>
      </c>
    </row>
    <row r="178" customFormat="false" ht="19.5" hidden="true" customHeight="true" outlineLevel="2" collapsed="false">
      <c r="A178" s="4" t="n">
        <v>1657983</v>
      </c>
      <c r="B178" s="5" t="s">
        <v>50</v>
      </c>
      <c r="D178" s="4" t="n">
        <v>44062</v>
      </c>
      <c r="E178" s="6" t="n">
        <v>22437</v>
      </c>
      <c r="F178" s="7" t="s">
        <v>119</v>
      </c>
      <c r="G178" s="7" t="s">
        <v>128</v>
      </c>
      <c r="H178" s="8" t="s">
        <v>53</v>
      </c>
      <c r="I178" s="7" t="s">
        <v>121</v>
      </c>
      <c r="J178" s="6" t="n">
        <v>11.88</v>
      </c>
      <c r="K178" s="6" t="n">
        <v>24</v>
      </c>
      <c r="L178" s="6" t="n">
        <v>285.12</v>
      </c>
      <c r="O178" s="4" t="n">
        <v>0.13</v>
      </c>
      <c r="P178" s="4" t="n">
        <v>32.8</v>
      </c>
      <c r="Q178" s="4" t="n">
        <v>10.513274</v>
      </c>
      <c r="R178" s="4" t="n">
        <v>252.32</v>
      </c>
      <c r="S178" s="4" t="n">
        <v>252.32</v>
      </c>
      <c r="V178" s="4" t="n">
        <v>11.88</v>
      </c>
      <c r="AF178" s="5" t="s">
        <v>55</v>
      </c>
      <c r="AG178" s="4" t="n">
        <v>0</v>
      </c>
      <c r="AN178" s="0" t="s">
        <v>56</v>
      </c>
      <c r="AO178" s="0" t="s">
        <v>129</v>
      </c>
      <c r="AP178" s="5" t="s">
        <v>62</v>
      </c>
      <c r="AR178" s="4" t="n">
        <v>305</v>
      </c>
      <c r="AU178" s="4" t="n">
        <v>4182069</v>
      </c>
    </row>
    <row r="179" customFormat="false" ht="19.5" hidden="true" customHeight="true" outlineLevel="2" collapsed="false">
      <c r="A179" s="4" t="n">
        <v>1657984</v>
      </c>
      <c r="B179" s="5" t="s">
        <v>50</v>
      </c>
      <c r="D179" s="4" t="n">
        <v>44062</v>
      </c>
      <c r="E179" s="6" t="n">
        <v>22437</v>
      </c>
      <c r="F179" s="7" t="s">
        <v>119</v>
      </c>
      <c r="G179" s="7" t="s">
        <v>128</v>
      </c>
      <c r="H179" s="8" t="s">
        <v>53</v>
      </c>
      <c r="I179" s="7" t="s">
        <v>121</v>
      </c>
      <c r="J179" s="6" t="n">
        <v>11.88</v>
      </c>
      <c r="K179" s="6" t="n">
        <v>3.5</v>
      </c>
      <c r="L179" s="6" t="n">
        <v>41.58</v>
      </c>
      <c r="O179" s="4" t="n">
        <v>0.13</v>
      </c>
      <c r="P179" s="4" t="n">
        <v>4.78</v>
      </c>
      <c r="Q179" s="4" t="n">
        <v>10.513274</v>
      </c>
      <c r="R179" s="4" t="n">
        <v>36.8</v>
      </c>
      <c r="S179" s="4" t="n">
        <v>36.8</v>
      </c>
      <c r="V179" s="4" t="n">
        <v>11.88</v>
      </c>
      <c r="AF179" s="5" t="s">
        <v>55</v>
      </c>
      <c r="AG179" s="4" t="n">
        <v>0</v>
      </c>
      <c r="AN179" s="0" t="s">
        <v>56</v>
      </c>
      <c r="AO179" s="0" t="s">
        <v>129</v>
      </c>
      <c r="AP179" s="5" t="s">
        <v>62</v>
      </c>
      <c r="AR179" s="4" t="n">
        <v>305</v>
      </c>
      <c r="AU179" s="4" t="n">
        <v>4188628</v>
      </c>
    </row>
    <row r="180" customFormat="false" ht="19.5" hidden="true" customHeight="true" outlineLevel="2" collapsed="false">
      <c r="A180" s="4" t="n">
        <v>1657985</v>
      </c>
      <c r="B180" s="5" t="s">
        <v>50</v>
      </c>
      <c r="D180" s="4" t="n">
        <v>44062</v>
      </c>
      <c r="E180" s="6" t="n">
        <v>22437</v>
      </c>
      <c r="F180" s="7" t="s">
        <v>119</v>
      </c>
      <c r="G180" s="7" t="s">
        <v>128</v>
      </c>
      <c r="H180" s="8" t="s">
        <v>53</v>
      </c>
      <c r="I180" s="7" t="s">
        <v>121</v>
      </c>
      <c r="J180" s="6" t="n">
        <v>11.88</v>
      </c>
      <c r="K180" s="6" t="n">
        <v>5</v>
      </c>
      <c r="L180" s="6" t="n">
        <v>59.4</v>
      </c>
      <c r="O180" s="4" t="n">
        <v>0.13</v>
      </c>
      <c r="P180" s="4" t="n">
        <v>6.83</v>
      </c>
      <c r="Q180" s="4" t="n">
        <v>10.513274</v>
      </c>
      <c r="R180" s="4" t="n">
        <v>52.57</v>
      </c>
      <c r="S180" s="4" t="n">
        <v>52.57</v>
      </c>
      <c r="V180" s="4" t="n">
        <v>11.88</v>
      </c>
      <c r="AF180" s="5" t="s">
        <v>55</v>
      </c>
      <c r="AG180" s="4" t="n">
        <v>0</v>
      </c>
      <c r="AN180" s="0" t="s">
        <v>56</v>
      </c>
      <c r="AO180" s="0" t="s">
        <v>129</v>
      </c>
      <c r="AP180" s="5" t="s">
        <v>62</v>
      </c>
      <c r="AR180" s="4" t="n">
        <v>305</v>
      </c>
      <c r="AU180" s="4" t="n">
        <v>4193103</v>
      </c>
    </row>
    <row r="181" customFormat="false" ht="19.5" hidden="true" customHeight="true" outlineLevel="2" collapsed="false">
      <c r="A181" s="4" t="n">
        <v>1657986</v>
      </c>
      <c r="B181" s="5" t="s">
        <v>50</v>
      </c>
      <c r="D181" s="4" t="n">
        <v>44062</v>
      </c>
      <c r="E181" s="6" t="n">
        <v>22437</v>
      </c>
      <c r="F181" s="7" t="s">
        <v>119</v>
      </c>
      <c r="G181" s="7" t="s">
        <v>128</v>
      </c>
      <c r="H181" s="8" t="s">
        <v>53</v>
      </c>
      <c r="I181" s="7" t="s">
        <v>121</v>
      </c>
      <c r="J181" s="6" t="n">
        <v>11.88</v>
      </c>
      <c r="K181" s="6" t="n">
        <v>10</v>
      </c>
      <c r="L181" s="6" t="n">
        <v>118.8</v>
      </c>
      <c r="O181" s="4" t="n">
        <v>0.13</v>
      </c>
      <c r="P181" s="4" t="n">
        <v>13.67</v>
      </c>
      <c r="Q181" s="4" t="n">
        <v>10.513274</v>
      </c>
      <c r="R181" s="4" t="n">
        <v>105.13</v>
      </c>
      <c r="S181" s="4" t="n">
        <v>105.13</v>
      </c>
      <c r="V181" s="4" t="n">
        <v>11.88</v>
      </c>
      <c r="AF181" s="5" t="s">
        <v>55</v>
      </c>
      <c r="AG181" s="4" t="n">
        <v>0</v>
      </c>
      <c r="AN181" s="0" t="s">
        <v>56</v>
      </c>
      <c r="AO181" s="0" t="s">
        <v>129</v>
      </c>
      <c r="AP181" s="5" t="s">
        <v>62</v>
      </c>
      <c r="AR181" s="4" t="n">
        <v>305</v>
      </c>
      <c r="AU181" s="4" t="n">
        <v>4193102</v>
      </c>
    </row>
    <row r="182" customFormat="false" ht="19.5" hidden="true" customHeight="true" outlineLevel="2" collapsed="false">
      <c r="A182" s="4" t="n">
        <v>1657987</v>
      </c>
      <c r="B182" s="5" t="s">
        <v>50</v>
      </c>
      <c r="D182" s="4" t="n">
        <v>44062</v>
      </c>
      <c r="E182" s="6" t="n">
        <v>22437</v>
      </c>
      <c r="F182" s="7" t="s">
        <v>119</v>
      </c>
      <c r="G182" s="7" t="s">
        <v>128</v>
      </c>
      <c r="H182" s="8" t="s">
        <v>53</v>
      </c>
      <c r="I182" s="7" t="s">
        <v>121</v>
      </c>
      <c r="J182" s="6" t="n">
        <v>11.88</v>
      </c>
      <c r="K182" s="6" t="n">
        <v>3</v>
      </c>
      <c r="L182" s="6" t="n">
        <v>35.64</v>
      </c>
      <c r="O182" s="4" t="n">
        <v>0.13</v>
      </c>
      <c r="P182" s="4" t="n">
        <v>4.1</v>
      </c>
      <c r="Q182" s="4" t="n">
        <v>10.513274</v>
      </c>
      <c r="R182" s="4" t="n">
        <v>31.54</v>
      </c>
      <c r="S182" s="4" t="n">
        <v>31.54</v>
      </c>
      <c r="V182" s="4" t="n">
        <v>11.88</v>
      </c>
      <c r="AF182" s="5" t="s">
        <v>55</v>
      </c>
      <c r="AG182" s="4" t="n">
        <v>0</v>
      </c>
      <c r="AN182" s="0" t="s">
        <v>56</v>
      </c>
      <c r="AO182" s="0" t="s">
        <v>129</v>
      </c>
      <c r="AP182" s="5" t="s">
        <v>62</v>
      </c>
      <c r="AR182" s="4" t="n">
        <v>305</v>
      </c>
      <c r="AU182" s="4" t="n">
        <v>4196364</v>
      </c>
    </row>
    <row r="183" customFormat="false" ht="19.5" hidden="true" customHeight="true" outlineLevel="2" collapsed="false">
      <c r="A183" s="4" t="n">
        <v>1657988</v>
      </c>
      <c r="B183" s="5" t="s">
        <v>50</v>
      </c>
      <c r="D183" s="4" t="n">
        <v>44062</v>
      </c>
      <c r="E183" s="6" t="n">
        <v>22437</v>
      </c>
      <c r="F183" s="7" t="s">
        <v>119</v>
      </c>
      <c r="G183" s="7" t="s">
        <v>128</v>
      </c>
      <c r="H183" s="8" t="s">
        <v>53</v>
      </c>
      <c r="I183" s="7" t="s">
        <v>121</v>
      </c>
      <c r="J183" s="6" t="n">
        <v>11.88</v>
      </c>
      <c r="K183" s="6" t="n">
        <v>5.05</v>
      </c>
      <c r="L183" s="6" t="n">
        <v>59.99</v>
      </c>
      <c r="O183" s="4" t="n">
        <v>0.13</v>
      </c>
      <c r="P183" s="4" t="n">
        <v>6.9</v>
      </c>
      <c r="Q183" s="4" t="n">
        <v>10.513274</v>
      </c>
      <c r="R183" s="4" t="n">
        <v>53.09</v>
      </c>
      <c r="S183" s="4" t="n">
        <v>53.09</v>
      </c>
      <c r="V183" s="4" t="n">
        <v>11.88</v>
      </c>
      <c r="AF183" s="5" t="s">
        <v>55</v>
      </c>
      <c r="AG183" s="4" t="n">
        <v>0</v>
      </c>
      <c r="AN183" s="0" t="s">
        <v>56</v>
      </c>
      <c r="AO183" s="0" t="s">
        <v>129</v>
      </c>
      <c r="AP183" s="5" t="s">
        <v>62</v>
      </c>
      <c r="AR183" s="4" t="n">
        <v>305</v>
      </c>
      <c r="AU183" s="4" t="n">
        <v>4201832</v>
      </c>
    </row>
    <row r="184" customFormat="false" ht="19.5" hidden="true" customHeight="true" outlineLevel="2" collapsed="false">
      <c r="A184" s="4" t="n">
        <v>1657989</v>
      </c>
      <c r="B184" s="5" t="s">
        <v>50</v>
      </c>
      <c r="D184" s="4" t="n">
        <v>44062</v>
      </c>
      <c r="E184" s="6" t="n">
        <v>22437</v>
      </c>
      <c r="F184" s="7" t="s">
        <v>119</v>
      </c>
      <c r="G184" s="7" t="s">
        <v>128</v>
      </c>
      <c r="H184" s="8" t="s">
        <v>53</v>
      </c>
      <c r="I184" s="7" t="s">
        <v>121</v>
      </c>
      <c r="J184" s="6" t="n">
        <v>11.88</v>
      </c>
      <c r="K184" s="6" t="n">
        <v>1</v>
      </c>
      <c r="L184" s="6" t="n">
        <v>11.88</v>
      </c>
      <c r="O184" s="4" t="n">
        <v>0.13</v>
      </c>
      <c r="P184" s="4" t="n">
        <v>1.37</v>
      </c>
      <c r="Q184" s="4" t="n">
        <v>10.513274</v>
      </c>
      <c r="R184" s="4" t="n">
        <v>10.51</v>
      </c>
      <c r="S184" s="4" t="n">
        <v>10.51</v>
      </c>
      <c r="V184" s="4" t="n">
        <v>11.88</v>
      </c>
      <c r="AF184" s="5" t="s">
        <v>55</v>
      </c>
      <c r="AG184" s="4" t="n">
        <v>0</v>
      </c>
      <c r="AN184" s="0" t="s">
        <v>56</v>
      </c>
      <c r="AO184" s="0" t="s">
        <v>129</v>
      </c>
      <c r="AP184" s="5" t="s">
        <v>62</v>
      </c>
      <c r="AR184" s="4" t="n">
        <v>305</v>
      </c>
      <c r="AU184" s="4" t="n">
        <v>4202461</v>
      </c>
    </row>
    <row r="185" customFormat="false" ht="19.5" hidden="true" customHeight="true" outlineLevel="2" collapsed="false">
      <c r="A185" s="4" t="n">
        <v>1657990</v>
      </c>
      <c r="B185" s="5" t="s">
        <v>50</v>
      </c>
      <c r="D185" s="4" t="n">
        <v>44062</v>
      </c>
      <c r="E185" s="6" t="n">
        <v>22437</v>
      </c>
      <c r="F185" s="7" t="s">
        <v>119</v>
      </c>
      <c r="G185" s="7" t="s">
        <v>128</v>
      </c>
      <c r="H185" s="8" t="s">
        <v>53</v>
      </c>
      <c r="I185" s="7" t="s">
        <v>121</v>
      </c>
      <c r="J185" s="6" t="n">
        <v>11.88</v>
      </c>
      <c r="K185" s="6" t="n">
        <v>5</v>
      </c>
      <c r="L185" s="6" t="n">
        <v>59.4</v>
      </c>
      <c r="O185" s="4" t="n">
        <v>0.13</v>
      </c>
      <c r="P185" s="4" t="n">
        <v>6.83</v>
      </c>
      <c r="Q185" s="4" t="n">
        <v>10.513274</v>
      </c>
      <c r="R185" s="4" t="n">
        <v>52.57</v>
      </c>
      <c r="S185" s="4" t="n">
        <v>52.57</v>
      </c>
      <c r="V185" s="4" t="n">
        <v>11.88</v>
      </c>
      <c r="AF185" s="5" t="s">
        <v>55</v>
      </c>
      <c r="AG185" s="4" t="n">
        <v>0</v>
      </c>
      <c r="AN185" s="0" t="s">
        <v>56</v>
      </c>
      <c r="AO185" s="0" t="s">
        <v>129</v>
      </c>
      <c r="AP185" s="5" t="s">
        <v>62</v>
      </c>
      <c r="AR185" s="4" t="n">
        <v>305</v>
      </c>
      <c r="AU185" s="4" t="n">
        <v>4202460</v>
      </c>
    </row>
    <row r="186" customFormat="false" ht="19.5" hidden="true" customHeight="true" outlineLevel="2" collapsed="false">
      <c r="A186" s="4" t="n">
        <v>1657991</v>
      </c>
      <c r="B186" s="5" t="s">
        <v>50</v>
      </c>
      <c r="D186" s="4" t="n">
        <v>44062</v>
      </c>
      <c r="E186" s="6" t="n">
        <v>22437</v>
      </c>
      <c r="F186" s="7" t="s">
        <v>119</v>
      </c>
      <c r="G186" s="7" t="s">
        <v>128</v>
      </c>
      <c r="H186" s="8" t="s">
        <v>53</v>
      </c>
      <c r="I186" s="7" t="s">
        <v>121</v>
      </c>
      <c r="J186" s="6" t="n">
        <v>11.88</v>
      </c>
      <c r="K186" s="6" t="n">
        <v>1</v>
      </c>
      <c r="L186" s="6" t="n">
        <v>11.88</v>
      </c>
      <c r="O186" s="4" t="n">
        <v>0.13</v>
      </c>
      <c r="P186" s="4" t="n">
        <v>1.37</v>
      </c>
      <c r="Q186" s="4" t="n">
        <v>10.513274</v>
      </c>
      <c r="R186" s="4" t="n">
        <v>10.51</v>
      </c>
      <c r="S186" s="4" t="n">
        <v>10.51</v>
      </c>
      <c r="V186" s="4" t="n">
        <v>11.88</v>
      </c>
      <c r="AF186" s="5" t="s">
        <v>55</v>
      </c>
      <c r="AG186" s="4" t="n">
        <v>0</v>
      </c>
      <c r="AN186" s="0" t="s">
        <v>56</v>
      </c>
      <c r="AO186" s="0" t="s">
        <v>129</v>
      </c>
      <c r="AP186" s="5" t="s">
        <v>62</v>
      </c>
      <c r="AR186" s="4" t="n">
        <v>305</v>
      </c>
      <c r="AU186" s="4" t="n">
        <v>4202459</v>
      </c>
    </row>
    <row r="187" customFormat="false" ht="19.5" hidden="true" customHeight="true" outlineLevel="2" collapsed="false">
      <c r="A187" s="4" t="n">
        <v>1657992</v>
      </c>
      <c r="B187" s="5" t="s">
        <v>50</v>
      </c>
      <c r="D187" s="4" t="n">
        <v>44062</v>
      </c>
      <c r="E187" s="6" t="n">
        <v>22437</v>
      </c>
      <c r="F187" s="7" t="s">
        <v>119</v>
      </c>
      <c r="G187" s="7" t="s">
        <v>128</v>
      </c>
      <c r="H187" s="8" t="s">
        <v>53</v>
      </c>
      <c r="I187" s="7" t="s">
        <v>121</v>
      </c>
      <c r="J187" s="6" t="n">
        <v>11.88</v>
      </c>
      <c r="K187" s="6" t="n">
        <v>30</v>
      </c>
      <c r="L187" s="6" t="n">
        <v>356.4</v>
      </c>
      <c r="O187" s="4" t="n">
        <v>0.13</v>
      </c>
      <c r="P187" s="4" t="n">
        <v>41</v>
      </c>
      <c r="Q187" s="4" t="n">
        <v>10.513274</v>
      </c>
      <c r="R187" s="4" t="n">
        <v>315.4</v>
      </c>
      <c r="S187" s="4" t="n">
        <v>315.4</v>
      </c>
      <c r="V187" s="4" t="n">
        <v>11.88</v>
      </c>
      <c r="AF187" s="5" t="s">
        <v>55</v>
      </c>
      <c r="AG187" s="4" t="n">
        <v>0</v>
      </c>
      <c r="AN187" s="0" t="s">
        <v>56</v>
      </c>
      <c r="AO187" s="0" t="s">
        <v>129</v>
      </c>
      <c r="AP187" s="5" t="s">
        <v>62</v>
      </c>
      <c r="AR187" s="4" t="n">
        <v>305</v>
      </c>
      <c r="AU187" s="4" t="n">
        <v>4215982</v>
      </c>
    </row>
    <row r="188" customFormat="false" ht="19.5" hidden="true" customHeight="true" outlineLevel="2" collapsed="false">
      <c r="A188" s="4" t="n">
        <v>1657993</v>
      </c>
      <c r="B188" s="5" t="s">
        <v>50</v>
      </c>
      <c r="D188" s="4" t="n">
        <v>44062</v>
      </c>
      <c r="E188" s="6" t="n">
        <v>22437</v>
      </c>
      <c r="F188" s="7" t="s">
        <v>119</v>
      </c>
      <c r="G188" s="7" t="s">
        <v>128</v>
      </c>
      <c r="H188" s="8" t="s">
        <v>53</v>
      </c>
      <c r="I188" s="7" t="s">
        <v>121</v>
      </c>
      <c r="J188" s="6" t="n">
        <v>11.88</v>
      </c>
      <c r="K188" s="6" t="n">
        <v>20</v>
      </c>
      <c r="L188" s="6" t="n">
        <v>237.6</v>
      </c>
      <c r="O188" s="4" t="n">
        <v>0.13</v>
      </c>
      <c r="P188" s="4" t="n">
        <v>27.33</v>
      </c>
      <c r="Q188" s="4" t="n">
        <v>10.513274</v>
      </c>
      <c r="R188" s="4" t="n">
        <v>210.27</v>
      </c>
      <c r="S188" s="4" t="n">
        <v>210.27</v>
      </c>
      <c r="V188" s="4" t="n">
        <v>11.88</v>
      </c>
      <c r="AF188" s="5" t="s">
        <v>55</v>
      </c>
      <c r="AG188" s="4" t="n">
        <v>0</v>
      </c>
      <c r="AN188" s="0" t="s">
        <v>56</v>
      </c>
      <c r="AO188" s="0" t="s">
        <v>129</v>
      </c>
      <c r="AP188" s="5" t="s">
        <v>62</v>
      </c>
      <c r="AR188" s="4" t="n">
        <v>305</v>
      </c>
      <c r="AU188" s="4" t="n">
        <v>4215981</v>
      </c>
    </row>
    <row r="189" customFormat="false" ht="19.5" hidden="true" customHeight="true" outlineLevel="2" collapsed="false">
      <c r="A189" s="4" t="n">
        <v>1657994</v>
      </c>
      <c r="B189" s="5" t="s">
        <v>50</v>
      </c>
      <c r="D189" s="4" t="n">
        <v>44062</v>
      </c>
      <c r="E189" s="6" t="n">
        <v>22437</v>
      </c>
      <c r="F189" s="7" t="s">
        <v>119</v>
      </c>
      <c r="G189" s="7" t="s">
        <v>128</v>
      </c>
      <c r="H189" s="8" t="s">
        <v>53</v>
      </c>
      <c r="I189" s="7" t="s">
        <v>121</v>
      </c>
      <c r="J189" s="6" t="n">
        <v>11.88</v>
      </c>
      <c r="K189" s="6" t="n">
        <v>10</v>
      </c>
      <c r="L189" s="6" t="n">
        <v>118.8</v>
      </c>
      <c r="O189" s="4" t="n">
        <v>0.13</v>
      </c>
      <c r="P189" s="4" t="n">
        <v>13.67</v>
      </c>
      <c r="Q189" s="4" t="n">
        <v>10.513274</v>
      </c>
      <c r="R189" s="4" t="n">
        <v>105.13</v>
      </c>
      <c r="S189" s="4" t="n">
        <v>105.13</v>
      </c>
      <c r="V189" s="4" t="n">
        <v>11.88</v>
      </c>
      <c r="AF189" s="5" t="s">
        <v>55</v>
      </c>
      <c r="AG189" s="4" t="n">
        <v>0</v>
      </c>
      <c r="AN189" s="0" t="s">
        <v>56</v>
      </c>
      <c r="AO189" s="0" t="s">
        <v>129</v>
      </c>
      <c r="AP189" s="5" t="s">
        <v>62</v>
      </c>
      <c r="AR189" s="4" t="n">
        <v>305</v>
      </c>
      <c r="AU189" s="4" t="n">
        <v>4223742</v>
      </c>
    </row>
    <row r="190" customFormat="false" ht="19.5" hidden="true" customHeight="true" outlineLevel="2" collapsed="false">
      <c r="A190" s="4" t="n">
        <v>1657995</v>
      </c>
      <c r="B190" s="5" t="s">
        <v>50</v>
      </c>
      <c r="D190" s="4" t="n">
        <v>44062</v>
      </c>
      <c r="E190" s="6" t="n">
        <v>22437</v>
      </c>
      <c r="F190" s="7" t="s">
        <v>119</v>
      </c>
      <c r="G190" s="7" t="s">
        <v>128</v>
      </c>
      <c r="H190" s="8" t="s">
        <v>53</v>
      </c>
      <c r="I190" s="7" t="s">
        <v>121</v>
      </c>
      <c r="J190" s="6" t="n">
        <v>11.88</v>
      </c>
      <c r="K190" s="6" t="n">
        <v>5</v>
      </c>
      <c r="L190" s="6" t="n">
        <v>59.4</v>
      </c>
      <c r="O190" s="4" t="n">
        <v>0.13</v>
      </c>
      <c r="P190" s="4" t="n">
        <v>6.83</v>
      </c>
      <c r="Q190" s="4" t="n">
        <v>10.513274</v>
      </c>
      <c r="R190" s="4" t="n">
        <v>52.57</v>
      </c>
      <c r="S190" s="4" t="n">
        <v>52.57</v>
      </c>
      <c r="V190" s="4" t="n">
        <v>11.88</v>
      </c>
      <c r="AF190" s="5" t="s">
        <v>55</v>
      </c>
      <c r="AG190" s="4" t="n">
        <v>0</v>
      </c>
      <c r="AN190" s="0" t="s">
        <v>56</v>
      </c>
      <c r="AO190" s="0" t="s">
        <v>129</v>
      </c>
      <c r="AP190" s="5" t="s">
        <v>62</v>
      </c>
      <c r="AR190" s="4" t="n">
        <v>305</v>
      </c>
      <c r="AU190" s="4" t="n">
        <v>4231786</v>
      </c>
    </row>
    <row r="191" customFormat="false" ht="19.5" hidden="true" customHeight="true" outlineLevel="2" collapsed="false">
      <c r="A191" s="4" t="n">
        <v>1657996</v>
      </c>
      <c r="B191" s="5" t="s">
        <v>50</v>
      </c>
      <c r="D191" s="4" t="n">
        <v>44062</v>
      </c>
      <c r="E191" s="6" t="n">
        <v>22437</v>
      </c>
      <c r="F191" s="7" t="s">
        <v>119</v>
      </c>
      <c r="G191" s="7" t="s">
        <v>128</v>
      </c>
      <c r="H191" s="8" t="s">
        <v>53</v>
      </c>
      <c r="I191" s="7" t="s">
        <v>121</v>
      </c>
      <c r="J191" s="6" t="n">
        <v>11.88</v>
      </c>
      <c r="K191" s="6" t="n">
        <v>5</v>
      </c>
      <c r="L191" s="6" t="n">
        <v>59.4</v>
      </c>
      <c r="O191" s="4" t="n">
        <v>0.13</v>
      </c>
      <c r="P191" s="4" t="n">
        <v>6.83</v>
      </c>
      <c r="Q191" s="4" t="n">
        <v>10.513274</v>
      </c>
      <c r="R191" s="4" t="n">
        <v>52.57</v>
      </c>
      <c r="S191" s="4" t="n">
        <v>52.57</v>
      </c>
      <c r="V191" s="4" t="n">
        <v>11.88</v>
      </c>
      <c r="AF191" s="5" t="s">
        <v>55</v>
      </c>
      <c r="AG191" s="4" t="n">
        <v>0</v>
      </c>
      <c r="AN191" s="0" t="s">
        <v>56</v>
      </c>
      <c r="AO191" s="0" t="s">
        <v>129</v>
      </c>
      <c r="AP191" s="5" t="s">
        <v>62</v>
      </c>
      <c r="AR191" s="4" t="n">
        <v>305</v>
      </c>
      <c r="AU191" s="4" t="n">
        <v>4239004</v>
      </c>
    </row>
    <row r="192" customFormat="false" ht="19.5" hidden="true" customHeight="true" outlineLevel="2" collapsed="false">
      <c r="A192" s="4" t="n">
        <v>1657997</v>
      </c>
      <c r="B192" s="5" t="s">
        <v>50</v>
      </c>
      <c r="D192" s="4" t="n">
        <v>44062</v>
      </c>
      <c r="E192" s="6" t="n">
        <v>22437</v>
      </c>
      <c r="F192" s="7" t="s">
        <v>119</v>
      </c>
      <c r="G192" s="7" t="s">
        <v>128</v>
      </c>
      <c r="H192" s="8" t="s">
        <v>53</v>
      </c>
      <c r="I192" s="7" t="s">
        <v>121</v>
      </c>
      <c r="J192" s="6" t="n">
        <v>11.88</v>
      </c>
      <c r="K192" s="6" t="n">
        <v>2.52</v>
      </c>
      <c r="L192" s="6" t="n">
        <v>29.94</v>
      </c>
      <c r="O192" s="4" t="n">
        <v>0.13</v>
      </c>
      <c r="P192" s="4" t="n">
        <v>3.44</v>
      </c>
      <c r="Q192" s="4" t="n">
        <v>10.513274</v>
      </c>
      <c r="R192" s="4" t="n">
        <v>26.5</v>
      </c>
      <c r="S192" s="4" t="n">
        <v>26.5</v>
      </c>
      <c r="V192" s="4" t="n">
        <v>11.88</v>
      </c>
      <c r="AF192" s="5" t="s">
        <v>55</v>
      </c>
      <c r="AG192" s="4" t="n">
        <v>0</v>
      </c>
      <c r="AN192" s="0" t="s">
        <v>56</v>
      </c>
      <c r="AO192" s="0" t="s">
        <v>129</v>
      </c>
      <c r="AP192" s="5" t="s">
        <v>62</v>
      </c>
      <c r="AR192" s="4" t="n">
        <v>305</v>
      </c>
      <c r="AU192" s="4" t="n">
        <v>4248883</v>
      </c>
    </row>
    <row r="193" customFormat="false" ht="19.5" hidden="true" customHeight="true" outlineLevel="2" collapsed="false">
      <c r="A193" s="4" t="n">
        <v>1657998</v>
      </c>
      <c r="B193" s="5" t="s">
        <v>50</v>
      </c>
      <c r="D193" s="4" t="n">
        <v>44062</v>
      </c>
      <c r="E193" s="6" t="n">
        <v>22437</v>
      </c>
      <c r="F193" s="7" t="s">
        <v>119</v>
      </c>
      <c r="G193" s="7" t="s">
        <v>128</v>
      </c>
      <c r="H193" s="8" t="s">
        <v>53</v>
      </c>
      <c r="I193" s="7" t="s">
        <v>121</v>
      </c>
      <c r="J193" s="6" t="n">
        <v>11.88</v>
      </c>
      <c r="K193" s="6" t="n">
        <v>2</v>
      </c>
      <c r="L193" s="6" t="n">
        <v>23.76</v>
      </c>
      <c r="O193" s="4" t="n">
        <v>0.13</v>
      </c>
      <c r="P193" s="4" t="n">
        <v>2.73</v>
      </c>
      <c r="Q193" s="4" t="n">
        <v>10.513274</v>
      </c>
      <c r="R193" s="4" t="n">
        <v>21.03</v>
      </c>
      <c r="S193" s="4" t="n">
        <v>21.03</v>
      </c>
      <c r="V193" s="4" t="n">
        <v>11.88</v>
      </c>
      <c r="AF193" s="5" t="s">
        <v>55</v>
      </c>
      <c r="AG193" s="4" t="n">
        <v>0</v>
      </c>
      <c r="AN193" s="0" t="s">
        <v>56</v>
      </c>
      <c r="AO193" s="0" t="s">
        <v>129</v>
      </c>
      <c r="AP193" s="5" t="s">
        <v>62</v>
      </c>
      <c r="AR193" s="4" t="n">
        <v>305</v>
      </c>
      <c r="AU193" s="4" t="n">
        <v>4248882</v>
      </c>
    </row>
    <row r="194" customFormat="false" ht="19.5" hidden="true" customHeight="true" outlineLevel="2" collapsed="false">
      <c r="A194" s="4" t="n">
        <v>1657999</v>
      </c>
      <c r="B194" s="5" t="s">
        <v>50</v>
      </c>
      <c r="D194" s="4" t="n">
        <v>44062</v>
      </c>
      <c r="E194" s="6" t="n">
        <v>22437</v>
      </c>
      <c r="F194" s="7" t="s">
        <v>119</v>
      </c>
      <c r="G194" s="7" t="s">
        <v>128</v>
      </c>
      <c r="H194" s="8" t="s">
        <v>53</v>
      </c>
      <c r="I194" s="7" t="s">
        <v>121</v>
      </c>
      <c r="J194" s="6" t="n">
        <v>11.88</v>
      </c>
      <c r="K194" s="6" t="n">
        <v>3</v>
      </c>
      <c r="L194" s="6" t="n">
        <v>35.64</v>
      </c>
      <c r="O194" s="4" t="n">
        <v>0.13</v>
      </c>
      <c r="P194" s="4" t="n">
        <v>4.1</v>
      </c>
      <c r="Q194" s="4" t="n">
        <v>10.513274</v>
      </c>
      <c r="R194" s="4" t="n">
        <v>31.54</v>
      </c>
      <c r="S194" s="4" t="n">
        <v>31.54</v>
      </c>
      <c r="V194" s="4" t="n">
        <v>11.88</v>
      </c>
      <c r="AF194" s="5" t="s">
        <v>55</v>
      </c>
      <c r="AG194" s="4" t="n">
        <v>0</v>
      </c>
      <c r="AN194" s="0" t="s">
        <v>56</v>
      </c>
      <c r="AO194" s="0" t="s">
        <v>129</v>
      </c>
      <c r="AP194" s="5" t="s">
        <v>62</v>
      </c>
      <c r="AR194" s="4" t="n">
        <v>305</v>
      </c>
      <c r="AU194" s="4" t="n">
        <v>4250476</v>
      </c>
    </row>
    <row r="195" customFormat="false" ht="19.5" hidden="false" customHeight="true" outlineLevel="1" collapsed="true">
      <c r="A195" s="4"/>
      <c r="D195" s="4"/>
      <c r="E195" s="10" t="s">
        <v>130</v>
      </c>
      <c r="F195" s="7" t="s">
        <v>119</v>
      </c>
      <c r="G195" s="7" t="s">
        <v>128</v>
      </c>
      <c r="H195" s="8" t="s">
        <v>53</v>
      </c>
      <c r="I195" s="7" t="s">
        <v>121</v>
      </c>
      <c r="J195" s="6" t="n">
        <v>11.88</v>
      </c>
      <c r="K195" s="6" t="n">
        <f aca="false">SUBTOTAL(9,K168:K194)</f>
        <v>228.37</v>
      </c>
      <c r="L195" s="6" t="n">
        <f aca="false">SUBTOTAL(9,L168:L194)</f>
        <v>2713.04</v>
      </c>
      <c r="O195" s="4"/>
      <c r="P195" s="4"/>
      <c r="Q195" s="4"/>
      <c r="R195" s="4"/>
      <c r="S195" s="4"/>
      <c r="V195" s="4"/>
      <c r="AG195" s="4"/>
      <c r="AR195" s="4"/>
      <c r="AU195" s="4"/>
    </row>
    <row r="196" customFormat="false" ht="19.5" hidden="true" customHeight="true" outlineLevel="2" collapsed="false">
      <c r="A196" s="4" t="n">
        <v>1658000</v>
      </c>
      <c r="B196" s="5" t="s">
        <v>50</v>
      </c>
      <c r="D196" s="4" t="n">
        <v>44062</v>
      </c>
      <c r="E196" s="6" t="n">
        <v>8198</v>
      </c>
      <c r="F196" s="7" t="s">
        <v>119</v>
      </c>
      <c r="G196" s="7" t="s">
        <v>131</v>
      </c>
      <c r="H196" s="8" t="s">
        <v>53</v>
      </c>
      <c r="I196" s="7" t="s">
        <v>132</v>
      </c>
      <c r="J196" s="6" t="n">
        <v>112.8</v>
      </c>
      <c r="K196" s="6" t="n">
        <v>1.5</v>
      </c>
      <c r="L196" s="6" t="n">
        <v>169.2</v>
      </c>
      <c r="O196" s="4" t="n">
        <v>0.13</v>
      </c>
      <c r="P196" s="4" t="n">
        <v>19.47</v>
      </c>
      <c r="Q196" s="4" t="n">
        <v>99.823009</v>
      </c>
      <c r="R196" s="4" t="n">
        <v>149.73</v>
      </c>
      <c r="S196" s="4" t="n">
        <v>149.73</v>
      </c>
      <c r="V196" s="4" t="n">
        <v>112.8</v>
      </c>
      <c r="AF196" s="5" t="s">
        <v>55</v>
      </c>
      <c r="AG196" s="4" t="n">
        <v>0</v>
      </c>
      <c r="AN196" s="0" t="s">
        <v>56</v>
      </c>
      <c r="AO196" s="0" t="s">
        <v>133</v>
      </c>
      <c r="AP196" s="5" t="s">
        <v>62</v>
      </c>
      <c r="AR196" s="4" t="n">
        <v>305</v>
      </c>
      <c r="AU196" s="4" t="n">
        <v>4144436</v>
      </c>
    </row>
    <row r="197" customFormat="false" ht="19.5" hidden="true" customHeight="true" outlineLevel="2" collapsed="false">
      <c r="A197" s="4" t="n">
        <v>1658001</v>
      </c>
      <c r="B197" s="5" t="s">
        <v>50</v>
      </c>
      <c r="D197" s="4" t="n">
        <v>44062</v>
      </c>
      <c r="E197" s="6" t="n">
        <v>8198</v>
      </c>
      <c r="F197" s="7" t="s">
        <v>119</v>
      </c>
      <c r="G197" s="7" t="s">
        <v>131</v>
      </c>
      <c r="H197" s="8" t="s">
        <v>53</v>
      </c>
      <c r="I197" s="7" t="s">
        <v>132</v>
      </c>
      <c r="J197" s="6" t="n">
        <v>112.8</v>
      </c>
      <c r="K197" s="6" t="n">
        <v>10</v>
      </c>
      <c r="L197" s="6" t="n">
        <v>1128</v>
      </c>
      <c r="O197" s="4" t="n">
        <v>0.13</v>
      </c>
      <c r="P197" s="4" t="n">
        <v>129.77</v>
      </c>
      <c r="Q197" s="4" t="n">
        <v>99.823009</v>
      </c>
      <c r="R197" s="4" t="n">
        <v>998.23</v>
      </c>
      <c r="S197" s="4" t="n">
        <v>998.23</v>
      </c>
      <c r="V197" s="4" t="n">
        <v>112.8</v>
      </c>
      <c r="AF197" s="5" t="s">
        <v>55</v>
      </c>
      <c r="AG197" s="4" t="n">
        <v>0</v>
      </c>
      <c r="AN197" s="0" t="s">
        <v>56</v>
      </c>
      <c r="AO197" s="0" t="s">
        <v>133</v>
      </c>
      <c r="AP197" s="5" t="s">
        <v>62</v>
      </c>
      <c r="AR197" s="4" t="n">
        <v>305</v>
      </c>
      <c r="AU197" s="4" t="n">
        <v>4250474</v>
      </c>
    </row>
    <row r="198" customFormat="false" ht="19.5" hidden="false" customHeight="true" outlineLevel="1" collapsed="true">
      <c r="A198" s="4"/>
      <c r="D198" s="4"/>
      <c r="E198" s="10" t="s">
        <v>134</v>
      </c>
      <c r="F198" s="7" t="s">
        <v>119</v>
      </c>
      <c r="G198" s="7" t="s">
        <v>131</v>
      </c>
      <c r="H198" s="8" t="s">
        <v>53</v>
      </c>
      <c r="I198" s="7" t="s">
        <v>132</v>
      </c>
      <c r="J198" s="6" t="n">
        <v>112.8</v>
      </c>
      <c r="K198" s="6" t="n">
        <f aca="false">SUBTOTAL(9,K196:K197)</f>
        <v>11.5</v>
      </c>
      <c r="L198" s="6" t="n">
        <f aca="false">SUBTOTAL(9,L196:L197)</f>
        <v>1297.2</v>
      </c>
      <c r="O198" s="4"/>
      <c r="P198" s="4"/>
      <c r="Q198" s="4"/>
      <c r="R198" s="4"/>
      <c r="S198" s="4"/>
      <c r="V198" s="4"/>
      <c r="AG198" s="4"/>
      <c r="AR198" s="4"/>
      <c r="AU198" s="4"/>
    </row>
    <row r="199" customFormat="false" ht="19.5" hidden="true" customHeight="true" outlineLevel="2" collapsed="false">
      <c r="A199" s="4" t="n">
        <v>1658002</v>
      </c>
      <c r="B199" s="5" t="s">
        <v>50</v>
      </c>
      <c r="D199" s="4" t="n">
        <v>44062</v>
      </c>
      <c r="E199" s="6" t="n">
        <v>8204</v>
      </c>
      <c r="F199" s="7" t="s">
        <v>119</v>
      </c>
      <c r="G199" s="8" t="s">
        <v>135</v>
      </c>
      <c r="H199" s="8" t="s">
        <v>53</v>
      </c>
      <c r="I199" s="7" t="s">
        <v>132</v>
      </c>
      <c r="J199" s="6" t="n">
        <v>40.8</v>
      </c>
      <c r="K199" s="6" t="n">
        <v>6</v>
      </c>
      <c r="L199" s="6" t="n">
        <v>244.8</v>
      </c>
      <c r="O199" s="4" t="n">
        <v>0.13</v>
      </c>
      <c r="P199" s="4" t="n">
        <v>28.16</v>
      </c>
      <c r="Q199" s="4" t="n">
        <v>36.106195</v>
      </c>
      <c r="R199" s="4" t="n">
        <v>216.64</v>
      </c>
      <c r="S199" s="4" t="n">
        <v>216.64</v>
      </c>
      <c r="V199" s="4" t="n">
        <v>40.8</v>
      </c>
      <c r="AF199" s="5" t="s">
        <v>55</v>
      </c>
      <c r="AG199" s="4" t="n">
        <v>0</v>
      </c>
      <c r="AN199" s="0" t="s">
        <v>56</v>
      </c>
      <c r="AO199" s="0" t="s">
        <v>136</v>
      </c>
      <c r="AP199" s="5" t="s">
        <v>62</v>
      </c>
      <c r="AR199" s="4" t="n">
        <v>305</v>
      </c>
      <c r="AU199" s="4" t="n">
        <v>4171655</v>
      </c>
    </row>
    <row r="200" customFormat="false" ht="19.5" hidden="false" customHeight="true" outlineLevel="1" collapsed="true">
      <c r="A200" s="4"/>
      <c r="D200" s="4"/>
      <c r="E200" s="10" t="s">
        <v>137</v>
      </c>
      <c r="F200" s="7" t="s">
        <v>119</v>
      </c>
      <c r="G200" s="8" t="s">
        <v>135</v>
      </c>
      <c r="H200" s="8" t="s">
        <v>53</v>
      </c>
      <c r="I200" s="7" t="s">
        <v>132</v>
      </c>
      <c r="J200" s="6" t="n">
        <v>40.8</v>
      </c>
      <c r="K200" s="6" t="n">
        <f aca="false">SUBTOTAL(9,K199:K199)</f>
        <v>6</v>
      </c>
      <c r="L200" s="6" t="n">
        <f aca="false">SUBTOTAL(9,L199:L199)</f>
        <v>244.8</v>
      </c>
      <c r="O200" s="4"/>
      <c r="P200" s="4"/>
      <c r="Q200" s="4"/>
      <c r="R200" s="4"/>
      <c r="S200" s="4"/>
      <c r="V200" s="4"/>
      <c r="AG200" s="4"/>
      <c r="AR200" s="4"/>
      <c r="AU200" s="4"/>
    </row>
    <row r="201" customFormat="false" ht="19.5" hidden="true" customHeight="true" outlineLevel="2" collapsed="false">
      <c r="A201" s="4" t="n">
        <v>1658003</v>
      </c>
      <c r="B201" s="5" t="s">
        <v>50</v>
      </c>
      <c r="D201" s="4" t="n">
        <v>44062</v>
      </c>
      <c r="E201" s="6" t="n">
        <v>73682</v>
      </c>
      <c r="F201" s="7" t="s">
        <v>119</v>
      </c>
      <c r="G201" s="7" t="s">
        <v>138</v>
      </c>
      <c r="H201" s="8" t="s">
        <v>53</v>
      </c>
      <c r="I201" s="7" t="s">
        <v>139</v>
      </c>
      <c r="J201" s="6" t="n">
        <v>16.8</v>
      </c>
      <c r="K201" s="6" t="n">
        <v>5.4</v>
      </c>
      <c r="L201" s="6" t="n">
        <v>90.72</v>
      </c>
      <c r="O201" s="4" t="n">
        <v>0.13</v>
      </c>
      <c r="P201" s="4" t="n">
        <v>10.44</v>
      </c>
      <c r="Q201" s="4" t="n">
        <v>14.867257</v>
      </c>
      <c r="R201" s="4" t="n">
        <v>80.28</v>
      </c>
      <c r="S201" s="4" t="n">
        <v>80.28</v>
      </c>
      <c r="V201" s="4" t="n">
        <v>16.8</v>
      </c>
      <c r="AF201" s="5" t="s">
        <v>55</v>
      </c>
      <c r="AG201" s="4" t="n">
        <v>0</v>
      </c>
      <c r="AN201" s="0" t="s">
        <v>56</v>
      </c>
      <c r="AO201" s="0" t="s">
        <v>140</v>
      </c>
      <c r="AP201" s="5" t="s">
        <v>62</v>
      </c>
      <c r="AR201" s="4" t="n">
        <v>305</v>
      </c>
      <c r="AU201" s="4" t="n">
        <v>4131020</v>
      </c>
    </row>
    <row r="202" customFormat="false" ht="19.5" hidden="false" customHeight="true" outlineLevel="1" collapsed="true">
      <c r="A202" s="4"/>
      <c r="D202" s="4"/>
      <c r="E202" s="10" t="s">
        <v>141</v>
      </c>
      <c r="F202" s="7" t="s">
        <v>119</v>
      </c>
      <c r="G202" s="7" t="s">
        <v>138</v>
      </c>
      <c r="H202" s="8" t="s">
        <v>53</v>
      </c>
      <c r="I202" s="7" t="s">
        <v>139</v>
      </c>
      <c r="J202" s="6" t="n">
        <v>16.8</v>
      </c>
      <c r="K202" s="6" t="n">
        <f aca="false">SUBTOTAL(9,K201:K201)</f>
        <v>5.4</v>
      </c>
      <c r="L202" s="6" t="n">
        <f aca="false">SUBTOTAL(9,L201:L201)</f>
        <v>90.72</v>
      </c>
      <c r="O202" s="4"/>
      <c r="P202" s="4"/>
      <c r="Q202" s="4"/>
      <c r="R202" s="4"/>
      <c r="S202" s="4"/>
      <c r="V202" s="4"/>
      <c r="AG202" s="4"/>
      <c r="AR202" s="4"/>
      <c r="AU202" s="4"/>
    </row>
    <row r="203" customFormat="false" ht="19.5" hidden="true" customHeight="true" outlineLevel="2" collapsed="false">
      <c r="A203" s="4" t="n">
        <v>1658004</v>
      </c>
      <c r="B203" s="5" t="s">
        <v>50</v>
      </c>
      <c r="D203" s="4" t="n">
        <v>44062</v>
      </c>
      <c r="E203" s="6" t="n">
        <v>73681</v>
      </c>
      <c r="F203" s="7" t="s">
        <v>119</v>
      </c>
      <c r="G203" s="7" t="s">
        <v>142</v>
      </c>
      <c r="H203" s="8" t="s">
        <v>53</v>
      </c>
      <c r="I203" s="7" t="s">
        <v>139</v>
      </c>
      <c r="J203" s="6" t="n">
        <v>19.2</v>
      </c>
      <c r="K203" s="6" t="n">
        <v>2.15</v>
      </c>
      <c r="L203" s="6" t="n">
        <v>41.28</v>
      </c>
      <c r="O203" s="4" t="n">
        <v>0.13</v>
      </c>
      <c r="P203" s="4" t="n">
        <v>4.75</v>
      </c>
      <c r="Q203" s="4" t="n">
        <v>16.99115</v>
      </c>
      <c r="R203" s="4" t="n">
        <v>36.53</v>
      </c>
      <c r="S203" s="4" t="n">
        <v>36.53</v>
      </c>
      <c r="V203" s="4" t="n">
        <v>19.2</v>
      </c>
      <c r="AF203" s="5" t="s">
        <v>55</v>
      </c>
      <c r="AG203" s="4" t="n">
        <v>0</v>
      </c>
      <c r="AN203" s="0" t="s">
        <v>56</v>
      </c>
      <c r="AO203" s="0" t="s">
        <v>143</v>
      </c>
      <c r="AP203" s="5" t="s">
        <v>62</v>
      </c>
      <c r="AR203" s="4" t="n">
        <v>305</v>
      </c>
      <c r="AU203" s="4" t="n">
        <v>4202465</v>
      </c>
    </row>
    <row r="204" customFormat="false" ht="19.5" hidden="false" customHeight="true" outlineLevel="1" collapsed="true">
      <c r="A204" s="4"/>
      <c r="D204" s="4"/>
      <c r="E204" s="10" t="s">
        <v>144</v>
      </c>
      <c r="F204" s="7" t="s">
        <v>119</v>
      </c>
      <c r="G204" s="7" t="s">
        <v>142</v>
      </c>
      <c r="H204" s="8" t="s">
        <v>53</v>
      </c>
      <c r="I204" s="7" t="s">
        <v>139</v>
      </c>
      <c r="J204" s="6" t="n">
        <v>19.2</v>
      </c>
      <c r="K204" s="6" t="n">
        <f aca="false">SUBTOTAL(9,K203:K203)</f>
        <v>2.15</v>
      </c>
      <c r="L204" s="6" t="n">
        <f aca="false">SUBTOTAL(9,L203:L203)</f>
        <v>41.28</v>
      </c>
      <c r="O204" s="4"/>
      <c r="P204" s="4"/>
      <c r="Q204" s="4"/>
      <c r="R204" s="4"/>
      <c r="S204" s="4"/>
      <c r="V204" s="4"/>
      <c r="AG204" s="4"/>
      <c r="AR204" s="4"/>
      <c r="AU204" s="4"/>
    </row>
    <row r="205" customFormat="false" ht="19.5" hidden="true" customHeight="true" outlineLevel="2" collapsed="false">
      <c r="A205" s="4" t="n">
        <v>1658005</v>
      </c>
      <c r="B205" s="5" t="s">
        <v>50</v>
      </c>
      <c r="D205" s="4" t="n">
        <v>44062</v>
      </c>
      <c r="E205" s="6" t="n">
        <v>73854</v>
      </c>
      <c r="F205" s="7" t="s">
        <v>119</v>
      </c>
      <c r="G205" s="7" t="s">
        <v>145</v>
      </c>
      <c r="H205" s="8" t="s">
        <v>53</v>
      </c>
      <c r="I205" s="7" t="s">
        <v>146</v>
      </c>
      <c r="J205" s="6" t="n">
        <v>21.6</v>
      </c>
      <c r="K205" s="6" t="n">
        <v>1</v>
      </c>
      <c r="L205" s="6" t="n">
        <v>21.6</v>
      </c>
      <c r="O205" s="4" t="n">
        <v>0.13</v>
      </c>
      <c r="P205" s="4" t="n">
        <v>2.48</v>
      </c>
      <c r="Q205" s="4" t="n">
        <v>19.115044</v>
      </c>
      <c r="R205" s="4" t="n">
        <v>19.12</v>
      </c>
      <c r="S205" s="4" t="n">
        <v>19.12</v>
      </c>
      <c r="U205" s="5" t="s">
        <v>147</v>
      </c>
      <c r="V205" s="4" t="n">
        <v>21.6</v>
      </c>
      <c r="AF205" s="5" t="s">
        <v>55</v>
      </c>
      <c r="AG205" s="4" t="n">
        <v>0</v>
      </c>
      <c r="AN205" s="0" t="s">
        <v>56</v>
      </c>
      <c r="AO205" s="0" t="s">
        <v>148</v>
      </c>
      <c r="AP205" s="5" t="s">
        <v>62</v>
      </c>
      <c r="AR205" s="4" t="n">
        <v>305</v>
      </c>
      <c r="AS205" s="4" t="n">
        <v>64113</v>
      </c>
      <c r="AU205" s="4" t="n">
        <v>4202468</v>
      </c>
    </row>
    <row r="206" customFormat="false" ht="19.5" hidden="false" customHeight="true" outlineLevel="1" collapsed="true">
      <c r="E206" s="11" t="s">
        <v>149</v>
      </c>
      <c r="F206" s="7" t="s">
        <v>119</v>
      </c>
      <c r="G206" s="7" t="s">
        <v>145</v>
      </c>
      <c r="H206" s="8" t="s">
        <v>53</v>
      </c>
      <c r="I206" s="7" t="s">
        <v>146</v>
      </c>
      <c r="J206" s="6" t="n">
        <v>21.6</v>
      </c>
      <c r="K206" s="6" t="n">
        <f aca="false">SUBTOTAL(9,K205:K205)</f>
        <v>1</v>
      </c>
      <c r="L206" s="6" t="n">
        <f aca="false">SUBTOTAL(9,L205:L205)</f>
        <v>21.6</v>
      </c>
      <c r="P206" s="4"/>
      <c r="R206" s="4"/>
      <c r="S206" s="4"/>
      <c r="X206" s="4"/>
      <c r="AB206" s="4"/>
      <c r="AC206" s="4"/>
    </row>
    <row r="207" customFormat="false" ht="19.5" hidden="false" customHeight="true" outlineLevel="0" collapsed="false">
      <c r="E207" s="12" t="s">
        <v>150</v>
      </c>
      <c r="F207" s="8"/>
      <c r="G207" s="8"/>
      <c r="H207" s="8"/>
      <c r="I207" s="8"/>
      <c r="J207" s="8"/>
      <c r="K207" s="6"/>
      <c r="L207" s="10" t="n">
        <f aca="false">SUBTOTAL(9,L3:L205)</f>
        <v>72652.61</v>
      </c>
      <c r="P207" s="4"/>
      <c r="R207" s="4"/>
      <c r="S207" s="4"/>
      <c r="X207" s="4"/>
      <c r="AB207" s="4"/>
      <c r="AC207" s="4"/>
    </row>
  </sheetData>
  <mergeCells count="1">
    <mergeCell ref="E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8.99"/>
  </cols>
  <sheetData>
    <row r="1" customFormat="false" ht="18.75" hidden="false" customHeight="false" outlineLevel="0" collapsed="false">
      <c r="A1" s="13" t="s">
        <v>151</v>
      </c>
      <c r="B1" s="13"/>
      <c r="C1" s="13"/>
      <c r="D1" s="13"/>
      <c r="E1" s="13"/>
      <c r="F1" s="13"/>
      <c r="G1" s="13"/>
      <c r="H1" s="13"/>
    </row>
    <row r="2" customFormat="false" ht="18.75" hidden="false" customHeight="false" outlineLevel="0" collapsed="false">
      <c r="A2" s="14" t="s">
        <v>152</v>
      </c>
      <c r="B2" s="14" t="s">
        <v>153</v>
      </c>
      <c r="C2" s="14" t="s">
        <v>7</v>
      </c>
      <c r="D2" s="14" t="s">
        <v>154</v>
      </c>
      <c r="E2" s="14" t="s">
        <v>155</v>
      </c>
      <c r="F2" s="14" t="s">
        <v>156</v>
      </c>
      <c r="G2" s="14" t="s">
        <v>157</v>
      </c>
      <c r="H2" s="14" t="s">
        <v>158</v>
      </c>
    </row>
    <row r="3" customFormat="false" ht="18.75" hidden="false" customHeight="false" outlineLevel="0" collapsed="false">
      <c r="A3" s="15" t="n">
        <v>8738</v>
      </c>
      <c r="B3" s="16" t="s">
        <v>51</v>
      </c>
      <c r="C3" s="16" t="s">
        <v>52</v>
      </c>
      <c r="D3" s="15" t="s">
        <v>53</v>
      </c>
      <c r="E3" s="15" t="n">
        <v>103.315</v>
      </c>
      <c r="F3" s="15" t="n">
        <f aca="false">E3*H3</f>
        <v>6818.79</v>
      </c>
      <c r="G3" s="15" t="n">
        <v>6521.83</v>
      </c>
      <c r="H3" s="15" t="n">
        <v>66</v>
      </c>
    </row>
    <row r="4" customFormat="false" ht="18.75" hidden="false" customHeight="false" outlineLevel="0" collapsed="false">
      <c r="A4" s="15" t="n">
        <v>31868</v>
      </c>
      <c r="B4" s="16" t="s">
        <v>51</v>
      </c>
      <c r="C4" s="16" t="s">
        <v>60</v>
      </c>
      <c r="D4" s="15" t="s">
        <v>53</v>
      </c>
      <c r="E4" s="15" t="n">
        <v>19.8</v>
      </c>
      <c r="F4" s="15" t="n">
        <f aca="false">E4*H4</f>
        <v>1148.4</v>
      </c>
      <c r="G4" s="15" t="n">
        <v>1061.4</v>
      </c>
      <c r="H4" s="15" t="n">
        <v>58</v>
      </c>
    </row>
    <row r="5" customFormat="false" ht="18.75" hidden="false" customHeight="false" outlineLevel="0" collapsed="false">
      <c r="A5" s="16" t="s">
        <v>159</v>
      </c>
      <c r="B5" s="15"/>
      <c r="C5" s="15"/>
      <c r="D5" s="15"/>
      <c r="E5" s="15"/>
      <c r="F5" s="15" t="n">
        <f aca="false">SUM(F3:F4)</f>
        <v>7967.19</v>
      </c>
      <c r="G5" s="15" t="n">
        <f aca="false">SUM(G3:G4)</f>
        <v>7583.23</v>
      </c>
      <c r="H5" s="15"/>
    </row>
    <row r="6" customFormat="false" ht="18.75" hidden="false" customHeight="false" outlineLevel="0" collapsed="false">
      <c r="A6" s="15" t="n">
        <v>9113</v>
      </c>
      <c r="B6" s="16" t="s">
        <v>64</v>
      </c>
      <c r="C6" s="16" t="s">
        <v>65</v>
      </c>
      <c r="D6" s="15" t="s">
        <v>53</v>
      </c>
      <c r="E6" s="15" t="n">
        <v>15.18</v>
      </c>
      <c r="F6" s="15" t="n">
        <f aca="false">E6*H6</f>
        <v>34306.8</v>
      </c>
      <c r="G6" s="15" t="n">
        <v>31113.67</v>
      </c>
      <c r="H6" s="15" t="n">
        <v>2260</v>
      </c>
    </row>
    <row r="7" customFormat="false" ht="18.75" hidden="false" customHeight="false" outlineLevel="0" collapsed="false">
      <c r="A7" s="15" t="n">
        <v>9369</v>
      </c>
      <c r="B7" s="16" t="s">
        <v>64</v>
      </c>
      <c r="C7" s="16" t="s">
        <v>69</v>
      </c>
      <c r="D7" s="15" t="s">
        <v>53</v>
      </c>
      <c r="E7" s="15" t="n">
        <v>4.22</v>
      </c>
      <c r="F7" s="15" t="n">
        <f aca="false">E7*H7</f>
        <v>12153.6</v>
      </c>
      <c r="G7" s="15" t="n">
        <v>10411.2</v>
      </c>
      <c r="H7" s="15" t="n">
        <v>2880</v>
      </c>
    </row>
    <row r="8" customFormat="false" ht="18.75" hidden="false" customHeight="false" outlineLevel="0" collapsed="false">
      <c r="A8" s="15" t="n">
        <v>72539</v>
      </c>
      <c r="B8" s="16" t="s">
        <v>64</v>
      </c>
      <c r="C8" s="16" t="s">
        <v>72</v>
      </c>
      <c r="D8" s="15" t="s">
        <v>53</v>
      </c>
      <c r="E8" s="15" t="n">
        <v>4.55</v>
      </c>
      <c r="F8" s="15" t="n">
        <f aca="false">E8*H8</f>
        <v>11739</v>
      </c>
      <c r="G8" s="15" t="n">
        <v>9300.9</v>
      </c>
      <c r="H8" s="15" t="n">
        <v>2580</v>
      </c>
    </row>
    <row r="9" customFormat="false" ht="18.75" hidden="false" customHeight="false" outlineLevel="0" collapsed="false">
      <c r="A9" s="15" t="n">
        <v>9368</v>
      </c>
      <c r="B9" s="16" t="s">
        <v>64</v>
      </c>
      <c r="C9" s="16" t="s">
        <v>75</v>
      </c>
      <c r="D9" s="15" t="s">
        <v>53</v>
      </c>
      <c r="E9" s="15" t="n">
        <v>1.5</v>
      </c>
      <c r="F9" s="15" t="n">
        <f aca="false">E9*H9</f>
        <v>7770</v>
      </c>
      <c r="G9" s="15" t="n">
        <v>6852.96</v>
      </c>
      <c r="H9" s="15" t="n">
        <v>5180</v>
      </c>
    </row>
    <row r="10" customFormat="false" ht="18.75" hidden="false" customHeight="false" outlineLevel="0" collapsed="false">
      <c r="A10" s="15" t="n">
        <v>9370</v>
      </c>
      <c r="B10" s="16" t="s">
        <v>64</v>
      </c>
      <c r="C10" s="16" t="s">
        <v>78</v>
      </c>
      <c r="D10" s="15" t="s">
        <v>53</v>
      </c>
      <c r="E10" s="15" t="n">
        <v>1.03</v>
      </c>
      <c r="F10" s="15" t="n">
        <f aca="false">E10*H10</f>
        <v>1833.4</v>
      </c>
      <c r="G10" s="15" t="n">
        <v>1558.39</v>
      </c>
      <c r="H10" s="15" t="n">
        <v>1780</v>
      </c>
    </row>
    <row r="11" customFormat="false" ht="18.75" hidden="false" customHeight="false" outlineLevel="0" collapsed="false">
      <c r="A11" s="16" t="s">
        <v>159</v>
      </c>
      <c r="B11" s="15"/>
      <c r="C11" s="15"/>
      <c r="D11" s="15"/>
      <c r="E11" s="15"/>
      <c r="F11" s="15" t="n">
        <f aca="false">SUM(F6:F10)</f>
        <v>67802.8</v>
      </c>
      <c r="G11" s="15" t="n">
        <f aca="false">SUM(G6:G10)</f>
        <v>59237.12</v>
      </c>
      <c r="H11" s="15"/>
    </row>
    <row r="12" customFormat="false" ht="18.75" hidden="false" customHeight="false" outlineLevel="0" collapsed="false">
      <c r="A12" s="15" t="n">
        <v>75325</v>
      </c>
      <c r="B12" s="16" t="s">
        <v>81</v>
      </c>
      <c r="C12" s="16" t="s">
        <v>65</v>
      </c>
      <c r="D12" s="15" t="s">
        <v>53</v>
      </c>
      <c r="E12" s="15" t="n">
        <v>16.76</v>
      </c>
      <c r="F12" s="15" t="n">
        <f aca="false">E12*H12</f>
        <v>972.08</v>
      </c>
      <c r="G12" s="15" t="n">
        <v>866.81</v>
      </c>
      <c r="H12" s="15" t="n">
        <v>58</v>
      </c>
    </row>
    <row r="13" customFormat="false" ht="18.75" hidden="false" customHeight="false" outlineLevel="0" collapsed="false">
      <c r="A13" s="15" t="n">
        <v>75324</v>
      </c>
      <c r="B13" s="16" t="s">
        <v>81</v>
      </c>
      <c r="C13" s="16" t="s">
        <v>86</v>
      </c>
      <c r="D13" s="15" t="s">
        <v>53</v>
      </c>
      <c r="E13" s="15" t="n">
        <v>8</v>
      </c>
      <c r="F13" s="15" t="n">
        <f aca="false">E13*H13</f>
        <v>704</v>
      </c>
      <c r="G13" s="15" t="n">
        <v>704</v>
      </c>
      <c r="H13" s="15" t="n">
        <v>88</v>
      </c>
    </row>
    <row r="14" customFormat="false" ht="18.75" hidden="false" customHeight="false" outlineLevel="0" collapsed="false">
      <c r="A14" s="16" t="s">
        <v>159</v>
      </c>
      <c r="B14" s="15"/>
      <c r="C14" s="15"/>
      <c r="D14" s="15"/>
      <c r="E14" s="15"/>
      <c r="F14" s="15" t="n">
        <f aca="false">SUM(F12:F13)</f>
        <v>1676.08</v>
      </c>
      <c r="G14" s="15" t="n">
        <f aca="false">SUM(G12:G13)</f>
        <v>1570.81</v>
      </c>
      <c r="H14" s="15"/>
    </row>
    <row r="15" customFormat="false" ht="18.75" hidden="false" customHeight="false" outlineLevel="0" collapsed="false">
      <c r="A15" s="15" t="n">
        <v>8249</v>
      </c>
      <c r="B15" s="16" t="s">
        <v>89</v>
      </c>
      <c r="C15" s="16" t="s">
        <v>90</v>
      </c>
      <c r="D15" s="15" t="s">
        <v>53</v>
      </c>
      <c r="E15" s="15" t="n">
        <v>4.4</v>
      </c>
      <c r="F15" s="15" t="n">
        <f aca="false">E15*H15</f>
        <v>431.2</v>
      </c>
      <c r="G15" s="15" t="n">
        <v>431.2</v>
      </c>
      <c r="H15" s="15" t="n">
        <v>98</v>
      </c>
    </row>
    <row r="16" customFormat="false" ht="18.75" hidden="false" customHeight="false" outlineLevel="0" collapsed="false">
      <c r="A16" s="15" t="n">
        <v>82737</v>
      </c>
      <c r="B16" s="16" t="s">
        <v>89</v>
      </c>
      <c r="C16" s="16" t="s">
        <v>94</v>
      </c>
      <c r="D16" s="15" t="s">
        <v>53</v>
      </c>
      <c r="E16" s="15" t="n">
        <v>3.6</v>
      </c>
      <c r="F16" s="15" t="n">
        <f aca="false">E16*H16</f>
        <v>460.8</v>
      </c>
      <c r="G16" s="15" t="n">
        <v>422.4</v>
      </c>
      <c r="H16" s="15" t="n">
        <v>128</v>
      </c>
    </row>
    <row r="17" customFormat="false" ht="18.75" hidden="false" customHeight="false" outlineLevel="0" collapsed="false">
      <c r="A17" s="15" t="n">
        <v>73750</v>
      </c>
      <c r="B17" s="16" t="s">
        <v>89</v>
      </c>
      <c r="C17" s="16" t="s">
        <v>97</v>
      </c>
      <c r="D17" s="15" t="s">
        <v>53</v>
      </c>
      <c r="E17" s="15" t="n">
        <v>3</v>
      </c>
      <c r="F17" s="15" t="n">
        <f aca="false">E17*H17</f>
        <v>294</v>
      </c>
      <c r="G17" s="15" t="n">
        <v>263.11</v>
      </c>
      <c r="H17" s="15" t="n">
        <v>98</v>
      </c>
    </row>
    <row r="18" customFormat="false" ht="18.75" hidden="false" customHeight="false" outlineLevel="0" collapsed="false">
      <c r="A18" s="15" t="n">
        <v>8236</v>
      </c>
      <c r="B18" s="16" t="s">
        <v>89</v>
      </c>
      <c r="C18" s="16" t="s">
        <v>100</v>
      </c>
      <c r="D18" s="15" t="s">
        <v>53</v>
      </c>
      <c r="E18" s="15" t="n">
        <v>2.1</v>
      </c>
      <c r="F18" s="15" t="n">
        <f aca="false">E18*H18</f>
        <v>163.8</v>
      </c>
      <c r="G18" s="15" t="n">
        <v>146.25</v>
      </c>
      <c r="H18" s="15" t="n">
        <v>78</v>
      </c>
    </row>
    <row r="19" customFormat="false" ht="18.75" hidden="false" customHeight="false" outlineLevel="0" collapsed="false">
      <c r="A19" s="16" t="s">
        <v>159</v>
      </c>
      <c r="B19" s="15"/>
      <c r="C19" s="15"/>
      <c r="D19" s="15"/>
      <c r="E19" s="15"/>
      <c r="F19" s="15" t="n">
        <f aca="false">SUM(F15:F18)</f>
        <v>1349.8</v>
      </c>
      <c r="G19" s="15" t="n">
        <f aca="false">SUM(G15:G18)</f>
        <v>1262.96</v>
      </c>
      <c r="H19" s="15"/>
    </row>
    <row r="20" customFormat="false" ht="18.75" hidden="false" customHeight="false" outlineLevel="0" collapsed="false">
      <c r="A20" s="15" t="n">
        <v>73796</v>
      </c>
      <c r="B20" s="16" t="s">
        <v>103</v>
      </c>
      <c r="C20" s="16" t="s">
        <v>104</v>
      </c>
      <c r="D20" s="15" t="s">
        <v>53</v>
      </c>
      <c r="E20" s="15" t="n">
        <v>157.8</v>
      </c>
      <c r="F20" s="15" t="n">
        <f aca="false">E20*H20</f>
        <v>4702.44</v>
      </c>
      <c r="G20" s="15" t="n">
        <v>4077.11</v>
      </c>
      <c r="H20" s="15" t="n">
        <v>29.8</v>
      </c>
    </row>
    <row r="21" customFormat="false" ht="18.75" hidden="false" customHeight="false" outlineLevel="0" collapsed="false">
      <c r="A21" s="15" t="n">
        <v>73684</v>
      </c>
      <c r="B21" s="16" t="s">
        <v>103</v>
      </c>
      <c r="C21" s="16" t="s">
        <v>107</v>
      </c>
      <c r="D21" s="15" t="s">
        <v>53</v>
      </c>
      <c r="E21" s="15" t="n">
        <v>108.9</v>
      </c>
      <c r="F21" s="15" t="n">
        <f aca="false">E21*H21</f>
        <v>2156.22</v>
      </c>
      <c r="G21" s="15" t="n">
        <v>2128</v>
      </c>
      <c r="H21" s="15" t="n">
        <v>19.8</v>
      </c>
    </row>
    <row r="22" customFormat="false" ht="18.75" hidden="false" customHeight="false" outlineLevel="0" collapsed="false">
      <c r="A22" s="15" t="n">
        <v>73683</v>
      </c>
      <c r="B22" s="16" t="s">
        <v>103</v>
      </c>
      <c r="C22" s="16" t="s">
        <v>110</v>
      </c>
      <c r="D22" s="15" t="s">
        <v>53</v>
      </c>
      <c r="E22" s="15" t="n">
        <v>91</v>
      </c>
      <c r="F22" s="15" t="n">
        <f aca="false">E22*H22</f>
        <v>1619.8</v>
      </c>
      <c r="G22" s="15" t="n">
        <v>1584.56</v>
      </c>
      <c r="H22" s="15" t="n">
        <v>17.8</v>
      </c>
    </row>
    <row r="23" customFormat="false" ht="18.75" hidden="false" customHeight="false" outlineLevel="0" collapsed="false">
      <c r="A23" s="15" t="n">
        <v>73686</v>
      </c>
      <c r="B23" s="16" t="s">
        <v>103</v>
      </c>
      <c r="C23" s="16" t="s">
        <v>113</v>
      </c>
      <c r="D23" s="15" t="s">
        <v>53</v>
      </c>
      <c r="E23" s="15" t="n">
        <v>49.85</v>
      </c>
      <c r="F23" s="15" t="n">
        <f aca="false">E23*H23</f>
        <v>1435.68</v>
      </c>
      <c r="G23" s="15" t="n">
        <v>1435.68</v>
      </c>
      <c r="H23" s="15" t="n">
        <v>28.8</v>
      </c>
    </row>
    <row r="24" customFormat="false" ht="18.75" hidden="false" customHeight="false" outlineLevel="0" collapsed="false">
      <c r="A24" s="15" t="n">
        <v>74481</v>
      </c>
      <c r="B24" s="16" t="s">
        <v>103</v>
      </c>
      <c r="C24" s="16" t="s">
        <v>116</v>
      </c>
      <c r="D24" s="15" t="s">
        <v>53</v>
      </c>
      <c r="E24" s="15" t="n">
        <v>20.4</v>
      </c>
      <c r="F24" s="15" t="n">
        <f aca="false">E24*H24</f>
        <v>301.92</v>
      </c>
      <c r="G24" s="15" t="n">
        <v>301.92</v>
      </c>
      <c r="H24" s="15" t="n">
        <v>14.8</v>
      </c>
    </row>
    <row r="25" customFormat="false" ht="18.75" hidden="false" customHeight="false" outlineLevel="0" collapsed="false">
      <c r="A25" s="16" t="s">
        <v>159</v>
      </c>
      <c r="B25" s="15"/>
      <c r="C25" s="15"/>
      <c r="D25" s="15"/>
      <c r="E25" s="15"/>
      <c r="F25" s="15" t="n">
        <f aca="false">SUM(F20:F24)</f>
        <v>10216.06</v>
      </c>
      <c r="G25" s="15" t="n">
        <f aca="false">SUM(G20:G24)</f>
        <v>9527.27</v>
      </c>
      <c r="H25" s="15"/>
    </row>
    <row r="26" customFormat="false" ht="18.75" hidden="false" customHeight="false" outlineLevel="0" collapsed="false">
      <c r="A26" s="15" t="n">
        <v>22490</v>
      </c>
      <c r="B26" s="16" t="s">
        <v>119</v>
      </c>
      <c r="C26" s="16" t="s">
        <v>120</v>
      </c>
      <c r="D26" s="15" t="s">
        <v>53</v>
      </c>
      <c r="E26" s="15" t="n">
        <v>243.793</v>
      </c>
      <c r="F26" s="15" t="n">
        <f aca="false">E26*H26</f>
        <v>8727.7894</v>
      </c>
      <c r="G26" s="15" t="n">
        <v>7930.43</v>
      </c>
      <c r="H26" s="15" t="n">
        <v>35.8</v>
      </c>
    </row>
    <row r="27" customFormat="false" ht="18.75" hidden="false" customHeight="false" outlineLevel="0" collapsed="false">
      <c r="A27" s="15" t="n">
        <v>64558</v>
      </c>
      <c r="B27" s="16" t="s">
        <v>119</v>
      </c>
      <c r="C27" s="16" t="s">
        <v>124</v>
      </c>
      <c r="D27" s="15" t="s">
        <v>53</v>
      </c>
      <c r="E27" s="15" t="n">
        <v>225.773</v>
      </c>
      <c r="F27" s="15" t="n">
        <f aca="false">E27*H27</f>
        <v>6050.7164</v>
      </c>
      <c r="G27" s="15" t="n">
        <v>5627.98</v>
      </c>
      <c r="H27" s="15" t="n">
        <v>26.8</v>
      </c>
    </row>
    <row r="28" customFormat="false" ht="18.75" hidden="false" customHeight="false" outlineLevel="0" collapsed="false">
      <c r="A28" s="15" t="n">
        <v>22437</v>
      </c>
      <c r="B28" s="16" t="s">
        <v>119</v>
      </c>
      <c r="C28" s="16" t="s">
        <v>128</v>
      </c>
      <c r="D28" s="15" t="s">
        <v>53</v>
      </c>
      <c r="E28" s="15" t="n">
        <v>228.37</v>
      </c>
      <c r="F28" s="15" t="n">
        <f aca="false">E28*H28</f>
        <v>4521.726</v>
      </c>
      <c r="G28" s="15" t="n">
        <v>4477.21</v>
      </c>
      <c r="H28" s="15" t="n">
        <v>19.8</v>
      </c>
    </row>
    <row r="29" customFormat="false" ht="18.75" hidden="false" customHeight="false" outlineLevel="0" collapsed="false">
      <c r="A29" s="15" t="n">
        <v>8198</v>
      </c>
      <c r="B29" s="16" t="s">
        <v>119</v>
      </c>
      <c r="C29" s="16" t="s">
        <v>131</v>
      </c>
      <c r="D29" s="15" t="s">
        <v>53</v>
      </c>
      <c r="E29" s="15" t="n">
        <v>11.5</v>
      </c>
      <c r="F29" s="15" t="n">
        <f aca="false">E29*H29</f>
        <v>2162</v>
      </c>
      <c r="G29" s="15" t="n">
        <v>2068</v>
      </c>
      <c r="H29" s="15" t="n">
        <v>188</v>
      </c>
    </row>
    <row r="30" customFormat="false" ht="18.75" hidden="false" customHeight="false" outlineLevel="0" collapsed="false">
      <c r="A30" s="15" t="n">
        <v>8204</v>
      </c>
      <c r="B30" s="16" t="s">
        <v>119</v>
      </c>
      <c r="C30" s="15" t="s">
        <v>160</v>
      </c>
      <c r="D30" s="15" t="s">
        <v>53</v>
      </c>
      <c r="E30" s="15" t="n">
        <v>6</v>
      </c>
      <c r="F30" s="15" t="n">
        <f aca="false">E30*H30</f>
        <v>408</v>
      </c>
      <c r="G30" s="15" t="n">
        <v>408</v>
      </c>
      <c r="H30" s="15" t="n">
        <v>68</v>
      </c>
    </row>
    <row r="31" customFormat="false" ht="18.75" hidden="false" customHeight="false" outlineLevel="0" collapsed="false">
      <c r="A31" s="15" t="n">
        <v>73682</v>
      </c>
      <c r="B31" s="16" t="s">
        <v>119</v>
      </c>
      <c r="C31" s="16" t="s">
        <v>161</v>
      </c>
      <c r="D31" s="15" t="s">
        <v>53</v>
      </c>
      <c r="E31" s="15" t="n">
        <v>5.4</v>
      </c>
      <c r="F31" s="15" t="n">
        <f aca="false">E31*H31</f>
        <v>151.2</v>
      </c>
      <c r="G31" s="15" t="n">
        <v>128.52</v>
      </c>
      <c r="H31" s="15" t="n">
        <v>28</v>
      </c>
    </row>
    <row r="32" customFormat="false" ht="18.75" hidden="false" customHeight="false" outlineLevel="0" collapsed="false">
      <c r="A32" s="15" t="n">
        <v>73681</v>
      </c>
      <c r="B32" s="16" t="s">
        <v>119</v>
      </c>
      <c r="C32" s="16" t="s">
        <v>142</v>
      </c>
      <c r="D32" s="15" t="s">
        <v>53</v>
      </c>
      <c r="E32" s="15" t="n">
        <v>2.15</v>
      </c>
      <c r="F32" s="15" t="n">
        <f aca="false">E32*H32</f>
        <v>68.8</v>
      </c>
      <c r="G32" s="15" t="n">
        <v>68.8</v>
      </c>
      <c r="H32" s="15" t="n">
        <v>32</v>
      </c>
    </row>
    <row r="33" customFormat="false" ht="18.75" hidden="false" customHeight="false" outlineLevel="0" collapsed="false">
      <c r="A33" s="15" t="n">
        <v>73854</v>
      </c>
      <c r="B33" s="16" t="s">
        <v>119</v>
      </c>
      <c r="C33" s="16" t="s">
        <v>162</v>
      </c>
      <c r="D33" s="15" t="s">
        <v>53</v>
      </c>
      <c r="E33" s="15" t="n">
        <v>1</v>
      </c>
      <c r="F33" s="15" t="n">
        <f aca="false">E33*H33</f>
        <v>36</v>
      </c>
      <c r="G33" s="15" t="n">
        <v>36</v>
      </c>
      <c r="H33" s="15" t="n">
        <v>36</v>
      </c>
    </row>
    <row r="34" customFormat="false" ht="18.75" hidden="false" customHeight="false" outlineLevel="0" collapsed="false">
      <c r="A34" s="16" t="s">
        <v>159</v>
      </c>
      <c r="B34" s="15"/>
      <c r="C34" s="15"/>
      <c r="D34" s="15"/>
      <c r="E34" s="15"/>
      <c r="F34" s="15" t="n">
        <f aca="false">SUM(F26:F33)</f>
        <v>22126.2318</v>
      </c>
      <c r="G34" s="15" t="n">
        <f aca="false">SUM(G26:G33)</f>
        <v>20744.94</v>
      </c>
      <c r="H34" s="15"/>
    </row>
    <row r="35" customFormat="false" ht="18.75" hidden="false" customHeight="false" outlineLevel="0" collapsed="false">
      <c r="A35" s="14" t="s">
        <v>163</v>
      </c>
      <c r="B35" s="14"/>
      <c r="C35" s="14"/>
      <c r="D35" s="14"/>
      <c r="E35" s="14"/>
      <c r="F35" s="14" t="n">
        <v>111138.2</v>
      </c>
      <c r="G35" s="14" t="n">
        <v>99926.33</v>
      </c>
      <c r="H35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06-05T07:34:04Z</cp:lastPrinted>
  <dcterms:modified xsi:type="dcterms:W3CDTF">2012-06-05T07:35:18Z</dcterms:modified>
  <cp:revision>0</cp:revision>
  <dc:subject/>
  <dc:title/>
</cp:coreProperties>
</file>