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599">
  <si>
    <t xml:space="preserve">能否上调</t>
  </si>
  <si>
    <t xml:space="preserve">建议零售价</t>
  </si>
  <si>
    <r>
      <rPr>
        <b val="true"/>
        <sz val="9"/>
        <color rgb="FFFF0000"/>
        <rFont val="Noto Sans"/>
        <family val="2"/>
      </rPr>
      <t xml:space="preserve">货品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禁请原因</t>
  </si>
  <si>
    <t xml:space="preserve">备注</t>
  </si>
  <si>
    <t xml:space="preserve">申请经营理由</t>
  </si>
  <si>
    <t xml:space="preserve">大类名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数量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均价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金额</t>
    </r>
  </si>
  <si>
    <t xml:space="preserve">销售数量</t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销售均价（含税）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金额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毛利额</t>
    </r>
  </si>
  <si>
    <t xml:space="preserve">填报时库存数量</t>
  </si>
  <si>
    <t xml:space="preserve">填报时库存金额</t>
  </si>
  <si>
    <t xml:space="preserve">供货单位</t>
  </si>
  <si>
    <t xml:space="preserve">协议政策</t>
  </si>
  <si>
    <t xml:space="preserve">单品返利</t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预计协议返利</t>
    </r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价外收益</t>
    </r>
  </si>
  <si>
    <t xml:space="preserve">综合效益额</t>
  </si>
  <si>
    <t xml:space="preserve">综合效益率</t>
  </si>
  <si>
    <t xml:space="preserve">监控管理办法和措施</t>
  </si>
  <si>
    <t xml:space="preserve">理论毛利率</t>
  </si>
  <si>
    <t xml:space="preserve">状态</t>
  </si>
  <si>
    <t xml:space="preserve">实际销售金额</t>
  </si>
  <si>
    <t xml:space="preserve">实际毛利</t>
  </si>
  <si>
    <t xml:space="preserve">实际毛利率</t>
  </si>
  <si>
    <t xml:space="preserve">末次进价</t>
  </si>
  <si>
    <t xml:space="preserve">门店最高零售价</t>
  </si>
  <si>
    <t xml:space="preserve">门店最低零售价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集团标志</t>
  </si>
  <si>
    <t xml:space="preserve">能</t>
  </si>
  <si>
    <t xml:space="preserve">纱布绷带</t>
  </si>
  <si>
    <r>
      <rPr>
        <sz val="9"/>
        <color rgb="FFFF0000"/>
        <rFont val="宋体"/>
        <family val="0"/>
        <charset val="134"/>
      </rPr>
      <t xml:space="preserve">6cmx600cmx10</t>
    </r>
    <r>
      <rPr>
        <sz val="9"/>
        <color rgb="FFFF0000"/>
        <rFont val="Noto Sans"/>
        <family val="2"/>
      </rPr>
      <t xml:space="preserve">卷</t>
    </r>
  </si>
  <si>
    <t xml:space="preserve">徐州利尔康</t>
  </si>
  <si>
    <t xml:space="preserve">包</t>
  </si>
  <si>
    <t xml:space="preserve">加强价格管理</t>
  </si>
  <si>
    <t xml:space="preserve">医疗器械</t>
  </si>
  <si>
    <t xml:space="preserve">D</t>
  </si>
  <si>
    <t xml:space="preserve">1</t>
  </si>
  <si>
    <t xml:space="preserve">16</t>
  </si>
  <si>
    <t xml:space="preserve">2.6</t>
  </si>
  <si>
    <t xml:space="preserve">41.4</t>
  </si>
  <si>
    <t xml:space="preserve">14.5%</t>
  </si>
  <si>
    <t xml:space="preserve">15.62%</t>
  </si>
  <si>
    <t xml:space="preserve">月经失调用药</t>
  </si>
  <si>
    <t xml:space="preserve">妇科药</t>
  </si>
  <si>
    <t xml:space="preserve">药品</t>
  </si>
  <si>
    <t xml:space="preserve">医用胶带</t>
  </si>
  <si>
    <r>
      <rPr>
        <sz val="9"/>
        <color rgb="FFFF0000"/>
        <rFont val="宋体"/>
        <family val="0"/>
        <charset val="134"/>
      </rPr>
      <t xml:space="preserve">1x1000cmx13</t>
    </r>
    <r>
      <rPr>
        <sz val="9"/>
        <color rgb="FFFF0000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17</t>
  </si>
  <si>
    <t xml:space="preserve">22.5</t>
  </si>
  <si>
    <t xml:space="preserve">382.5</t>
  </si>
  <si>
    <t xml:space="preserve">15.455292</t>
  </si>
  <si>
    <t xml:space="preserve">347.170882</t>
  </si>
  <si>
    <t xml:space="preserve">14.34%</t>
  </si>
  <si>
    <t xml:space="preserve">15.45%</t>
  </si>
  <si>
    <t xml:space="preserve">治头痛药</t>
  </si>
  <si>
    <t xml:space="preserve">心脑血管药</t>
  </si>
  <si>
    <t xml:space="preserve">京都血糖试纸</t>
  </si>
  <si>
    <r>
      <rPr>
        <sz val="9"/>
        <color rgb="FFFF0000"/>
        <rFont val="Noto Sans"/>
        <family val="2"/>
      </rPr>
      <t xml:space="preserve">附针头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</si>
  <si>
    <t xml:space="preserve">日本精密测器</t>
  </si>
  <si>
    <t xml:space="preserve">套</t>
  </si>
  <si>
    <t xml:space="preserve">20</t>
  </si>
  <si>
    <t xml:space="preserve">206.4</t>
  </si>
  <si>
    <t xml:space="preserve">4128</t>
  </si>
  <si>
    <t xml:space="preserve">14</t>
  </si>
  <si>
    <t xml:space="preserve">2889.6</t>
  </si>
  <si>
    <t xml:space="preserve">14%</t>
  </si>
  <si>
    <t xml:space="preserve">17.13%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医用棉签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</t>
    </r>
  </si>
  <si>
    <t xml:space="preserve">成都蓉康</t>
  </si>
  <si>
    <t xml:space="preserve">97</t>
  </si>
  <si>
    <t xml:space="preserve">26</t>
  </si>
  <si>
    <t xml:space="preserve">2522</t>
  </si>
  <si>
    <t xml:space="preserve">30.565</t>
  </si>
  <si>
    <t xml:space="preserve">681.467</t>
  </si>
  <si>
    <t xml:space="preserve">13.33%</t>
  </si>
  <si>
    <t xml:space="preserve">14.07%</t>
  </si>
  <si>
    <t xml:space="preserve">眼科消炎药</t>
  </si>
  <si>
    <t xml:space="preserve">眼科药</t>
  </si>
  <si>
    <t xml:space="preserve">医用橡皮膏</t>
  </si>
  <si>
    <r>
      <rPr>
        <sz val="9"/>
        <color rgb="FFFF0000"/>
        <rFont val="宋体"/>
        <family val="0"/>
        <charset val="134"/>
      </rPr>
      <t xml:space="preserve">1cmx1000cmx13</t>
    </r>
    <r>
      <rPr>
        <sz val="9"/>
        <color rgb="FFFF0000"/>
        <rFont val="Noto Sans"/>
        <family val="2"/>
      </rPr>
      <t xml:space="preserve">卷</t>
    </r>
  </si>
  <si>
    <r>
      <rPr>
        <sz val="9"/>
        <color rgb="FFFF0000"/>
        <rFont val="Noto Sans"/>
        <family val="2"/>
      </rPr>
      <t xml:space="preserve">广东恒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江门恒健</t>
    </r>
    <r>
      <rPr>
        <sz val="9"/>
        <color rgb="FFFF0000"/>
        <rFont val="宋体"/>
        <family val="0"/>
        <charset val="134"/>
      </rPr>
      <t xml:space="preserve">)</t>
    </r>
  </si>
  <si>
    <t xml:space="preserve">38</t>
  </si>
  <si>
    <t xml:space="preserve">26.2894736842105</t>
  </si>
  <si>
    <t xml:space="preserve">999</t>
  </si>
  <si>
    <t xml:space="preserve">19.680883</t>
  </si>
  <si>
    <t xml:space="preserve">517.0365909</t>
  </si>
  <si>
    <t xml:space="preserve">12.65%</t>
  </si>
  <si>
    <t xml:space="preserve">6.41%</t>
  </si>
  <si>
    <t xml:space="preserve">抗炎镇痛药</t>
  </si>
  <si>
    <t xml:space="preserve">解热／镇痛／抗炎／抗风湿病药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4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成都新津事丰</t>
  </si>
  <si>
    <t xml:space="preserve">袋</t>
  </si>
  <si>
    <t xml:space="preserve">17.5</t>
  </si>
  <si>
    <t xml:space="preserve">455</t>
  </si>
  <si>
    <t xml:space="preserve">5.28</t>
  </si>
  <si>
    <t xml:space="preserve">92.4</t>
  </si>
  <si>
    <t xml:space="preserve">12.5%</t>
  </si>
  <si>
    <t xml:space="preserve">12.02%</t>
  </si>
  <si>
    <t xml:space="preserve">西药镇咳化痰药</t>
  </si>
  <si>
    <t xml:space="preserve">止咳化痰平喘药</t>
  </si>
  <si>
    <t xml:space="preserve">医用脱脂纱布</t>
  </si>
  <si>
    <t xml:space="preserve">8m</t>
  </si>
  <si>
    <t xml:space="preserve">成都卫材厂</t>
  </si>
  <si>
    <t xml:space="preserve">5</t>
  </si>
  <si>
    <t xml:space="preserve">28</t>
  </si>
  <si>
    <t xml:space="preserve">140</t>
  </si>
  <si>
    <t xml:space="preserve">13.07%</t>
  </si>
  <si>
    <t xml:space="preserve">中成药抗菌消炎</t>
  </si>
  <si>
    <t xml:space="preserve">抗感染药</t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台</t>
  </si>
  <si>
    <t xml:space="preserve">52</t>
  </si>
  <si>
    <t xml:space="preserve">279</t>
  </si>
  <si>
    <t xml:space="preserve">14508</t>
  </si>
  <si>
    <t xml:space="preserve">24</t>
  </si>
  <si>
    <t xml:space="preserve">6696</t>
  </si>
  <si>
    <t xml:space="preserve">12.27%</t>
  </si>
  <si>
    <t xml:space="preserve">12.82%</t>
  </si>
  <si>
    <t xml:space="preserve">凉茶类保健食品</t>
  </si>
  <si>
    <t xml:space="preserve">保健食品</t>
  </si>
  <si>
    <r>
      <rPr>
        <sz val="9"/>
        <color rgb="FFFF0000"/>
        <rFont val="宋体"/>
        <family val="0"/>
        <charset val="134"/>
      </rPr>
      <t xml:space="preserve">8cmx600cmx10</t>
    </r>
    <r>
      <rPr>
        <sz val="9"/>
        <color rgb="FFFF0000"/>
        <rFont val="Noto Sans"/>
        <family val="2"/>
      </rPr>
      <t xml:space="preserve">卷</t>
    </r>
  </si>
  <si>
    <t xml:space="preserve">条</t>
  </si>
  <si>
    <t xml:space="preserve">7</t>
  </si>
  <si>
    <t xml:space="preserve">22</t>
  </si>
  <si>
    <t xml:space="preserve">154</t>
  </si>
  <si>
    <t xml:space="preserve">4</t>
  </si>
  <si>
    <t xml:space="preserve">88</t>
  </si>
  <si>
    <t xml:space="preserve">12%</t>
  </si>
  <si>
    <t xml:space="preserve">11.07%</t>
  </si>
  <si>
    <t xml:space="preserve">其它心脑血管疾病用药</t>
  </si>
  <si>
    <r>
      <rPr>
        <sz val="9"/>
        <color rgb="FFFF0000"/>
        <rFont val="Noto Sans"/>
        <family val="2"/>
      </rPr>
      <t xml:space="preserve">笔式胰岛素注射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</si>
  <si>
    <t xml:space="preserve">美国礼来</t>
  </si>
  <si>
    <t xml:space="preserve">盒</t>
  </si>
  <si>
    <t xml:space="preserve">8</t>
  </si>
  <si>
    <t xml:space="preserve">222</t>
  </si>
  <si>
    <t xml:space="preserve">1776</t>
  </si>
  <si>
    <t xml:space="preserve">1764</t>
  </si>
  <si>
    <t xml:space="preserve">10.75%</t>
  </si>
  <si>
    <t xml:space="preserve">12.81%</t>
  </si>
  <si>
    <t xml:space="preserve">化痰止咳药</t>
  </si>
  <si>
    <t xml:space="preserve">一正痛消贴膏</t>
  </si>
  <si>
    <r>
      <rPr>
        <sz val="9"/>
        <color rgb="FFFF0000"/>
        <rFont val="宋体"/>
        <family val="0"/>
        <charset val="134"/>
      </rPr>
      <t xml:space="preserve">7cmx10cmx10</t>
    </r>
    <r>
      <rPr>
        <sz val="9"/>
        <color rgb="FFFF0000"/>
        <rFont val="Noto Sans"/>
        <family val="2"/>
      </rPr>
      <t xml:space="preserve">贴</t>
    </r>
  </si>
  <si>
    <t xml:space="preserve">吉林一正</t>
  </si>
  <si>
    <t xml:space="preserve">6</t>
  </si>
  <si>
    <t xml:space="preserve">14.5</t>
  </si>
  <si>
    <t xml:space="preserve">87</t>
  </si>
  <si>
    <t xml:space="preserve">11</t>
  </si>
  <si>
    <t xml:space="preserve">158.5</t>
  </si>
  <si>
    <t xml:space="preserve">13.53%</t>
  </si>
  <si>
    <r>
      <rPr>
        <sz val="12"/>
        <rFont val="Noto Sans"/>
        <family val="2"/>
      </rPr>
      <t xml:space="preserve">输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血器具及管路</t>
    </r>
  </si>
  <si>
    <t xml:space="preserve">医用高分子器械</t>
  </si>
  <si>
    <r>
      <rPr>
        <sz val="9"/>
        <color rgb="FFFF0000"/>
        <rFont val="Noto Sans"/>
        <family val="2"/>
      </rPr>
      <t xml:space="preserve">一次性使用无菌注射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针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2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23/0.25x6mm</t>
    </r>
  </si>
  <si>
    <t xml:space="preserve">丹麦诺和诺德</t>
  </si>
  <si>
    <t xml:space="preserve">155</t>
  </si>
  <si>
    <t xml:space="preserve">18.3632258064516</t>
  </si>
  <si>
    <t xml:space="preserve">2846.3</t>
  </si>
  <si>
    <t xml:space="preserve">70</t>
  </si>
  <si>
    <t xml:space="preserve">1275.48</t>
  </si>
  <si>
    <t xml:space="preserve">10.43%</t>
  </si>
  <si>
    <t xml:space="preserve">12.38%</t>
  </si>
  <si>
    <t xml:space="preserve">妇科消炎杀菌药</t>
  </si>
  <si>
    <t xml:space="preserve">8cmx600cm</t>
  </si>
  <si>
    <t xml:space="preserve">只</t>
  </si>
  <si>
    <t xml:space="preserve">1190</t>
  </si>
  <si>
    <t xml:space="preserve">2.25</t>
  </si>
  <si>
    <t xml:space="preserve">2677.5</t>
  </si>
  <si>
    <t xml:space="preserve">801.88</t>
  </si>
  <si>
    <t xml:space="preserve">1787.378</t>
  </si>
  <si>
    <t xml:space="preserve">10.24%</t>
  </si>
  <si>
    <t xml:space="preserve">11.14%</t>
  </si>
  <si>
    <t xml:space="preserve">改善睡眠类保健食品</t>
  </si>
  <si>
    <t xml:space="preserve">改善心脑血管功能类保健食品</t>
  </si>
  <si>
    <t xml:space="preserve">医用脱脂纱布垫</t>
  </si>
  <si>
    <r>
      <rPr>
        <sz val="9"/>
        <color rgb="FFFF0000"/>
        <rFont val="宋体"/>
        <family val="0"/>
        <charset val="134"/>
      </rPr>
      <t xml:space="preserve">8cmx8cmx8cm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成都卫材</t>
  </si>
  <si>
    <t xml:space="preserve">47</t>
  </si>
  <si>
    <t xml:space="preserve">59</t>
  </si>
  <si>
    <t xml:space="preserve">2773</t>
  </si>
  <si>
    <t xml:space="preserve">53.11279</t>
  </si>
  <si>
    <t xml:space="preserve">3131.30461000003</t>
  </si>
  <si>
    <t xml:space="preserve">9.27%</t>
  </si>
  <si>
    <t xml:space="preserve">12.35%</t>
  </si>
  <si>
    <t xml:space="preserve">其它滋补营养药</t>
  </si>
  <si>
    <t xml:space="preserve">滋补营养药</t>
  </si>
  <si>
    <t xml:space="preserve">普通手术剪</t>
  </si>
  <si>
    <r>
      <rPr>
        <sz val="9"/>
        <color rgb="FFFF0000"/>
        <rFont val="宋体"/>
        <family val="0"/>
        <charset val="134"/>
      </rPr>
      <t xml:space="preserve">16cm</t>
    </r>
    <r>
      <rPr>
        <sz val="9"/>
        <color rgb="FFFF0000"/>
        <rFont val="Noto Sans"/>
        <family val="2"/>
      </rPr>
      <t xml:space="preserve">直尖</t>
    </r>
  </si>
  <si>
    <t xml:space="preserve">上海医疗器械</t>
  </si>
  <si>
    <t xml:space="preserve">把</t>
  </si>
  <si>
    <t xml:space="preserve">2</t>
  </si>
  <si>
    <t xml:space="preserve">76</t>
  </si>
  <si>
    <t xml:space="preserve">9.09%</t>
  </si>
  <si>
    <t xml:space="preserve">10.72%</t>
  </si>
  <si>
    <t xml:space="preserve">银屑病用药</t>
  </si>
  <si>
    <t xml:space="preserve">皮肤科用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48</t>
  </si>
  <si>
    <t xml:space="preserve">27.5</t>
  </si>
  <si>
    <t xml:space="preserve">1320</t>
  </si>
  <si>
    <t xml:space="preserve">19.38</t>
  </si>
  <si>
    <t xml:space="preserve">530.3385</t>
  </si>
  <si>
    <t xml:space="preserve">8.33%</t>
  </si>
  <si>
    <t xml:space="preserve">8.1%</t>
  </si>
  <si>
    <t xml:space="preserve">解毒用药</t>
  </si>
  <si>
    <t xml:space="preserve">其它药品</t>
  </si>
  <si>
    <t xml:space="preserve">26cmx500cm</t>
  </si>
  <si>
    <t xml:space="preserve">30.5</t>
  </si>
  <si>
    <t xml:space="preserve">61</t>
  </si>
  <si>
    <t xml:space="preserve">9.671077</t>
  </si>
  <si>
    <t xml:space="preserve">271.619079</t>
  </si>
  <si>
    <t xml:space="preserve">7.78%</t>
  </si>
  <si>
    <t xml:space="preserve">9.03%</t>
  </si>
  <si>
    <t xml:space="preserve">清热解毒药</t>
  </si>
  <si>
    <t xml:space="preserve">清热药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3*8mm</t>
    </r>
  </si>
  <si>
    <t xml:space="preserve">诺和诺德</t>
  </si>
  <si>
    <t xml:space="preserve">460</t>
  </si>
  <si>
    <t xml:space="preserve">15.96</t>
  </si>
  <si>
    <t xml:space="preserve">7341.6</t>
  </si>
  <si>
    <t xml:space="preserve">272</t>
  </si>
  <si>
    <t xml:space="preserve">4351.92</t>
  </si>
  <si>
    <t xml:space="preserve">7.1%</t>
  </si>
  <si>
    <t xml:space="preserve">9.79%</t>
  </si>
  <si>
    <t xml:space="preserve">泄泻类疾病用药</t>
  </si>
  <si>
    <t xml:space="preserve">胃肠道药</t>
  </si>
  <si>
    <t xml:space="preserve">26x500cm</t>
  </si>
  <si>
    <t xml:space="preserve">昆明双龙</t>
  </si>
  <si>
    <t xml:space="preserve">17.923</t>
  </si>
  <si>
    <t xml:space="preserve">342.8024</t>
  </si>
  <si>
    <t xml:space="preserve">6.54%</t>
  </si>
  <si>
    <t xml:space="preserve">9.96%</t>
  </si>
  <si>
    <r>
      <rPr>
        <sz val="9"/>
        <color rgb="FFFF0000"/>
        <rFont val="Noto Sans"/>
        <family val="2"/>
      </rPr>
      <t xml:space="preserve">亮甲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灰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趾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甲专用盒</t>
    </r>
    <r>
      <rPr>
        <sz val="9"/>
        <color rgb="FFFF0000"/>
        <rFont val="宋体"/>
        <family val="0"/>
        <charset val="134"/>
      </rPr>
      <t xml:space="preserve">D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贴</t>
    </r>
  </si>
  <si>
    <t xml:space="preserve">哈尔滨乐泰</t>
  </si>
  <si>
    <t xml:space="preserve">65.5</t>
  </si>
  <si>
    <t xml:space="preserve">327.5</t>
  </si>
  <si>
    <t xml:space="preserve">6.29%</t>
  </si>
  <si>
    <t xml:space="preserve">9.95%</t>
  </si>
  <si>
    <t xml:space="preserve">肝病用药</t>
  </si>
  <si>
    <t xml:space="preserve">肝胆系统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Ⅰ型</t>
    </r>
  </si>
  <si>
    <t xml:space="preserve">166</t>
  </si>
  <si>
    <t xml:space="preserve">29.0053012048193</t>
  </si>
  <si>
    <t xml:space="preserve">4814.88</t>
  </si>
  <si>
    <t xml:space="preserve">75.977</t>
  </si>
  <si>
    <t xml:space="preserve">2180.1901</t>
  </si>
  <si>
    <t xml:space="preserve">3.32%</t>
  </si>
  <si>
    <t xml:space="preserve">8.54%</t>
  </si>
  <si>
    <t xml:space="preserve">制酸止痛用药</t>
  </si>
  <si>
    <r>
      <rPr>
        <sz val="9"/>
        <color rgb="FFFF0000"/>
        <rFont val="宋体"/>
        <family val="0"/>
        <charset val="134"/>
      </rPr>
      <t xml:space="preserve">6cmx6cmx8cmx2</t>
    </r>
    <r>
      <rPr>
        <sz val="9"/>
        <color rgb="FFFF0000"/>
        <rFont val="Noto Sans"/>
        <family val="2"/>
      </rPr>
      <t xml:space="preserve">片</t>
    </r>
  </si>
  <si>
    <t xml:space="preserve">个</t>
  </si>
  <si>
    <t xml:space="preserve">300</t>
  </si>
  <si>
    <t xml:space="preserve">0.5</t>
  </si>
  <si>
    <t xml:space="preserve">150</t>
  </si>
  <si>
    <t xml:space="preserve">62</t>
  </si>
  <si>
    <t xml:space="preserve">31.0000000005</t>
  </si>
  <si>
    <t xml:space="preserve">-6.19%</t>
  </si>
  <si>
    <t xml:space="preserve">-5.3%</t>
  </si>
  <si>
    <t xml:space="preserve">赠品类</t>
  </si>
  <si>
    <t xml:space="preserve">经营性耗材</t>
  </si>
  <si>
    <t xml:space="preserve">消毒产品</t>
  </si>
  <si>
    <r>
      <rPr>
        <sz val="9"/>
        <color rgb="FFFF0000"/>
        <rFont val="Noto Sans"/>
        <family val="2"/>
      </rPr>
      <t xml:space="preserve">宜尔液喷剂</t>
    </r>
    <r>
      <rPr>
        <sz val="9"/>
        <color rgb="FFFF0000"/>
        <rFont val="宋体"/>
        <family val="0"/>
        <charset val="134"/>
      </rPr>
      <t xml:space="preserve">B</t>
    </r>
  </si>
  <si>
    <t xml:space="preserve">50ml</t>
  </si>
  <si>
    <t xml:space="preserve">四川东方人</t>
  </si>
  <si>
    <t xml:space="preserve">瓶</t>
  </si>
  <si>
    <t xml:space="preserve">1445</t>
  </si>
  <si>
    <t xml:space="preserve">14.14%</t>
  </si>
  <si>
    <t xml:space="preserve">15.31%</t>
  </si>
  <si>
    <t xml:space="preserve">损伤性关节炎用药</t>
  </si>
  <si>
    <t xml:space="preserve">酒精</t>
  </si>
  <si>
    <t xml:space="preserve">500mlx95%</t>
  </si>
  <si>
    <t xml:space="preserve">548</t>
  </si>
  <si>
    <t xml:space="preserve">5.22262773722628</t>
  </si>
  <si>
    <t xml:space="preserve">2862</t>
  </si>
  <si>
    <t xml:space="preserve">248</t>
  </si>
  <si>
    <t xml:space="preserve">1289.65</t>
  </si>
  <si>
    <t xml:space="preserve">13.16%</t>
  </si>
  <si>
    <t xml:space="preserve">13.95%</t>
  </si>
  <si>
    <t xml:space="preserve">维生素矿物质并补药</t>
  </si>
  <si>
    <t xml:space="preserve">维生素矿物质补充药</t>
  </si>
  <si>
    <t xml:space="preserve">95%:500ml¡À15ml</t>
  </si>
  <si>
    <t xml:space="preserve">成都伊洁士</t>
  </si>
  <si>
    <t xml:space="preserve">4.8</t>
  </si>
  <si>
    <t xml:space="preserve">81.6</t>
  </si>
  <si>
    <t xml:space="preserve">9.6</t>
  </si>
  <si>
    <t xml:space="preserve">13.08%</t>
  </si>
  <si>
    <t xml:space="preserve">13.12%</t>
  </si>
  <si>
    <t xml:space="preserve">精致饮片</t>
  </si>
  <si>
    <t xml:space="preserve">饮片</t>
  </si>
  <si>
    <t xml:space="preserve">中药材及中药饮片</t>
  </si>
  <si>
    <r>
      <rPr>
        <sz val="9"/>
        <color rgb="FFFF0000"/>
        <rFont val="Noto Sans"/>
        <family val="2"/>
      </rPr>
      <t xml:space="preserve">乙醇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毒酒精</t>
    </r>
    <r>
      <rPr>
        <sz val="9"/>
        <color rgb="FFFF0000"/>
        <rFont val="宋体"/>
        <family val="0"/>
        <charset val="134"/>
      </rPr>
      <t xml:space="preserve">)</t>
    </r>
  </si>
  <si>
    <t xml:space="preserve">75%x500ml</t>
  </si>
  <si>
    <t xml:space="preserve">25.0799999996</t>
  </si>
  <si>
    <t xml:space="preserve">10.98%</t>
  </si>
  <si>
    <t xml:space="preserve">11.51%</t>
  </si>
  <si>
    <t xml:space="preserve">清热燥湿药</t>
  </si>
  <si>
    <t xml:space="preserve">阴舒宁洗液</t>
  </si>
  <si>
    <t xml:space="preserve">125ml</t>
  </si>
  <si>
    <t xml:space="preserve">绵竹阴舒宁</t>
  </si>
  <si>
    <t xml:space="preserve">356</t>
  </si>
  <si>
    <t xml:space="preserve">6.80140449438202</t>
  </si>
  <si>
    <t xml:space="preserve">2421.3</t>
  </si>
  <si>
    <t xml:space="preserve">183</t>
  </si>
  <si>
    <t xml:space="preserve">1240.2500000001</t>
  </si>
  <si>
    <t xml:space="preserve">9.32%</t>
  </si>
  <si>
    <t xml:space="preserve">11.08%</t>
  </si>
  <si>
    <t xml:space="preserve">痤疮病用药</t>
  </si>
  <si>
    <t xml:space="preserve">碘伏消毒液</t>
  </si>
  <si>
    <t xml:space="preserve">100ml¡À3ml</t>
  </si>
  <si>
    <t xml:space="preserve">成都健卫</t>
  </si>
  <si>
    <t xml:space="preserve">支</t>
  </si>
  <si>
    <t xml:space="preserve">823</t>
  </si>
  <si>
    <t xml:space="preserve">2.95</t>
  </si>
  <si>
    <t xml:space="preserve">2427.85</t>
  </si>
  <si>
    <t xml:space="preserve">253</t>
  </si>
  <si>
    <t xml:space="preserve">738.9580000001</t>
  </si>
  <si>
    <t xml:space="preserve">7.89%</t>
  </si>
  <si>
    <t xml:space="preserve">7.42%</t>
  </si>
  <si>
    <t xml:space="preserve">甲正王除臭液</t>
  </si>
  <si>
    <t xml:space="preserve">12ml</t>
  </si>
  <si>
    <t xml:space="preserve">广西柳州中兴</t>
  </si>
  <si>
    <t xml:space="preserve">917</t>
  </si>
  <si>
    <t xml:space="preserve">3.41047982551799</t>
  </si>
  <si>
    <t xml:space="preserve">3127.41</t>
  </si>
  <si>
    <t xml:space="preserve">457</t>
  </si>
  <si>
    <t xml:space="preserve">1519.61</t>
  </si>
  <si>
    <t xml:space="preserve">-6.11%</t>
  </si>
  <si>
    <t xml:space="preserve">-17.16%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黄金搭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4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型</t>
    </r>
    <r>
      <rPr>
        <sz val="9"/>
        <color rgb="FFFF0000"/>
        <rFont val="宋体"/>
        <family val="0"/>
        <charset val="134"/>
      </rPr>
      <t xml:space="preserve">)</t>
    </r>
  </si>
  <si>
    <t xml:space="preserve">无锡健特</t>
  </si>
  <si>
    <t xml:space="preserve">120</t>
  </si>
  <si>
    <t xml:space="preserve">30.1583333333333</t>
  </si>
  <si>
    <t xml:space="preserve">3619</t>
  </si>
  <si>
    <t xml:space="preserve">194</t>
  </si>
  <si>
    <t xml:space="preserve">5795.9553681875</t>
  </si>
  <si>
    <t xml:space="preserve">14.18%</t>
  </si>
  <si>
    <t xml:space="preserve">9.2%</t>
  </si>
  <si>
    <t xml:space="preserve">无核金丝枣</t>
  </si>
  <si>
    <t xml:space="preserve">400g</t>
  </si>
  <si>
    <t xml:space="preserve">成都月月红</t>
  </si>
  <si>
    <t xml:space="preserve">11.8</t>
  </si>
  <si>
    <t xml:space="preserve">129.8</t>
  </si>
  <si>
    <t xml:space="preserve">13.93%</t>
  </si>
  <si>
    <t xml:space="preserve">16.31%</t>
  </si>
  <si>
    <t xml:space="preserve">镇静安眠、抗惊厥药</t>
  </si>
  <si>
    <t xml:space="preserve">神经系统药</t>
  </si>
  <si>
    <t xml:space="preserve">仙牌灵芝茶冲剂</t>
  </si>
  <si>
    <r>
      <rPr>
        <sz val="9"/>
        <color rgb="FFFF0000"/>
        <rFont val="宋体"/>
        <family val="0"/>
        <charset val="134"/>
      </rPr>
      <t xml:space="preserve">5gx60</t>
    </r>
    <r>
      <rPr>
        <sz val="9"/>
        <color rgb="FFFF0000"/>
        <rFont val="Noto Sans"/>
        <family val="2"/>
      </rPr>
      <t xml:space="preserve">包</t>
    </r>
  </si>
  <si>
    <t xml:space="preserve">四川仙牌灵芝</t>
  </si>
  <si>
    <t xml:space="preserve">127</t>
  </si>
  <si>
    <t xml:space="preserve">240</t>
  </si>
  <si>
    <t xml:space="preserve">30480</t>
  </si>
  <si>
    <t xml:space="preserve">133</t>
  </si>
  <si>
    <t xml:space="preserve">31290</t>
  </si>
  <si>
    <t xml:space="preserve">13.78%</t>
  </si>
  <si>
    <t xml:space="preserve">15.02%</t>
  </si>
  <si>
    <t xml:space="preserve">抗病毒感染药</t>
  </si>
  <si>
    <t xml:space="preserve">三叶减肥茶</t>
  </si>
  <si>
    <r>
      <rPr>
        <sz val="9"/>
        <color rgb="FFFF0000"/>
        <rFont val="宋体"/>
        <family val="0"/>
        <charset val="134"/>
      </rPr>
      <t xml:space="preserve">2gx30</t>
    </r>
    <r>
      <rPr>
        <sz val="9"/>
        <color rgb="FFFF0000"/>
        <rFont val="Noto Sans"/>
        <family val="2"/>
      </rPr>
      <t xml:space="preserve">袋</t>
    </r>
  </si>
  <si>
    <t xml:space="preserve">北京天龙</t>
  </si>
  <si>
    <t xml:space="preserve">291</t>
  </si>
  <si>
    <t xml:space="preserve">13.6989690721649</t>
  </si>
  <si>
    <t xml:space="preserve">3986.4</t>
  </si>
  <si>
    <t xml:space="preserve">189</t>
  </si>
  <si>
    <t xml:space="preserve">2604.38</t>
  </si>
  <si>
    <t xml:space="preserve">13.64%</t>
  </si>
  <si>
    <t xml:space="preserve">16.67%</t>
  </si>
  <si>
    <t xml:space="preserve">头孢菌素类抗菌消炎药</t>
  </si>
  <si>
    <t xml:space="preserve">念慈庵枇杷糖</t>
  </si>
  <si>
    <r>
      <rPr>
        <sz val="9"/>
        <color rgb="FFFF0000"/>
        <rFont val="宋体"/>
        <family val="0"/>
        <charset val="134"/>
      </rPr>
      <t xml:space="preserve">2.5gx18</t>
    </r>
    <r>
      <rPr>
        <sz val="9"/>
        <color rgb="FFFF0000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623</t>
  </si>
  <si>
    <t xml:space="preserve">11.6735634028892</t>
  </si>
  <si>
    <t xml:space="preserve">7272.63</t>
  </si>
  <si>
    <t xml:space="preserve">1369</t>
  </si>
  <si>
    <t xml:space="preserve">15757.39</t>
  </si>
  <si>
    <t xml:space="preserve">13.57%</t>
  </si>
  <si>
    <t xml:space="preserve">15.67%</t>
  </si>
  <si>
    <t xml:space="preserve">太太静心助眠口服液</t>
  </si>
  <si>
    <r>
      <rPr>
        <sz val="9"/>
        <color rgb="FFFF0000"/>
        <rFont val="宋体"/>
        <family val="0"/>
        <charset val="134"/>
      </rPr>
      <t xml:space="preserve">15mlx60</t>
    </r>
    <r>
      <rPr>
        <sz val="9"/>
        <color rgb="FFFF0000"/>
        <rFont val="Noto Sans"/>
        <family val="2"/>
      </rPr>
      <t xml:space="preserve">支</t>
    </r>
  </si>
  <si>
    <t xml:space="preserve">深圳太太</t>
  </si>
  <si>
    <t xml:space="preserve">99</t>
  </si>
  <si>
    <t xml:space="preserve">188.999898989899</t>
  </si>
  <si>
    <t xml:space="preserve">18710.99</t>
  </si>
  <si>
    <t xml:space="preserve">116</t>
  </si>
  <si>
    <t xml:space="preserve">21850.944449</t>
  </si>
  <si>
    <t xml:space="preserve">13.03%</t>
  </si>
  <si>
    <t xml:space="preserve">16.03%</t>
  </si>
  <si>
    <t xml:space="preserve">儿科专用滋补营养药</t>
  </si>
  <si>
    <t xml:space="preserve">儿科药</t>
  </si>
  <si>
    <t xml:space="preserve">黄金搭档</t>
  </si>
  <si>
    <r>
      <rPr>
        <sz val="9"/>
        <color rgb="FFFF0000"/>
        <rFont val="宋体"/>
        <family val="0"/>
        <charset val="134"/>
      </rPr>
      <t xml:space="preserve">1000mgx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礼盒</t>
    </r>
    <r>
      <rPr>
        <sz val="9"/>
        <color rgb="FFFF0000"/>
        <rFont val="宋体"/>
        <family val="0"/>
        <charset val="134"/>
      </rPr>
      <t xml:space="preserve">)</t>
    </r>
  </si>
  <si>
    <t xml:space="preserve">114</t>
  </si>
  <si>
    <t xml:space="preserve">112</t>
  </si>
  <si>
    <t xml:space="preserve">12768</t>
  </si>
  <si>
    <t xml:space="preserve">16767.102</t>
  </si>
  <si>
    <t xml:space="preserve">12.79%</t>
  </si>
  <si>
    <t xml:space="preserve">15.39%</t>
  </si>
  <si>
    <t xml:space="preserve">补气血用药</t>
  </si>
  <si>
    <t xml:space="preserve">生命一号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广东十八宝</t>
  </si>
  <si>
    <t xml:space="preserve">242</t>
  </si>
  <si>
    <t xml:space="preserve">24.8326446280992</t>
  </si>
  <si>
    <t xml:space="preserve">6009.5</t>
  </si>
  <si>
    <t xml:space="preserve">213</t>
  </si>
  <si>
    <t xml:space="preserve">5129.069</t>
  </si>
  <si>
    <t xml:space="preserve">12.53%</t>
  </si>
  <si>
    <t xml:space="preserve">跌打损伤药</t>
  </si>
  <si>
    <t xml:space="preserve">筋骨科药</t>
  </si>
  <si>
    <r>
      <rPr>
        <sz val="9"/>
        <color rgb="FFFF0000"/>
        <rFont val="宋体"/>
        <family val="0"/>
        <charset val="134"/>
      </rPr>
      <t xml:space="preserve">15mlx30</t>
    </r>
    <r>
      <rPr>
        <sz val="9"/>
        <color rgb="FFFF0000"/>
        <rFont val="Noto Sans"/>
        <family val="2"/>
      </rPr>
      <t xml:space="preserve">支</t>
    </r>
  </si>
  <si>
    <t xml:space="preserve">94.5</t>
  </si>
  <si>
    <t xml:space="preserve">14175</t>
  </si>
  <si>
    <t xml:space="preserve">144</t>
  </si>
  <si>
    <t xml:space="preserve">13521.355341</t>
  </si>
  <si>
    <t xml:space="preserve">12.41%</t>
  </si>
  <si>
    <t xml:space="preserve">13.25%</t>
  </si>
  <si>
    <t xml:space="preserve">免煎剂</t>
  </si>
  <si>
    <t xml:space="preserve">太太美容口服液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</si>
  <si>
    <t xml:space="preserve">27</t>
  </si>
  <si>
    <t xml:space="preserve">217.5</t>
  </si>
  <si>
    <t xml:space="preserve">5872.5</t>
  </si>
  <si>
    <t xml:space="preserve">45</t>
  </si>
  <si>
    <t xml:space="preserve">9387.565175</t>
  </si>
  <si>
    <t xml:space="preserve">12.23%</t>
  </si>
  <si>
    <t xml:space="preserve">14.01%</t>
  </si>
  <si>
    <r>
      <rPr>
        <sz val="9"/>
        <color rgb="FFFF0000"/>
        <rFont val="Noto Sans"/>
        <family val="2"/>
      </rPr>
      <t xml:space="preserve">儿童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安士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山</t>
    </r>
    <r>
      <rPr>
        <sz val="9"/>
        <color rgb="FFFF0000"/>
        <rFont val="宋体"/>
        <family val="0"/>
        <charset val="134"/>
      </rPr>
      <t xml:space="preserve">)</t>
    </r>
  </si>
  <si>
    <t xml:space="preserve">260</t>
  </si>
  <si>
    <t xml:space="preserve">26.2</t>
  </si>
  <si>
    <t xml:space="preserve">6812</t>
  </si>
  <si>
    <t xml:space="preserve">193</t>
  </si>
  <si>
    <t xml:space="preserve">5042.364</t>
  </si>
  <si>
    <t xml:space="preserve">12.19%</t>
  </si>
  <si>
    <t xml:space="preserve">13.92%</t>
  </si>
  <si>
    <t xml:space="preserve">无核滩枣</t>
  </si>
  <si>
    <t xml:space="preserve">220g</t>
  </si>
  <si>
    <t xml:space="preserve">成都齐力红</t>
  </si>
  <si>
    <t xml:space="preserve">100</t>
  </si>
  <si>
    <t xml:space="preserve">6.6</t>
  </si>
  <si>
    <t xml:space="preserve">660</t>
  </si>
  <si>
    <t xml:space="preserve">5.06</t>
  </si>
  <si>
    <t xml:space="preserve">33.396</t>
  </si>
  <si>
    <t xml:space="preserve">13.29%</t>
  </si>
  <si>
    <t xml:space="preserve">解热镇痛药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57</t>
  </si>
  <si>
    <t xml:space="preserve">37.8</t>
  </si>
  <si>
    <t xml:space="preserve">2154.6</t>
  </si>
  <si>
    <t xml:space="preserve">198</t>
  </si>
  <si>
    <t xml:space="preserve">7414.0168</t>
  </si>
  <si>
    <t xml:space="preserve">11.99%</t>
  </si>
  <si>
    <t xml:space="preserve">12.4%</t>
  </si>
  <si>
    <t xml:space="preserve">普通配方饮片</t>
  </si>
  <si>
    <r>
      <rPr>
        <sz val="9"/>
        <color rgb="FFFF0000"/>
        <rFont val="Noto Sans"/>
        <family val="2"/>
      </rPr>
      <t xml:space="preserve">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天然螺旋藻精片</t>
    </r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筒</t>
    </r>
  </si>
  <si>
    <r>
      <rPr>
        <sz val="9"/>
        <color rgb="FFFF0000"/>
        <rFont val="Noto Sans"/>
        <family val="2"/>
      </rPr>
      <t xml:space="preserve">云南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生物</t>
    </r>
  </si>
  <si>
    <t xml:space="preserve">312</t>
  </si>
  <si>
    <t xml:space="preserve">14976</t>
  </si>
  <si>
    <t xml:space="preserve">55.5</t>
  </si>
  <si>
    <t xml:space="preserve">17069.5016</t>
  </si>
  <si>
    <t xml:space="preserve">11.92%</t>
  </si>
  <si>
    <t xml:space="preserve">12.01%</t>
  </si>
  <si>
    <t xml:space="preserve">清热泻火药</t>
  </si>
  <si>
    <t xml:space="preserve">海王牌金樽片</t>
  </si>
  <si>
    <r>
      <rPr>
        <sz val="9"/>
        <color rgb="FFFF0000"/>
        <rFont val="宋体"/>
        <family val="0"/>
        <charset val="134"/>
      </rPr>
      <t xml:space="preserve">1gx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袋</t>
    </r>
  </si>
  <si>
    <t xml:space="preserve">深圳海王</t>
  </si>
  <si>
    <t xml:space="preserve">328</t>
  </si>
  <si>
    <t xml:space="preserve">33.5</t>
  </si>
  <si>
    <t xml:space="preserve">10988</t>
  </si>
  <si>
    <t xml:space="preserve">179.1667</t>
  </si>
  <si>
    <t xml:space="preserve">5989.13445</t>
  </si>
  <si>
    <t xml:space="preserve">11.85%</t>
  </si>
  <si>
    <t xml:space="preserve">9.72%</t>
  </si>
  <si>
    <t xml:space="preserve">白内障用药</t>
  </si>
  <si>
    <t xml:space="preserve">三勒浆抗疲劳液</t>
  </si>
  <si>
    <r>
      <rPr>
        <sz val="9"/>
        <color rgb="FFFF0000"/>
        <rFont val="宋体"/>
        <family val="0"/>
        <charset val="134"/>
      </rPr>
      <t xml:space="preserve">30mlx5</t>
    </r>
    <r>
      <rPr>
        <sz val="9"/>
        <color rgb="FFFF0000"/>
        <rFont val="Noto Sans"/>
        <family val="2"/>
      </rPr>
      <t xml:space="preserve">支</t>
    </r>
  </si>
  <si>
    <t xml:space="preserve">四川华美制药</t>
  </si>
  <si>
    <t xml:space="preserve">172</t>
  </si>
  <si>
    <t xml:space="preserve">71.70639534883721</t>
  </si>
  <si>
    <t xml:space="preserve">12333.5</t>
  </si>
  <si>
    <t xml:space="preserve">268</t>
  </si>
  <si>
    <t xml:space="preserve">14118.6224</t>
  </si>
  <si>
    <t xml:space="preserve">3.93%</t>
  </si>
  <si>
    <t xml:space="preserve">7.58%</t>
  </si>
  <si>
    <t xml:space="preserve">降血脂药</t>
  </si>
  <si>
    <t xml:space="preserve">葡萄糖酸锌口服液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哈药三精</t>
  </si>
  <si>
    <t xml:space="preserve">1811</t>
  </si>
  <si>
    <t xml:space="preserve">18.3771397018222</t>
  </si>
  <si>
    <t xml:space="preserve">33281</t>
  </si>
  <si>
    <t xml:space="preserve">855</t>
  </si>
  <si>
    <t xml:space="preserve">15235</t>
  </si>
  <si>
    <t xml:space="preserve">5.67%</t>
  </si>
  <si>
    <t xml:space="preserve">8.65%</t>
  </si>
  <si>
    <t xml:space="preserve">咽喉疾病用药</t>
  </si>
  <si>
    <t xml:space="preserve">耳鼻喉口腔科药</t>
  </si>
  <si>
    <t xml:space="preserve">鹰牌野山花旗参含片</t>
  </si>
  <si>
    <r>
      <rPr>
        <sz val="9"/>
        <color rgb="FFFF0000"/>
        <rFont val="宋体"/>
        <family val="0"/>
        <charset val="134"/>
      </rPr>
      <t xml:space="preserve">0.7gx1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x12</t>
    </r>
    <r>
      <rPr>
        <sz val="9"/>
        <color rgb="FFFF0000"/>
        <rFont val="Noto Sans"/>
        <family val="2"/>
      </rPr>
      <t xml:space="preserve">板</t>
    </r>
  </si>
  <si>
    <t xml:space="preserve">健康药业</t>
  </si>
  <si>
    <t xml:space="preserve">85.86</t>
  </si>
  <si>
    <t xml:space="preserve">1717.2</t>
  </si>
  <si>
    <t xml:space="preserve">27.89696</t>
  </si>
  <si>
    <t xml:space="preserve">2381.66794222</t>
  </si>
  <si>
    <t xml:space="preserve">10.96%</t>
  </si>
  <si>
    <t xml:space="preserve">12.39%</t>
  </si>
  <si>
    <t xml:space="preserve">大印象减肥茶</t>
  </si>
  <si>
    <r>
      <rPr>
        <sz val="9"/>
        <color rgb="FFFF0000"/>
        <rFont val="宋体"/>
        <family val="0"/>
        <charset val="134"/>
      </rPr>
      <t xml:space="preserve">1.4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28g)</t>
    </r>
  </si>
  <si>
    <t xml:space="preserve">广东大印象</t>
  </si>
  <si>
    <t xml:space="preserve">108</t>
  </si>
  <si>
    <t xml:space="preserve">10</t>
  </si>
  <si>
    <t xml:space="preserve">269.867</t>
  </si>
  <si>
    <t xml:space="preserve">10.22%</t>
  </si>
  <si>
    <t xml:space="preserve">乳腺增生病用药</t>
  </si>
  <si>
    <t xml:space="preserve">赛维片</t>
  </si>
  <si>
    <r>
      <rPr>
        <sz val="9"/>
        <color rgb="FFFF0000"/>
        <rFont val="宋体"/>
        <family val="0"/>
        <charset val="134"/>
      </rPr>
      <t xml:space="preserve">480mgx12</t>
    </r>
    <r>
      <rPr>
        <sz val="9"/>
        <color rgb="FFFF0000"/>
        <rFont val="Noto Sans"/>
        <family val="2"/>
      </rPr>
      <t xml:space="preserve">片</t>
    </r>
  </si>
  <si>
    <t xml:space="preserve">重庆正邦</t>
  </si>
  <si>
    <t xml:space="preserve">1984.000032</t>
  </si>
  <si>
    <t xml:space="preserve">9.86%</t>
  </si>
  <si>
    <t xml:space="preserve">11.49%</t>
  </si>
  <si>
    <t xml:space="preserve">胃肠道其它疾病用药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2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46</t>
  </si>
  <si>
    <t xml:space="preserve">147.608695652174</t>
  </si>
  <si>
    <t xml:space="preserve">6790</t>
  </si>
  <si>
    <t xml:space="preserve">4066.954</t>
  </si>
  <si>
    <t xml:space="preserve">9.49%</t>
  </si>
  <si>
    <t xml:space="preserve">11.29%</t>
  </si>
  <si>
    <t xml:space="preserve">风寒咳嗽用药</t>
  </si>
  <si>
    <t xml:space="preserve">亮嗓胖大海清咽糖</t>
  </si>
  <si>
    <r>
      <rPr>
        <sz val="9"/>
        <color rgb="FFFF0000"/>
        <rFont val="宋体"/>
        <family val="0"/>
        <charset val="134"/>
      </rPr>
      <t xml:space="preserve">2gx12</t>
    </r>
    <r>
      <rPr>
        <sz val="9"/>
        <color rgb="FFFF0000"/>
        <rFont val="Noto Sans"/>
        <family val="2"/>
      </rPr>
      <t xml:space="preserve">粒</t>
    </r>
  </si>
  <si>
    <t xml:space="preserve">江中药业</t>
  </si>
  <si>
    <t xml:space="preserve">1396</t>
  </si>
  <si>
    <t xml:space="preserve">3.69745702005731</t>
  </si>
  <si>
    <t xml:space="preserve">5161.65</t>
  </si>
  <si>
    <t xml:space="preserve">387</t>
  </si>
  <si>
    <t xml:space="preserve">1402.3858</t>
  </si>
  <si>
    <t xml:space="preserve">8.66%</t>
  </si>
  <si>
    <t xml:space="preserve">11.87%</t>
  </si>
  <si>
    <t xml:space="preserve">四环素类抗菌消炎药</t>
  </si>
  <si>
    <t xml:space="preserve">80g</t>
  </si>
  <si>
    <t xml:space="preserve">听</t>
  </si>
  <si>
    <t xml:space="preserve">36.9</t>
  </si>
  <si>
    <t xml:space="preserve">147.6</t>
  </si>
  <si>
    <t xml:space="preserve">405.22</t>
  </si>
  <si>
    <t xml:space="preserve">7.86%</t>
  </si>
  <si>
    <t xml:space="preserve">7.07%</t>
  </si>
  <si>
    <t xml:space="preserve">钙加锌口服液</t>
  </si>
  <si>
    <t xml:space="preserve">哈药六厂</t>
  </si>
  <si>
    <t xml:space="preserve">639</t>
  </si>
  <si>
    <t xml:space="preserve">13.9035993740219</t>
  </si>
  <si>
    <t xml:space="preserve">8884.4</t>
  </si>
  <si>
    <t xml:space="preserve">334</t>
  </si>
  <si>
    <t xml:space="preserve">4589.159</t>
  </si>
  <si>
    <t xml:space="preserve">6.92%</t>
  </si>
  <si>
    <t xml:space="preserve">8.88%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脑白金</t>
  </si>
  <si>
    <r>
      <rPr>
        <sz val="9"/>
        <color rgb="FFFF0000"/>
        <rFont val="宋体"/>
        <family val="0"/>
        <charset val="134"/>
      </rPr>
      <t xml:space="preserve">0.25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50mlx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珠海康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无锡健特</t>
    </r>
    <r>
      <rPr>
        <sz val="9"/>
        <color rgb="FFFF0000"/>
        <rFont val="宋体"/>
        <family val="0"/>
        <charset val="134"/>
      </rPr>
      <t xml:space="preserve">)</t>
    </r>
  </si>
  <si>
    <t xml:space="preserve">348</t>
  </si>
  <si>
    <t xml:space="preserve">129.554597701149</t>
  </si>
  <si>
    <t xml:space="preserve">45085</t>
  </si>
  <si>
    <t xml:space="preserve">157</t>
  </si>
  <si>
    <t xml:space="preserve">20290.68</t>
  </si>
  <si>
    <t xml:space="preserve">4.85%</t>
  </si>
  <si>
    <t xml:space="preserve">6.99%</t>
  </si>
  <si>
    <t xml:space="preserve">甲状腺疾病用药</t>
  </si>
  <si>
    <t xml:space="preserve">内分泌系统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0000FF"/>
      <name val="Arial"/>
      <family val="2"/>
    </font>
    <font>
      <sz val="9"/>
      <color rgb="FF008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0872196/FileRecv/2012&#24180;&#21378;&#23478;&#36820;&#21033;&#26126;&#32454;&#34920;&#65288;&#21333;&#216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"/>
      <sheetName val="2012新"/>
      <sheetName val="南充制药返利对比"/>
    </sheetNames>
    <sheetDataSet>
      <sheetData sheetId="0"/>
      <sheetData sheetId="1">
        <row r="1">
          <cell r="A1" t="str">
            <v>ID号</v>
          </cell>
          <cell r="B1" t="str">
            <v>品名</v>
          </cell>
          <cell r="C1" t="str">
            <v>规格</v>
          </cell>
          <cell r="D1" t="str">
            <v>返利单价</v>
          </cell>
        </row>
        <row r="3">
          <cell r="A3">
            <v>40266</v>
          </cell>
          <cell r="B3" t="str">
            <v>氟康唑片</v>
          </cell>
          <cell r="C3" t="str">
            <v>50mg*6s</v>
          </cell>
          <cell r="D3">
            <v>3</v>
          </cell>
        </row>
        <row r="4">
          <cell r="A4">
            <v>44609</v>
          </cell>
          <cell r="B4" t="str">
            <v>阿莫西林分散片</v>
          </cell>
          <cell r="C4" t="str">
            <v>0.25g*36片</v>
          </cell>
          <cell r="D4">
            <v>1.5</v>
          </cell>
        </row>
        <row r="5">
          <cell r="A5">
            <v>44609</v>
          </cell>
          <cell r="B5" t="str">
            <v>阿莫西林分散片</v>
          </cell>
          <cell r="C5" t="str">
            <v>0.25g*36片</v>
          </cell>
          <cell r="D5">
            <v>0.5</v>
          </cell>
        </row>
        <row r="6">
          <cell r="A6">
            <v>43918</v>
          </cell>
          <cell r="B6" t="str">
            <v>CO甘草口服溶液</v>
          </cell>
          <cell r="C6" t="str">
            <v>180ml</v>
          </cell>
          <cell r="D6">
            <v>1</v>
          </cell>
        </row>
        <row r="7">
          <cell r="A7">
            <v>54144</v>
          </cell>
          <cell r="B7" t="str">
            <v>舒肺糖浆</v>
          </cell>
          <cell r="C7" t="str">
            <v>150ml</v>
          </cell>
          <cell r="D7" t="str">
            <v>3/进价涨了返5</v>
          </cell>
        </row>
        <row r="8">
          <cell r="A8">
            <v>66073</v>
          </cell>
          <cell r="B8" t="str">
            <v>VC咀嚼片</v>
          </cell>
          <cell r="C8" t="str">
            <v>60S</v>
          </cell>
          <cell r="D8">
            <v>4</v>
          </cell>
        </row>
        <row r="9">
          <cell r="A9">
            <v>69783</v>
          </cell>
          <cell r="B9" t="str">
            <v>盐酸伐昔洛韦胶囊</v>
          </cell>
          <cell r="C9" t="str">
            <v>0.15克*10粒</v>
          </cell>
          <cell r="D9">
            <v>10</v>
          </cell>
        </row>
        <row r="10">
          <cell r="A10">
            <v>88663</v>
          </cell>
          <cell r="B10" t="str">
            <v>对乙酰氨基酚糖浆</v>
          </cell>
          <cell r="C10" t="str">
            <v>100ml:2.40g</v>
          </cell>
          <cell r="D10">
            <v>2</v>
          </cell>
        </row>
        <row r="11">
          <cell r="A11">
            <v>48831</v>
          </cell>
          <cell r="B11" t="str">
            <v>复方对乙酰氨基酚片（散列通）</v>
          </cell>
          <cell r="C11" t="str">
            <v>20片</v>
          </cell>
          <cell r="D11">
            <v>2</v>
          </cell>
        </row>
        <row r="12">
          <cell r="A12">
            <v>74557</v>
          </cell>
          <cell r="B12" t="str">
            <v>布洛芬缓释片(芬尼康)</v>
          </cell>
          <cell r="C12" t="str">
            <v>0.3g*24片</v>
          </cell>
          <cell r="D12">
            <v>5</v>
          </cell>
        </row>
        <row r="13">
          <cell r="A13">
            <v>43016</v>
          </cell>
          <cell r="B13" t="str">
            <v>阿奇霉素片</v>
          </cell>
          <cell r="C13" t="str">
            <v>0.25gx6片x2板</v>
          </cell>
          <cell r="D13">
            <v>3</v>
          </cell>
        </row>
        <row r="14">
          <cell r="A14">
            <v>49473</v>
          </cell>
          <cell r="B14" t="str">
            <v>阿莫西林胶囊</v>
          </cell>
          <cell r="C14" t="str">
            <v>0.25gx36粒</v>
          </cell>
          <cell r="D14">
            <v>1</v>
          </cell>
        </row>
        <row r="15">
          <cell r="A15">
            <v>49089</v>
          </cell>
          <cell r="B15" t="str">
            <v>青霉素V钾片(西南药业)36s</v>
          </cell>
          <cell r="C15" t="str">
            <v>0.236G*36S</v>
          </cell>
          <cell r="D15">
            <v>0.8</v>
          </cell>
        </row>
        <row r="16">
          <cell r="A16">
            <v>87972</v>
          </cell>
          <cell r="B16" t="str">
            <v>葡萄糖酸锌颗粒</v>
          </cell>
          <cell r="C16" t="str">
            <v>70mgx10包</v>
          </cell>
          <cell r="D16">
            <v>1</v>
          </cell>
        </row>
        <row r="17">
          <cell r="A17">
            <v>49482</v>
          </cell>
          <cell r="B17" t="str">
            <v>美愈伪麻口服溶液</v>
          </cell>
          <cell r="C17" t="str">
            <v>100ml(复方)</v>
          </cell>
          <cell r="D17">
            <v>2</v>
          </cell>
        </row>
        <row r="18">
          <cell r="A18">
            <v>66828</v>
          </cell>
          <cell r="B18" t="str">
            <v>葡萄糖酸钙维D2咀嚼片</v>
          </cell>
          <cell r="C18" t="str">
            <v>48片(复方)/瓶</v>
          </cell>
          <cell r="D18">
            <v>5</v>
          </cell>
        </row>
        <row r="19">
          <cell r="A19">
            <v>12753</v>
          </cell>
          <cell r="B19" t="str">
            <v>氨茶碱缓释片(阿咪康)</v>
          </cell>
          <cell r="C19" t="str">
            <v>0.1gx20片</v>
          </cell>
          <cell r="D19">
            <v>1</v>
          </cell>
        </row>
        <row r="20">
          <cell r="A20">
            <v>400</v>
          </cell>
          <cell r="B20" t="str">
            <v>布洛芬缓释片(芬尼康)</v>
          </cell>
          <cell r="C20" t="str">
            <v>0.3g*20s</v>
          </cell>
          <cell r="D20">
            <v>0.5</v>
          </cell>
        </row>
        <row r="21">
          <cell r="A21">
            <v>2619</v>
          </cell>
          <cell r="B21" t="str">
            <v>雪山金罗汉</v>
          </cell>
          <cell r="C21" t="str">
            <v>20ml</v>
          </cell>
          <cell r="D21">
            <v>5</v>
          </cell>
        </row>
        <row r="22">
          <cell r="A22">
            <v>4774</v>
          </cell>
          <cell r="B22" t="str">
            <v>诺迪康</v>
          </cell>
          <cell r="C22" t="str">
            <v>20片</v>
          </cell>
          <cell r="D22">
            <v>3</v>
          </cell>
        </row>
        <row r="23">
          <cell r="A23">
            <v>5742</v>
          </cell>
          <cell r="B23" t="str">
            <v>十味蒂达</v>
          </cell>
          <cell r="C23" t="str">
            <v>0.45g*10片</v>
          </cell>
          <cell r="D23">
            <v>2</v>
          </cell>
        </row>
        <row r="24">
          <cell r="A24">
            <v>45375</v>
          </cell>
          <cell r="B24" t="str">
            <v>赖氨酸磷酸氢钙片(加劲)</v>
          </cell>
          <cell r="C24" t="str">
            <v>12片x5板</v>
          </cell>
          <cell r="D24">
            <v>19.9</v>
          </cell>
        </row>
        <row r="25">
          <cell r="A25">
            <v>92708</v>
          </cell>
          <cell r="B25" t="str">
            <v>穿心莲片</v>
          </cell>
          <cell r="C25" t="str">
            <v>20片(薄膜衣)</v>
          </cell>
          <cell r="D25">
            <v>0.08</v>
          </cell>
        </row>
        <row r="26">
          <cell r="A26">
            <v>50191</v>
          </cell>
          <cell r="B26" t="str">
            <v>感冒灵胶囊</v>
          </cell>
          <cell r="C26" t="str">
            <v>24粒</v>
          </cell>
          <cell r="D26">
            <v>0.2</v>
          </cell>
        </row>
        <row r="27">
          <cell r="A27">
            <v>30714</v>
          </cell>
          <cell r="B27" t="str">
            <v>三勒浆抗疲劳液（四川华美）</v>
          </cell>
          <cell r="C27" t="str">
            <v>30ml*5支</v>
          </cell>
          <cell r="D27">
            <v>4</v>
          </cell>
        </row>
        <row r="28">
          <cell r="A28">
            <v>54186</v>
          </cell>
          <cell r="B28" t="str">
            <v>头孢丙烯分散片</v>
          </cell>
          <cell r="C28" t="str">
            <v>0.25gx6片</v>
          </cell>
          <cell r="D28">
            <v>2.8</v>
          </cell>
        </row>
        <row r="29">
          <cell r="A29">
            <v>100978</v>
          </cell>
          <cell r="B29" t="str">
            <v>胃复舒胶囊</v>
          </cell>
          <cell r="C29" t="str">
            <v>0.3gx12粒x2板</v>
          </cell>
          <cell r="D29">
            <v>2.1</v>
          </cell>
        </row>
        <row r="30">
          <cell r="A30">
            <v>100974</v>
          </cell>
          <cell r="B30" t="str">
            <v>肝胆清胶囊</v>
          </cell>
          <cell r="C30" t="str">
            <v>0.35gx12粒x2板</v>
          </cell>
          <cell r="D30">
            <v>1.95</v>
          </cell>
        </row>
        <row r="31">
          <cell r="A31">
            <v>44184</v>
          </cell>
          <cell r="B31" t="str">
            <v>骨痛灵酊</v>
          </cell>
          <cell r="C31" t="str">
            <v>70mlx3瓶</v>
          </cell>
          <cell r="D31">
            <v>19.5</v>
          </cell>
        </row>
        <row r="32">
          <cell r="A32">
            <v>16661</v>
          </cell>
          <cell r="B32" t="str">
            <v>骨痛灵酊</v>
          </cell>
          <cell r="C32" t="str">
            <v>10mlx3瓶</v>
          </cell>
          <cell r="D32">
            <v>3.87</v>
          </cell>
        </row>
        <row r="33">
          <cell r="A33">
            <v>898</v>
          </cell>
          <cell r="B33" t="str">
            <v>余麦口咽合剂</v>
          </cell>
          <cell r="C33" t="str">
            <v>100ml</v>
          </cell>
          <cell r="D33">
            <v>2.1</v>
          </cell>
        </row>
        <row r="34">
          <cell r="A34">
            <v>52540</v>
          </cell>
          <cell r="B34" t="str">
            <v>左炔诺孕酮肠溶片</v>
          </cell>
          <cell r="C34" t="str">
            <v>1.5mgx1片</v>
          </cell>
          <cell r="D34">
            <v>5.1</v>
          </cell>
        </row>
        <row r="35">
          <cell r="A35">
            <v>42726</v>
          </cell>
          <cell r="B35" t="str">
            <v>阴晴女性平衡洗液</v>
          </cell>
          <cell r="C35" t="str">
            <v>220ml(加强养护型)</v>
          </cell>
          <cell r="D35">
            <v>2</v>
          </cell>
        </row>
        <row r="36">
          <cell r="A36">
            <v>108531</v>
          </cell>
          <cell r="B36" t="str">
            <v>奥利司他胶囊</v>
          </cell>
          <cell r="C36" t="str">
            <v>0.12gx21粒</v>
          </cell>
          <cell r="D36">
            <v>21.42</v>
          </cell>
        </row>
        <row r="37">
          <cell r="A37">
            <v>74380</v>
          </cell>
          <cell r="B37" t="str">
            <v>六味木香胶囊</v>
          </cell>
          <cell r="C37" t="str">
            <v>0.42gx12粒x3板</v>
          </cell>
          <cell r="D37">
            <v>4</v>
          </cell>
        </row>
        <row r="38">
          <cell r="A38">
            <v>75028</v>
          </cell>
          <cell r="B38" t="str">
            <v>铁迪片</v>
          </cell>
          <cell r="C38" t="str">
            <v>1gx24片</v>
          </cell>
          <cell r="D38">
            <v>2</v>
          </cell>
        </row>
        <row r="39">
          <cell r="A39">
            <v>23365</v>
          </cell>
          <cell r="B39" t="str">
            <v>罗格列酮钠片(太罗)</v>
          </cell>
          <cell r="C39" t="str">
            <v>4mgx15片</v>
          </cell>
          <cell r="D39" t="str">
            <v>3/盒，4/盒，5元/盒</v>
          </cell>
        </row>
        <row r="40">
          <cell r="A40">
            <v>21591</v>
          </cell>
          <cell r="B40" t="str">
            <v>大活络丸</v>
          </cell>
        </row>
        <row r="40">
          <cell r="D40">
            <v>1</v>
          </cell>
        </row>
        <row r="41">
          <cell r="A41">
            <v>22509</v>
          </cell>
          <cell r="B41" t="str">
            <v>小儿感冒颗粒</v>
          </cell>
          <cell r="C41" t="str">
            <v>12g*10袋</v>
          </cell>
          <cell r="D41" t="str">
            <v>2（9月5）</v>
          </cell>
        </row>
        <row r="42">
          <cell r="A42">
            <v>22510</v>
          </cell>
          <cell r="B42" t="str">
            <v>一清颗粒</v>
          </cell>
          <cell r="C42" t="str">
            <v>7.5g*12袋</v>
          </cell>
          <cell r="D42">
            <v>4.5</v>
          </cell>
        </row>
        <row r="43">
          <cell r="A43">
            <v>24147</v>
          </cell>
          <cell r="B43" t="str">
            <v>降脂灵片</v>
          </cell>
          <cell r="C43" t="str">
            <v>100s</v>
          </cell>
          <cell r="D43">
            <v>3</v>
          </cell>
        </row>
        <row r="44">
          <cell r="A44">
            <v>35100</v>
          </cell>
          <cell r="B44" t="str">
            <v>夏桑菊颗粒</v>
          </cell>
          <cell r="C44" t="str">
            <v>10g*20袋</v>
          </cell>
          <cell r="D44" t="str">
            <v>3（9月1.5）</v>
          </cell>
        </row>
        <row r="45">
          <cell r="A45">
            <v>35101</v>
          </cell>
          <cell r="B45" t="str">
            <v>玄麦甘桔颗粒</v>
          </cell>
          <cell r="C45" t="str">
            <v>10g*20袋</v>
          </cell>
          <cell r="D45">
            <v>2.7</v>
          </cell>
        </row>
        <row r="46">
          <cell r="A46">
            <v>37804</v>
          </cell>
          <cell r="B46" t="str">
            <v>精制银翘解毒片</v>
          </cell>
          <cell r="C46" t="str">
            <v>24片</v>
          </cell>
          <cell r="D46">
            <v>1.5</v>
          </cell>
        </row>
        <row r="47">
          <cell r="A47">
            <v>38124</v>
          </cell>
          <cell r="B47" t="str">
            <v>小儿清热止咳口服液</v>
          </cell>
          <cell r="C47" t="str">
            <v>10毫升*6支</v>
          </cell>
          <cell r="D47">
            <v>1.8</v>
          </cell>
        </row>
        <row r="48">
          <cell r="A48">
            <v>39247</v>
          </cell>
          <cell r="B48" t="str">
            <v>六味地黄丸</v>
          </cell>
          <cell r="C48" t="str">
            <v>6g*20袋</v>
          </cell>
          <cell r="D48">
            <v>1.65</v>
          </cell>
        </row>
        <row r="49">
          <cell r="A49">
            <v>39249</v>
          </cell>
          <cell r="B49" t="str">
            <v>穿龙骨刺片</v>
          </cell>
          <cell r="C49" t="str">
            <v>72s(薄膜衣片)</v>
          </cell>
          <cell r="D49">
            <v>12.5</v>
          </cell>
        </row>
        <row r="50">
          <cell r="A50">
            <v>40744</v>
          </cell>
          <cell r="B50" t="str">
            <v>石淋通冲剂</v>
          </cell>
          <cell r="C50" t="str">
            <v>15g*20袋</v>
          </cell>
          <cell r="D50" t="str">
            <v>1.2（8月3.5）（9月1.5）</v>
          </cell>
        </row>
        <row r="51">
          <cell r="A51">
            <v>45385</v>
          </cell>
          <cell r="B51" t="str">
            <v>拨云腿翳丸</v>
          </cell>
          <cell r="C51" t="str">
            <v>6克*10包</v>
          </cell>
          <cell r="D51">
            <v>25</v>
          </cell>
        </row>
        <row r="52">
          <cell r="A52">
            <v>45388</v>
          </cell>
          <cell r="B52" t="str">
            <v>杞菊地黄丸</v>
          </cell>
          <cell r="C52" t="str">
            <v>6g*20袋</v>
          </cell>
          <cell r="D52" t="str">
            <v>2.33（9月3）</v>
          </cell>
        </row>
        <row r="53">
          <cell r="A53">
            <v>49936</v>
          </cell>
          <cell r="B53" t="str">
            <v>清喉咽颗粒</v>
          </cell>
          <cell r="C53" t="str">
            <v>18克*6袋</v>
          </cell>
          <cell r="D53">
            <v>1.35</v>
          </cell>
        </row>
        <row r="54">
          <cell r="A54">
            <v>49937</v>
          </cell>
          <cell r="B54" t="str">
            <v>安中片</v>
          </cell>
          <cell r="C54" t="str">
            <v>36片</v>
          </cell>
          <cell r="D54">
            <v>3.15</v>
          </cell>
        </row>
        <row r="55">
          <cell r="A55">
            <v>49939</v>
          </cell>
          <cell r="B55" t="str">
            <v>强力天麻杜仲丸</v>
          </cell>
          <cell r="C55" t="str">
            <v>36粒*6板</v>
          </cell>
          <cell r="D55">
            <v>2.14</v>
          </cell>
        </row>
        <row r="56">
          <cell r="A56">
            <v>49940</v>
          </cell>
          <cell r="B56" t="str">
            <v>知柏地黄丸</v>
          </cell>
          <cell r="C56" t="str">
            <v>6克*20包</v>
          </cell>
          <cell r="D56" t="str">
            <v>2.33（9月4.5）</v>
          </cell>
        </row>
        <row r="57">
          <cell r="A57">
            <v>49944</v>
          </cell>
          <cell r="B57" t="str">
            <v>乌鸡白凤丸</v>
          </cell>
          <cell r="C57" t="str">
            <v>6g*10</v>
          </cell>
          <cell r="D57">
            <v>2.89</v>
          </cell>
        </row>
        <row r="58">
          <cell r="A58">
            <v>45384</v>
          </cell>
          <cell r="B58" t="str">
            <v>乳核内消液</v>
          </cell>
          <cell r="C58" t="str">
            <v>10ml*6支</v>
          </cell>
          <cell r="D58">
            <v>6.4</v>
          </cell>
        </row>
        <row r="59">
          <cell r="A59">
            <v>49946</v>
          </cell>
          <cell r="B59" t="str">
            <v>参苏感冒片</v>
          </cell>
          <cell r="C59" t="str">
            <v>12片*3板</v>
          </cell>
          <cell r="D59">
            <v>2</v>
          </cell>
        </row>
        <row r="60">
          <cell r="A60">
            <v>49947</v>
          </cell>
          <cell r="B60" t="str">
            <v>腰痛片</v>
          </cell>
          <cell r="C60" t="str">
            <v>12片*4板</v>
          </cell>
          <cell r="D60">
            <v>2.01</v>
          </cell>
        </row>
        <row r="61">
          <cell r="A61">
            <v>58522</v>
          </cell>
          <cell r="B61" t="str">
            <v>沉香化气片</v>
          </cell>
          <cell r="C61" t="str">
            <v>12片*2板</v>
          </cell>
          <cell r="D61" t="str">
            <v>2（9月5）</v>
          </cell>
        </row>
        <row r="62">
          <cell r="A62">
            <v>67893</v>
          </cell>
          <cell r="B62" t="str">
            <v>桂附地黄丸</v>
          </cell>
          <cell r="C62" t="str">
            <v>6g*20袋*90盒</v>
          </cell>
          <cell r="D62" t="str">
            <v>2.33（9月4.5）</v>
          </cell>
        </row>
        <row r="63">
          <cell r="A63">
            <v>74369</v>
          </cell>
          <cell r="B63" t="str">
            <v>补肾强身胶囊</v>
          </cell>
          <cell r="C63" t="str">
            <v>12粒*2板</v>
          </cell>
          <cell r="D63">
            <v>4.26</v>
          </cell>
        </row>
        <row r="64">
          <cell r="A64">
            <v>74885</v>
          </cell>
          <cell r="B64" t="str">
            <v>止咳片</v>
          </cell>
          <cell r="C64" t="str">
            <v>15片*3板</v>
          </cell>
          <cell r="D64">
            <v>1.5</v>
          </cell>
        </row>
        <row r="65">
          <cell r="A65">
            <v>35102</v>
          </cell>
          <cell r="B65" t="str">
            <v>复方板蓝根颗粒</v>
          </cell>
          <cell r="C65" t="str">
            <v>15gx20袋</v>
          </cell>
          <cell r="D65" t="str">
            <v>1.5（9月后1）</v>
          </cell>
        </row>
        <row r="66">
          <cell r="A66">
            <v>24841</v>
          </cell>
          <cell r="B66" t="str">
            <v>麝香风湿胶囊</v>
          </cell>
          <cell r="C66" t="str">
            <v>12粒*2</v>
          </cell>
          <cell r="D66" t="str">
            <v>底价</v>
          </cell>
        </row>
        <row r="67">
          <cell r="A67">
            <v>65851</v>
          </cell>
          <cell r="B67" t="str">
            <v>十全大补丸</v>
          </cell>
          <cell r="C67" t="str">
            <v>6g×10袋/盒</v>
          </cell>
        </row>
        <row r="68">
          <cell r="A68">
            <v>55212</v>
          </cell>
          <cell r="B68" t="str">
            <v>温经养血合剂I</v>
          </cell>
          <cell r="C68" t="str">
            <v>100ml</v>
          </cell>
        </row>
        <row r="69">
          <cell r="A69">
            <v>39248</v>
          </cell>
          <cell r="B69" t="str">
            <v>一粒止痛丸</v>
          </cell>
          <cell r="C69" t="str">
            <v>3粒*2支</v>
          </cell>
        </row>
        <row r="70">
          <cell r="A70">
            <v>40696</v>
          </cell>
          <cell r="B70" t="str">
            <v>复方丹参片</v>
          </cell>
          <cell r="C70" t="str">
            <v>0.26gx120片x3瓶</v>
          </cell>
          <cell r="D70">
            <v>2.5</v>
          </cell>
        </row>
        <row r="71">
          <cell r="A71">
            <v>37803</v>
          </cell>
          <cell r="B71" t="str">
            <v>板蓝根颗粒</v>
          </cell>
          <cell r="C71" t="str">
            <v>10g*20袋</v>
          </cell>
          <cell r="D71" t="str">
            <v>1（9月开始）</v>
          </cell>
        </row>
        <row r="72">
          <cell r="A72">
            <v>1468</v>
          </cell>
          <cell r="B72" t="str">
            <v>穿龙骨刺片</v>
          </cell>
          <cell r="C72" t="str">
            <v>100片*120瓶</v>
          </cell>
          <cell r="D72">
            <v>3</v>
          </cell>
        </row>
        <row r="73">
          <cell r="A73">
            <v>60438</v>
          </cell>
          <cell r="B73" t="str">
            <v>左炔诺孕酮肠溶胶囊</v>
          </cell>
          <cell r="C73" t="str">
            <v>1.5mgx1粒</v>
          </cell>
          <cell r="D73">
            <v>4.5</v>
          </cell>
        </row>
        <row r="74">
          <cell r="A74">
            <v>101399</v>
          </cell>
          <cell r="B74" t="str">
            <v>番茄红素软胶囊(太极牌)</v>
          </cell>
          <cell r="C74" t="str">
            <v>0.8gx80粒</v>
          </cell>
          <cell r="D74">
            <v>20</v>
          </cell>
        </row>
        <row r="75">
          <cell r="A75">
            <v>14813</v>
          </cell>
          <cell r="B75" t="str">
            <v>番茄胶囊（太极涪陵制药厂）</v>
          </cell>
          <cell r="C75" t="str">
            <v>0.5g*60s</v>
          </cell>
          <cell r="D75">
            <v>20</v>
          </cell>
        </row>
        <row r="76">
          <cell r="A76">
            <v>1285</v>
          </cell>
          <cell r="B76" t="str">
            <v>补肾益寿胶囊（涪陵药厂）</v>
          </cell>
          <cell r="C76" t="str">
            <v>60s*3</v>
          </cell>
          <cell r="D76">
            <v>6</v>
          </cell>
        </row>
        <row r="77">
          <cell r="A77">
            <v>43168</v>
          </cell>
          <cell r="B77" t="str">
            <v>益心酮胶囊</v>
          </cell>
          <cell r="C77" t="str">
            <v>0.125g*12s</v>
          </cell>
          <cell r="D77">
            <v>2</v>
          </cell>
        </row>
        <row r="78">
          <cell r="A78">
            <v>1792</v>
          </cell>
          <cell r="B78" t="str">
            <v>儿康宁糖浆</v>
          </cell>
          <cell r="C78" t="str">
            <v>150ML</v>
          </cell>
          <cell r="D78">
            <v>1</v>
          </cell>
        </row>
        <row r="79">
          <cell r="A79">
            <v>72218</v>
          </cell>
          <cell r="B79" t="str">
            <v>儿康宁糖浆</v>
          </cell>
          <cell r="C79" t="str">
            <v>100毫升*6瓶</v>
          </cell>
          <cell r="D79">
            <v>10</v>
          </cell>
        </row>
        <row r="80">
          <cell r="A80">
            <v>40837</v>
          </cell>
          <cell r="B80" t="str">
            <v>贝贝莎</v>
          </cell>
          <cell r="C80" t="str">
            <v>0.1G*6袋</v>
          </cell>
          <cell r="D80">
            <v>3</v>
          </cell>
        </row>
        <row r="81">
          <cell r="A81">
            <v>82612</v>
          </cell>
          <cell r="B81" t="str">
            <v>康酸莫米松凝胶</v>
          </cell>
          <cell r="C81" t="str">
            <v>5g(5g:5mg)</v>
          </cell>
          <cell r="D81">
            <v>1.5</v>
          </cell>
        </row>
        <row r="82">
          <cell r="A82">
            <v>67648</v>
          </cell>
          <cell r="B82" t="str">
            <v>硝酸咪康唑乳膏(选平)</v>
          </cell>
          <cell r="C82" t="str">
            <v>2%:20g</v>
          </cell>
          <cell r="D82">
            <v>0.8</v>
          </cell>
        </row>
        <row r="83">
          <cell r="A83">
            <v>44031</v>
          </cell>
          <cell r="B83" t="str">
            <v>复方氨酚烷胺胶囊</v>
          </cell>
          <cell r="C83" t="str">
            <v>12片</v>
          </cell>
          <cell r="D83" t="str">
            <v>2.5（4月1.5）</v>
          </cell>
        </row>
        <row r="84">
          <cell r="A84">
            <v>82613</v>
          </cell>
          <cell r="B84" t="str">
            <v>糠酸莫米松乳膏</v>
          </cell>
          <cell r="C84" t="str">
            <v>10g(5g:5mg</v>
          </cell>
          <cell r="D84">
            <v>1.5</v>
          </cell>
        </row>
        <row r="85">
          <cell r="A85">
            <v>22964</v>
          </cell>
          <cell r="B85" t="str">
            <v>蚕蛾公补合剂</v>
          </cell>
          <cell r="C85" t="str">
            <v>150ml/瓶</v>
          </cell>
          <cell r="D85">
            <v>5</v>
          </cell>
        </row>
        <row r="86">
          <cell r="A86">
            <v>34337</v>
          </cell>
          <cell r="B86" t="str">
            <v>清喉咽合剂</v>
          </cell>
          <cell r="C86" t="str">
            <v>150ml/瓶</v>
          </cell>
          <cell r="D86">
            <v>2</v>
          </cell>
        </row>
        <row r="87">
          <cell r="A87">
            <v>40932</v>
          </cell>
          <cell r="B87" t="str">
            <v>感冒咳嗽颗粒★</v>
          </cell>
          <cell r="C87" t="str">
            <v>10g*9袋/盒</v>
          </cell>
          <cell r="D87">
            <v>2</v>
          </cell>
        </row>
        <row r="88">
          <cell r="A88">
            <v>44244</v>
          </cell>
          <cell r="B88" t="str">
            <v>小儿化痰止咳颗粒</v>
          </cell>
          <cell r="C88" t="str">
            <v>5g*10袋/盒</v>
          </cell>
          <cell r="D88">
            <v>2.5</v>
          </cell>
        </row>
        <row r="89">
          <cell r="A89">
            <v>40933</v>
          </cell>
          <cell r="B89" t="str">
            <v>小儿止咳糖浆★</v>
          </cell>
          <cell r="C89" t="str">
            <v>150ml/瓶</v>
          </cell>
          <cell r="D89">
            <v>2</v>
          </cell>
        </row>
        <row r="90">
          <cell r="A90">
            <v>50342</v>
          </cell>
          <cell r="B90" t="str">
            <v>复方罗汉果止咳颗粒</v>
          </cell>
          <cell r="C90" t="str">
            <v>10g*10袋</v>
          </cell>
          <cell r="D90">
            <v>1</v>
          </cell>
        </row>
        <row r="91">
          <cell r="A91">
            <v>5607</v>
          </cell>
          <cell r="B91" t="str">
            <v>五味子糖浆</v>
          </cell>
          <cell r="C91" t="str">
            <v>150ml/瓶</v>
          </cell>
          <cell r="D91">
            <v>0.5</v>
          </cell>
        </row>
        <row r="92">
          <cell r="A92">
            <v>16836</v>
          </cell>
          <cell r="B92" t="str">
            <v>川贝枇杷糖浆</v>
          </cell>
          <cell r="C92" t="str">
            <v>100ml/瓶</v>
          </cell>
          <cell r="D92">
            <v>0.5</v>
          </cell>
        </row>
        <row r="93">
          <cell r="A93">
            <v>16837</v>
          </cell>
          <cell r="B93" t="str">
            <v>半夏止咳糖浆</v>
          </cell>
          <cell r="C93" t="str">
            <v>100ml/瓶</v>
          </cell>
          <cell r="D93">
            <v>0.3</v>
          </cell>
        </row>
        <row r="94">
          <cell r="A94">
            <v>31602</v>
          </cell>
          <cell r="B94" t="str">
            <v>麻杏止咳糖浆</v>
          </cell>
          <cell r="C94" t="str">
            <v>100ml/瓶</v>
          </cell>
          <cell r="D94">
            <v>0.3</v>
          </cell>
        </row>
        <row r="95">
          <cell r="A95">
            <v>1805</v>
          </cell>
          <cell r="B95" t="str">
            <v>复方百部止咳糖浆</v>
          </cell>
          <cell r="C95" t="str">
            <v>100ml/瓶</v>
          </cell>
          <cell r="D95">
            <v>0.3</v>
          </cell>
        </row>
        <row r="96">
          <cell r="A96">
            <v>34338</v>
          </cell>
          <cell r="B96" t="str">
            <v>养血安神糖浆</v>
          </cell>
          <cell r="C96" t="str">
            <v>100ml/瓶</v>
          </cell>
          <cell r="D96">
            <v>0.3</v>
          </cell>
        </row>
        <row r="97">
          <cell r="A97">
            <v>31620</v>
          </cell>
          <cell r="B97" t="str">
            <v>金银花糖浆</v>
          </cell>
          <cell r="C97" t="str">
            <v>100ml/瓶</v>
          </cell>
          <cell r="D97">
            <v>0.3</v>
          </cell>
        </row>
        <row r="98">
          <cell r="A98">
            <v>3040</v>
          </cell>
          <cell r="B98" t="str">
            <v>复方板蓝根颗粒</v>
          </cell>
          <cell r="C98" t="str">
            <v>15g*20袋</v>
          </cell>
          <cell r="D98">
            <v>1</v>
          </cell>
        </row>
        <row r="99">
          <cell r="A99">
            <v>43823</v>
          </cell>
          <cell r="B99" t="str">
            <v>益母草颗粒</v>
          </cell>
          <cell r="C99" t="str">
            <v>15g*10袋/盒</v>
          </cell>
          <cell r="D99">
            <v>1.5</v>
          </cell>
        </row>
        <row r="100">
          <cell r="A100">
            <v>46943</v>
          </cell>
          <cell r="B100" t="str">
            <v>益母草颗粒</v>
          </cell>
          <cell r="C100" t="str">
            <v>15g*12袋</v>
          </cell>
          <cell r="D100">
            <v>1</v>
          </cell>
        </row>
        <row r="101">
          <cell r="A101">
            <v>43958</v>
          </cell>
          <cell r="B101" t="str">
            <v>益母草颗粒</v>
          </cell>
          <cell r="C101" t="str">
            <v>15g*15袋/大袋</v>
          </cell>
          <cell r="D101">
            <v>1</v>
          </cell>
        </row>
        <row r="102">
          <cell r="A102">
            <v>50343</v>
          </cell>
          <cell r="B102" t="str">
            <v>小柴胡颗粒</v>
          </cell>
          <cell r="C102" t="str">
            <v>10g*9袋/</v>
          </cell>
          <cell r="D102">
            <v>1</v>
          </cell>
        </row>
        <row r="103">
          <cell r="A103">
            <v>16852</v>
          </cell>
          <cell r="B103" t="str">
            <v>银柴颗粒</v>
          </cell>
          <cell r="C103" t="str">
            <v>12g*10袋</v>
          </cell>
          <cell r="D103">
            <v>1</v>
          </cell>
        </row>
        <row r="104">
          <cell r="A104">
            <v>43826</v>
          </cell>
          <cell r="B104" t="str">
            <v>银柴颗粒</v>
          </cell>
          <cell r="C104" t="str">
            <v>12g*12袋</v>
          </cell>
          <cell r="D104">
            <v>1</v>
          </cell>
        </row>
        <row r="105">
          <cell r="A105">
            <v>43824</v>
          </cell>
          <cell r="B105" t="str">
            <v>小柴胡颗粒</v>
          </cell>
          <cell r="C105" t="str">
            <v>10g*12袋/大袋</v>
          </cell>
          <cell r="D105">
            <v>1</v>
          </cell>
        </row>
        <row r="106">
          <cell r="A106">
            <v>43825</v>
          </cell>
          <cell r="B106" t="str">
            <v>复方罗汉果止咳颗粒</v>
          </cell>
          <cell r="C106" t="str">
            <v>10g*12袋/大袋</v>
          </cell>
          <cell r="D106">
            <v>1</v>
          </cell>
        </row>
        <row r="107">
          <cell r="A107">
            <v>35930</v>
          </cell>
          <cell r="B107" t="str">
            <v>苏菲咳糖浆</v>
          </cell>
          <cell r="C107" t="str">
            <v>150ml</v>
          </cell>
          <cell r="D107">
            <v>2.5</v>
          </cell>
        </row>
        <row r="108">
          <cell r="A108">
            <v>34336</v>
          </cell>
          <cell r="B108" t="str">
            <v>小儿清咽颗粒</v>
          </cell>
          <cell r="C108" t="str">
            <v>6G*9包</v>
          </cell>
          <cell r="D108">
            <v>3</v>
          </cell>
        </row>
        <row r="109">
          <cell r="A109">
            <v>50345</v>
          </cell>
          <cell r="B109" t="str">
            <v>清热解毒口服液</v>
          </cell>
          <cell r="C109" t="str">
            <v>10mlx10支</v>
          </cell>
          <cell r="D109">
            <v>2.8</v>
          </cell>
        </row>
        <row r="110">
          <cell r="A110">
            <v>50287</v>
          </cell>
          <cell r="B110" t="str">
            <v>小儿咳喘灵颗粒</v>
          </cell>
          <cell r="C110" t="str">
            <v>2gx10包</v>
          </cell>
          <cell r="D110">
            <v>1.5</v>
          </cell>
        </row>
        <row r="111">
          <cell r="A111">
            <v>43822</v>
          </cell>
          <cell r="B111" t="str">
            <v>复方板蓝根颗粒</v>
          </cell>
          <cell r="C111" t="str">
            <v>15g*12袋/大袋</v>
          </cell>
          <cell r="D111">
            <v>1</v>
          </cell>
        </row>
        <row r="112">
          <cell r="A112">
            <v>105036</v>
          </cell>
          <cell r="B112" t="str">
            <v>联苯苄唑溶液(孚琪)</v>
          </cell>
          <cell r="C112" t="str">
            <v>30ml</v>
          </cell>
          <cell r="D112">
            <v>4.38</v>
          </cell>
        </row>
        <row r="113">
          <cell r="A113">
            <v>109490</v>
          </cell>
          <cell r="B113" t="str">
            <v>盐酸纳洛酮舍下片（风度）</v>
          </cell>
          <cell r="C113" t="str">
            <v>0.4mgx2片</v>
          </cell>
          <cell r="D113">
            <v>6</v>
          </cell>
        </row>
        <row r="114">
          <cell r="A114">
            <v>14507</v>
          </cell>
          <cell r="B114" t="str">
            <v>西地碘含片(华素片)</v>
          </cell>
          <cell r="C114" t="str">
            <v>1.5mgx15片</v>
          </cell>
          <cell r="D114" t="str">
            <v>0.61+年终0.22</v>
          </cell>
        </row>
        <row r="115">
          <cell r="A115">
            <v>40990</v>
          </cell>
          <cell r="B115" t="str">
            <v>西地碘含片(华素片)</v>
          </cell>
          <cell r="C115" t="str">
            <v>1.5mgx15片x2板</v>
          </cell>
          <cell r="D115" t="str">
            <v>3.12+0.42</v>
          </cell>
        </row>
        <row r="116">
          <cell r="A116">
            <v>883</v>
          </cell>
          <cell r="B116" t="str">
            <v>联苯苄唑乳膏(孚琪)</v>
          </cell>
          <cell r="C116" t="str">
            <v>1%：150mg</v>
          </cell>
          <cell r="D116" t="str">
            <v>0.9+0.33</v>
          </cell>
        </row>
        <row r="117">
          <cell r="A117">
            <v>59537</v>
          </cell>
          <cell r="B117" t="str">
            <v>联苯苄唑乳膏(孚琪)</v>
          </cell>
          <cell r="C117" t="str">
            <v>1%：151mg</v>
          </cell>
          <cell r="D117" t="str">
            <v>0.9+0.33</v>
          </cell>
        </row>
        <row r="118">
          <cell r="A118">
            <v>18480</v>
          </cell>
          <cell r="B118" t="str">
            <v>盐酸苯环壬酯片(飞赛乐)</v>
          </cell>
          <cell r="C118" t="str">
            <v>2mgx6片</v>
          </cell>
          <cell r="D118" t="str">
            <v>3.3+0.44</v>
          </cell>
        </row>
        <row r="119">
          <cell r="A119">
            <v>48640</v>
          </cell>
          <cell r="B119" t="str">
            <v>盐酸苯环壬酯片(飞赛乐)</v>
          </cell>
          <cell r="C119" t="str">
            <v>2mgx2片</v>
          </cell>
          <cell r="D119" t="str">
            <v>1.26+0.17</v>
          </cell>
        </row>
        <row r="120">
          <cell r="A120">
            <v>445</v>
          </cell>
          <cell r="B120" t="str">
            <v>西地碘含片(华素片)</v>
          </cell>
          <cell r="C120" t="str">
            <v>1.5mgx12片x2板</v>
          </cell>
          <cell r="D120">
            <v>2</v>
          </cell>
        </row>
        <row r="121">
          <cell r="A121">
            <v>83782</v>
          </cell>
          <cell r="B121" t="str">
            <v>联苯苄唑乳膏(孚琪)</v>
          </cell>
          <cell r="C121" t="str">
            <v>20g</v>
          </cell>
          <cell r="D121" t="str">
            <v>3.12+0.42</v>
          </cell>
        </row>
        <row r="122">
          <cell r="A122" t="str">
            <v>46760/58553</v>
          </cell>
          <cell r="B122" t="str">
            <v>复方氨酚烷胺胶囊</v>
          </cell>
          <cell r="C122" t="str">
            <v>12片</v>
          </cell>
          <cell r="D122">
            <v>1.5</v>
          </cell>
        </row>
        <row r="123">
          <cell r="A123">
            <v>1856</v>
          </cell>
          <cell r="B123" t="str">
            <v>急支糖浆</v>
          </cell>
          <cell r="C123" t="str">
            <v>200ml</v>
          </cell>
          <cell r="D123">
            <v>1.5</v>
          </cell>
        </row>
        <row r="124">
          <cell r="A124">
            <v>16985</v>
          </cell>
          <cell r="B124" t="str">
            <v>毕斯福凝胶</v>
          </cell>
          <cell r="C124" t="str">
            <v>20克</v>
          </cell>
          <cell r="D124">
            <v>7.6</v>
          </cell>
        </row>
        <row r="125">
          <cell r="A125">
            <v>40327</v>
          </cell>
          <cell r="B125" t="str">
            <v>盐酸特比萘芬凝胶</v>
          </cell>
          <cell r="C125" t="str">
            <v>10克</v>
          </cell>
          <cell r="D125">
            <v>4</v>
          </cell>
        </row>
        <row r="126">
          <cell r="A126">
            <v>29781</v>
          </cell>
          <cell r="B126" t="str">
            <v>百咳静糖浆（儿童）</v>
          </cell>
          <cell r="C126" t="str">
            <v>120ml</v>
          </cell>
          <cell r="D126">
            <v>7.6</v>
          </cell>
        </row>
        <row r="127">
          <cell r="A127">
            <v>66292</v>
          </cell>
          <cell r="B127" t="str">
            <v>川贝清肺糖浆</v>
          </cell>
          <cell r="C127" t="str">
            <v>180ml</v>
          </cell>
          <cell r="D127" t="str">
            <v>底价</v>
          </cell>
        </row>
        <row r="128">
          <cell r="A128">
            <v>14635</v>
          </cell>
          <cell r="B128" t="str">
            <v>川贝枇杷糖浆</v>
          </cell>
          <cell r="C128" t="str">
            <v>181ml</v>
          </cell>
          <cell r="D128">
            <v>7.4</v>
          </cell>
        </row>
        <row r="129">
          <cell r="A129">
            <v>66293</v>
          </cell>
          <cell r="B129" t="str">
            <v>小儿止咳糖浆</v>
          </cell>
          <cell r="C129" t="str">
            <v>120ml</v>
          </cell>
          <cell r="D129">
            <v>6.3</v>
          </cell>
        </row>
        <row r="130">
          <cell r="A130">
            <v>66290</v>
          </cell>
          <cell r="B130" t="str">
            <v>川贝枇杷露</v>
          </cell>
          <cell r="C130" t="str">
            <v>180ml</v>
          </cell>
          <cell r="D130" t="str">
            <v>底价</v>
          </cell>
        </row>
        <row r="131">
          <cell r="A131">
            <v>35144</v>
          </cell>
          <cell r="B131" t="str">
            <v>养血当归糖浆</v>
          </cell>
          <cell r="C131" t="str">
            <v>10mlx10支</v>
          </cell>
          <cell r="D131" t="str">
            <v>蜀康</v>
          </cell>
        </row>
        <row r="132">
          <cell r="A132">
            <v>43635</v>
          </cell>
          <cell r="B132" t="str">
            <v>肥儿糖浆</v>
          </cell>
          <cell r="C132" t="str">
            <v>100ml</v>
          </cell>
          <cell r="D132">
            <v>7.1</v>
          </cell>
        </row>
        <row r="133">
          <cell r="A133">
            <v>74237</v>
          </cell>
          <cell r="B133" t="str">
            <v>银翘解毒液</v>
          </cell>
          <cell r="C133" t="str">
            <v>180ml</v>
          </cell>
          <cell r="D133">
            <v>8.7</v>
          </cell>
        </row>
        <row r="134">
          <cell r="A134">
            <v>73625</v>
          </cell>
          <cell r="B134" t="str">
            <v>川芎茶调口服液</v>
          </cell>
          <cell r="C134" t="str">
            <v>10mlx10支</v>
          </cell>
          <cell r="D134">
            <v>10.8</v>
          </cell>
        </row>
        <row r="135">
          <cell r="A135">
            <v>73652</v>
          </cell>
          <cell r="B135" t="str">
            <v>鼻炎糖浆</v>
          </cell>
          <cell r="C135" t="str">
            <v>100ml</v>
          </cell>
          <cell r="D135">
            <v>7.1</v>
          </cell>
        </row>
        <row r="136">
          <cell r="A136">
            <v>43628</v>
          </cell>
          <cell r="B136" t="str">
            <v>生脉饮</v>
          </cell>
          <cell r="C136" t="str">
            <v>10mlx10支(人参方)</v>
          </cell>
          <cell r="D136">
            <v>1</v>
          </cell>
        </row>
        <row r="137">
          <cell r="A137">
            <v>75479</v>
          </cell>
          <cell r="B137" t="str">
            <v>半夏止咳糖浆</v>
          </cell>
          <cell r="C137" t="str">
            <v>180ml</v>
          </cell>
          <cell r="D137">
            <v>7.4</v>
          </cell>
        </row>
        <row r="138">
          <cell r="A138">
            <v>75480</v>
          </cell>
          <cell r="B138" t="str">
            <v>麻杏止咳糖浆</v>
          </cell>
          <cell r="C138" t="str">
            <v>180ml</v>
          </cell>
          <cell r="D138">
            <v>7.4</v>
          </cell>
        </row>
        <row r="139">
          <cell r="A139">
            <v>45537</v>
          </cell>
          <cell r="B139" t="str">
            <v>百咳静糖浆</v>
          </cell>
          <cell r="C139" t="str">
            <v>180毫升</v>
          </cell>
          <cell r="D139">
            <v>6</v>
          </cell>
        </row>
        <row r="140">
          <cell r="A140">
            <v>45479</v>
          </cell>
          <cell r="B140" t="str">
            <v>牛黄解毒片</v>
          </cell>
          <cell r="C140" t="str">
            <v>15s*3板</v>
          </cell>
          <cell r="D140">
            <v>0.7</v>
          </cell>
        </row>
        <row r="141">
          <cell r="A141">
            <v>48851</v>
          </cell>
          <cell r="B141" t="str">
            <v>当归片</v>
          </cell>
          <cell r="C141" t="str">
            <v>12片*3板</v>
          </cell>
          <cell r="D141">
            <v>2.3</v>
          </cell>
        </row>
        <row r="142">
          <cell r="A142">
            <v>46734</v>
          </cell>
          <cell r="B142" t="str">
            <v>维C银翘片</v>
          </cell>
          <cell r="C142" t="str">
            <v>15片*4板</v>
          </cell>
          <cell r="D142">
            <v>2.6</v>
          </cell>
        </row>
        <row r="143">
          <cell r="A143">
            <v>44249</v>
          </cell>
          <cell r="B143" t="str">
            <v>桑菊感冒片（绵阳制药）</v>
          </cell>
          <cell r="C143" t="str">
            <v>15s*4板</v>
          </cell>
          <cell r="D143">
            <v>5.7</v>
          </cell>
        </row>
        <row r="144">
          <cell r="A144">
            <v>45501</v>
          </cell>
          <cell r="B144" t="str">
            <v>逍遥颗粒</v>
          </cell>
          <cell r="C144" t="str">
            <v>15g*10袋</v>
          </cell>
          <cell r="D144">
            <v>4.2</v>
          </cell>
        </row>
        <row r="145">
          <cell r="A145">
            <v>40223</v>
          </cell>
          <cell r="B145" t="str">
            <v>感昌止咳颗粒(绵阳制药)</v>
          </cell>
          <cell r="C145" t="str">
            <v>10g*10袋</v>
          </cell>
          <cell r="D145">
            <v>3.5</v>
          </cell>
        </row>
        <row r="146">
          <cell r="A146">
            <v>27623</v>
          </cell>
          <cell r="B146" t="str">
            <v>小儿咳喘灵颗粒（绵阳制药）</v>
          </cell>
          <cell r="C146" t="str">
            <v>2g*10袋</v>
          </cell>
          <cell r="D146">
            <v>4.7</v>
          </cell>
        </row>
        <row r="147">
          <cell r="A147">
            <v>38127</v>
          </cell>
          <cell r="B147" t="str">
            <v>板蓝根颗粒（绵阳制药）</v>
          </cell>
          <cell r="C147" t="str">
            <v>10g*20袋</v>
          </cell>
          <cell r="D147" t="str">
            <v>4.3底价</v>
          </cell>
        </row>
        <row r="148">
          <cell r="A148">
            <v>41077</v>
          </cell>
          <cell r="B148" t="str">
            <v>玄麦甘桔颗粒</v>
          </cell>
          <cell r="C148" t="str">
            <v>10g*20袋</v>
          </cell>
          <cell r="D148" t="str">
            <v>5.8底价</v>
          </cell>
        </row>
        <row r="149">
          <cell r="A149">
            <v>10165</v>
          </cell>
          <cell r="B149" t="str">
            <v>复方板蓝根颗粒（绵阳制药）</v>
          </cell>
          <cell r="C149" t="str">
            <v>15g*20袋</v>
          </cell>
          <cell r="D149">
            <v>3.5</v>
          </cell>
        </row>
        <row r="150">
          <cell r="A150">
            <v>58880</v>
          </cell>
          <cell r="B150" t="str">
            <v>复方板蓝根颗粒（绵阳制药）</v>
          </cell>
          <cell r="C150" t="str">
            <v>15g*20袋</v>
          </cell>
          <cell r="D150">
            <v>3.5</v>
          </cell>
        </row>
        <row r="151">
          <cell r="A151">
            <v>37050</v>
          </cell>
          <cell r="B151" t="str">
            <v>夏桑菊颗粒（绵阳制制药）</v>
          </cell>
          <cell r="C151" t="str">
            <v>10g*20袋</v>
          </cell>
          <cell r="D151" t="str">
            <v>5.2底价</v>
          </cell>
        </row>
        <row r="152">
          <cell r="A152">
            <v>42956</v>
          </cell>
          <cell r="B152" t="str">
            <v>风寒咳嗽颗粒（绵阳制药）</v>
          </cell>
          <cell r="C152" t="str">
            <v>5g*10袋</v>
          </cell>
          <cell r="D152">
            <v>7</v>
          </cell>
        </row>
        <row r="153">
          <cell r="A153">
            <v>39912</v>
          </cell>
          <cell r="B153" t="str">
            <v>安胃片(绵阳制药)</v>
          </cell>
          <cell r="C153" t="str">
            <v>15s*3板</v>
          </cell>
          <cell r="D153">
            <v>7.6</v>
          </cell>
        </row>
        <row r="154">
          <cell r="A154">
            <v>65314</v>
          </cell>
          <cell r="B154" t="str">
            <v>加味藿香正气丸</v>
          </cell>
          <cell r="C154" t="str">
            <v>6gx12袋</v>
          </cell>
          <cell r="D154">
            <v>4.9</v>
          </cell>
        </row>
        <row r="155">
          <cell r="A155">
            <v>72511</v>
          </cell>
          <cell r="B155" t="str">
            <v>通宣理肺颗粒</v>
          </cell>
          <cell r="C155" t="str">
            <v>6gx12袋</v>
          </cell>
          <cell r="D155">
            <v>5.4</v>
          </cell>
        </row>
        <row r="156">
          <cell r="A156">
            <v>27622</v>
          </cell>
          <cell r="B156" t="str">
            <v>复方鱼腥草片（绵阳制药）</v>
          </cell>
          <cell r="C156" t="str">
            <v>12s*3板</v>
          </cell>
          <cell r="D156">
            <v>6.4</v>
          </cell>
        </row>
        <row r="157">
          <cell r="A157">
            <v>73485</v>
          </cell>
          <cell r="B157" t="str">
            <v>参芪颗粒</v>
          </cell>
          <cell r="C157" t="str">
            <v>12s*4板</v>
          </cell>
          <cell r="D157">
            <v>7.6</v>
          </cell>
        </row>
        <row r="158">
          <cell r="A158">
            <v>65315</v>
          </cell>
          <cell r="B158" t="str">
            <v>黄连上清丸（绵阳制药</v>
          </cell>
          <cell r="C158" t="str">
            <v>6gx12袋</v>
          </cell>
          <cell r="D158">
            <v>3.7</v>
          </cell>
        </row>
        <row r="159">
          <cell r="A159">
            <v>65317</v>
          </cell>
          <cell r="B159" t="str">
            <v>龙胆泄肝丸（绵阳制药</v>
          </cell>
          <cell r="C159" t="str">
            <v>6gx12袋</v>
          </cell>
          <cell r="D159">
            <v>3.4</v>
          </cell>
        </row>
        <row r="160">
          <cell r="A160">
            <v>45012</v>
          </cell>
          <cell r="B160" t="str">
            <v>麻杏止咳片（绵阳制药）</v>
          </cell>
          <cell r="C160" t="str">
            <v>0.26gx15片x3板(薄膜衣)</v>
          </cell>
          <cell r="D160">
            <v>6.4</v>
          </cell>
        </row>
        <row r="161">
          <cell r="A161">
            <v>42101</v>
          </cell>
          <cell r="B161" t="str">
            <v>通宣理肺丸(绵阳制药)</v>
          </cell>
          <cell r="C161" t="str">
            <v>7gx12袋(水蜜丸)</v>
          </cell>
          <cell r="D161">
            <v>3.3</v>
          </cell>
        </row>
        <row r="162">
          <cell r="A162">
            <v>65316</v>
          </cell>
          <cell r="B162" t="str">
            <v>防风通圣丸(绵阳制药)</v>
          </cell>
          <cell r="C162" t="str">
            <v>6gx12袋</v>
          </cell>
          <cell r="D162">
            <v>3.4</v>
          </cell>
        </row>
        <row r="163">
          <cell r="A163">
            <v>45478</v>
          </cell>
          <cell r="B163" t="str">
            <v>石淋通颗粒(绵阳制药)</v>
          </cell>
          <cell r="C163" t="str">
            <v>15gx10袋</v>
          </cell>
          <cell r="D163">
            <v>3.7</v>
          </cell>
        </row>
        <row r="164">
          <cell r="A164">
            <v>47163</v>
          </cell>
          <cell r="B164" t="str">
            <v>双氯芬酸钾片（毕斯福薄膜衣）</v>
          </cell>
          <cell r="C164" t="str">
            <v>25mgx24片(薄膜衣)</v>
          </cell>
          <cell r="D164">
            <v>3</v>
          </cell>
        </row>
        <row r="165">
          <cell r="A165">
            <v>39900</v>
          </cell>
          <cell r="B165" t="str">
            <v>三七伤药片(绵阳制药)</v>
          </cell>
          <cell r="C165" t="str">
            <v>15片x4板(糖衣)</v>
          </cell>
          <cell r="D165">
            <v>3.7</v>
          </cell>
        </row>
        <row r="166">
          <cell r="A166">
            <v>65313</v>
          </cell>
          <cell r="B166" t="str">
            <v>九味羌活丸</v>
          </cell>
          <cell r="C166" t="str">
            <v>12s*13板</v>
          </cell>
          <cell r="D166">
            <v>1.6</v>
          </cell>
        </row>
        <row r="167">
          <cell r="A167">
            <v>35084</v>
          </cell>
          <cell r="B167" t="str">
            <v>首乌延寿片（绵阳制药）</v>
          </cell>
          <cell r="C167" t="str">
            <v>15片x3板</v>
          </cell>
          <cell r="D167">
            <v>7.1</v>
          </cell>
        </row>
        <row r="168">
          <cell r="A168">
            <v>27624</v>
          </cell>
          <cell r="B168" t="str">
            <v>安神补心片（绵阳制药）</v>
          </cell>
          <cell r="C168" t="str">
            <v>15片x3板</v>
          </cell>
          <cell r="D168">
            <v>7.6</v>
          </cell>
        </row>
        <row r="169">
          <cell r="A169">
            <v>39899</v>
          </cell>
          <cell r="B169" t="str">
            <v>炎可宁胶囊(绵阳制药)</v>
          </cell>
          <cell r="C169" t="str">
            <v>0.4gx9粒x2板</v>
          </cell>
          <cell r="D169">
            <v>7.6</v>
          </cell>
        </row>
        <row r="170">
          <cell r="A170">
            <v>39911</v>
          </cell>
          <cell r="B170" t="str">
            <v>葛根芩连片(绵阳制药)</v>
          </cell>
          <cell r="C170" t="str">
            <v>12片x3板</v>
          </cell>
          <cell r="D170">
            <v>7.6</v>
          </cell>
        </row>
        <row r="171">
          <cell r="A171">
            <v>27910</v>
          </cell>
          <cell r="B171" t="str">
            <v>妇科调经片（绵阳制药）</v>
          </cell>
          <cell r="C171" t="str">
            <v>15片x3板</v>
          </cell>
          <cell r="D171">
            <v>6.5</v>
          </cell>
        </row>
        <row r="172">
          <cell r="A172">
            <v>8130</v>
          </cell>
          <cell r="B172" t="str">
            <v>伤科活血酊（绵阳制药）</v>
          </cell>
          <cell r="C172" t="str">
            <v>40ml</v>
          </cell>
          <cell r="D172">
            <v>5.5</v>
          </cell>
        </row>
        <row r="173">
          <cell r="A173">
            <v>35083</v>
          </cell>
          <cell r="B173" t="str">
            <v>消咳宁片（绵阳制药）</v>
          </cell>
          <cell r="C173" t="str">
            <v>24片</v>
          </cell>
          <cell r="D173">
            <v>7.6</v>
          </cell>
        </row>
        <row r="174">
          <cell r="A174">
            <v>38126</v>
          </cell>
          <cell r="B174" t="str">
            <v>烧伤肤康液（绵阳制药）</v>
          </cell>
          <cell r="C174" t="str">
            <v>40ml</v>
          </cell>
          <cell r="D174">
            <v>3.9</v>
          </cell>
        </row>
        <row r="175">
          <cell r="A175">
            <v>83271</v>
          </cell>
          <cell r="B175" t="str">
            <v>银翘解毒丸（绵阳制药）</v>
          </cell>
          <cell r="C175" t="str">
            <v>6gx12袋(水蜜丸)</v>
          </cell>
          <cell r="D175">
            <v>4</v>
          </cell>
        </row>
        <row r="176">
          <cell r="A176">
            <v>83306</v>
          </cell>
          <cell r="B176" t="str">
            <v>附子理中丸（绵阳制药）</v>
          </cell>
          <cell r="C176" t="str">
            <v>6gx12袋(水蜜丸)</v>
          </cell>
          <cell r="D176">
            <v>2.4</v>
          </cell>
        </row>
        <row r="177">
          <cell r="A177">
            <v>47008</v>
          </cell>
          <cell r="B177" t="str">
            <v>益母草颗粒(绵阳制药)</v>
          </cell>
          <cell r="C177" t="str">
            <v>15gx10袋(盒装)</v>
          </cell>
          <cell r="D177">
            <v>3.7</v>
          </cell>
        </row>
        <row r="178">
          <cell r="A178">
            <v>83311</v>
          </cell>
          <cell r="B178" t="str">
            <v>银翘解毒片（绵阳制药）</v>
          </cell>
          <cell r="C178" t="str">
            <v>15片x3板(素片)</v>
          </cell>
          <cell r="D178">
            <v>2.6</v>
          </cell>
        </row>
        <row r="179">
          <cell r="A179">
            <v>83269</v>
          </cell>
          <cell r="B179" t="str">
            <v>橘红丸（绵阳制药）</v>
          </cell>
          <cell r="C179" t="str">
            <v>7.2gx12袋(水蜜丸)</v>
          </cell>
          <cell r="D179">
            <v>3.8</v>
          </cell>
        </row>
        <row r="180">
          <cell r="A180">
            <v>45545</v>
          </cell>
          <cell r="B180" t="str">
            <v>橘红颗粒(绵阳制药)</v>
          </cell>
          <cell r="C180" t="str">
            <v>11gx10袋</v>
          </cell>
          <cell r="D180">
            <v>2.7</v>
          </cell>
        </row>
        <row r="181">
          <cell r="A181">
            <v>47830</v>
          </cell>
          <cell r="B181" t="str">
            <v>藿香正气颗粒(绵阳制药)</v>
          </cell>
          <cell r="C181" t="str">
            <v>10gx20袋</v>
          </cell>
          <cell r="D181">
            <v>4.2</v>
          </cell>
        </row>
        <row r="182">
          <cell r="A182">
            <v>49449</v>
          </cell>
          <cell r="B182" t="str">
            <v>除湿白带丸(绵阳制药)</v>
          </cell>
          <cell r="C182" t="str">
            <v>6gx12袋</v>
          </cell>
          <cell r="D182">
            <v>7.6</v>
          </cell>
        </row>
        <row r="183">
          <cell r="A183">
            <v>45137</v>
          </cell>
          <cell r="B183" t="str">
            <v>上清片(绵阳制药)</v>
          </cell>
          <cell r="C183" t="str">
            <v>0.3gx15片x2板(糖衣)</v>
          </cell>
          <cell r="D183">
            <v>14.1</v>
          </cell>
        </row>
        <row r="184">
          <cell r="A184">
            <v>83270</v>
          </cell>
          <cell r="B184" t="str">
            <v>归脾丸(绵阳制药)</v>
          </cell>
          <cell r="C184" t="str">
            <v>6gx12袋(水蜜丸)</v>
          </cell>
          <cell r="D184">
            <v>2.9</v>
          </cell>
        </row>
        <row r="185">
          <cell r="A185">
            <v>83272</v>
          </cell>
          <cell r="B185" t="str">
            <v>香沙养胃丸（绵阳制药）</v>
          </cell>
          <cell r="C185" t="str">
            <v>9gx10袋(水丸)</v>
          </cell>
          <cell r="D185">
            <v>3.7</v>
          </cell>
        </row>
        <row r="186">
          <cell r="A186">
            <v>41186</v>
          </cell>
          <cell r="B186" t="str">
            <v>保和颗粒(绵阳制药)</v>
          </cell>
          <cell r="C186" t="str">
            <v>4.5gx10袋</v>
          </cell>
          <cell r="D186">
            <v>3.7</v>
          </cell>
        </row>
        <row r="187">
          <cell r="A187">
            <v>45321</v>
          </cell>
          <cell r="B187" t="str">
            <v>复方丹参片(绵阳制药)</v>
          </cell>
          <cell r="C187" t="str">
            <v>12s*34板</v>
          </cell>
          <cell r="D187" t="str">
            <v>5.8底价</v>
          </cell>
        </row>
        <row r="188">
          <cell r="A188">
            <v>45500</v>
          </cell>
          <cell r="B188" t="str">
            <v>利胆排石片</v>
          </cell>
          <cell r="C188" t="str">
            <v>12片x3板(糖衣)</v>
          </cell>
          <cell r="D188">
            <v>7.6</v>
          </cell>
        </row>
        <row r="189">
          <cell r="A189">
            <v>2134</v>
          </cell>
          <cell r="B189" t="str">
            <v>利胆片</v>
          </cell>
          <cell r="C189" t="str">
            <v>100片</v>
          </cell>
          <cell r="D189">
            <v>3</v>
          </cell>
        </row>
        <row r="190">
          <cell r="A190">
            <v>48311</v>
          </cell>
          <cell r="B190" t="str">
            <v>心宁片</v>
          </cell>
          <cell r="C190" t="str">
            <v>15片x3板(糖衣)</v>
          </cell>
          <cell r="D190">
            <v>7.6</v>
          </cell>
        </row>
        <row r="191">
          <cell r="A191">
            <v>28935</v>
          </cell>
          <cell r="B191" t="str">
            <v>骨友灵檫剂（绵阳制药）</v>
          </cell>
          <cell r="C191" t="str">
            <v>50ml</v>
          </cell>
          <cell r="D191">
            <v>5.3</v>
          </cell>
        </row>
        <row r="192">
          <cell r="A192">
            <v>21583</v>
          </cell>
          <cell r="B192" t="str">
            <v>炎可宁片（绵阳制药）</v>
          </cell>
          <cell r="C192" t="str">
            <v>12片x2板(糖衣)</v>
          </cell>
          <cell r="D192">
            <v>5.8</v>
          </cell>
        </row>
        <row r="193">
          <cell r="A193">
            <v>24038</v>
          </cell>
          <cell r="B193" t="str">
            <v>补肾强身片（太极领头郎）（绵阳制药）</v>
          </cell>
          <cell r="C193" t="str">
            <v>15片x3板</v>
          </cell>
          <cell r="D193">
            <v>5.3</v>
          </cell>
        </row>
        <row r="194">
          <cell r="A194">
            <v>12036</v>
          </cell>
          <cell r="B194" t="str">
            <v>五子衍宗丸（绵阳制药）</v>
          </cell>
          <cell r="C194" t="str">
            <v>60g</v>
          </cell>
          <cell r="D194">
            <v>5.9</v>
          </cell>
        </row>
        <row r="195">
          <cell r="A195">
            <v>14438</v>
          </cell>
          <cell r="B195" t="str">
            <v>抗骨增生片（绵阳制药）</v>
          </cell>
          <cell r="C195" t="str">
            <v>100片</v>
          </cell>
          <cell r="D195">
            <v>6.6</v>
          </cell>
        </row>
        <row r="196">
          <cell r="A196">
            <v>50433</v>
          </cell>
          <cell r="B196" t="str">
            <v>舒筋活血片（绵阳制药）</v>
          </cell>
          <cell r="C196" t="str">
            <v>0.37gx120片(薄膜衣)</v>
          </cell>
          <cell r="D196">
            <v>5.7</v>
          </cell>
        </row>
        <row r="197">
          <cell r="A197">
            <v>49230</v>
          </cell>
          <cell r="B197" t="str">
            <v>舒筋活血片（绵阳制药）</v>
          </cell>
          <cell r="C197" t="str">
            <v>12s*43板</v>
          </cell>
          <cell r="D197">
            <v>5.7</v>
          </cell>
        </row>
        <row r="198">
          <cell r="A198">
            <v>40226</v>
          </cell>
          <cell r="B198" t="str">
            <v>五子衍宗丸(绵阳制药)</v>
          </cell>
          <cell r="C198" t="str">
            <v>120丸(浓缩丸)</v>
          </cell>
          <cell r="D198">
            <v>7.4</v>
          </cell>
        </row>
        <row r="199">
          <cell r="A199">
            <v>10967</v>
          </cell>
          <cell r="B199" t="str">
            <v>利肝隆颗粒（绵阳制药）</v>
          </cell>
          <cell r="C199" t="str">
            <v>10gx15袋</v>
          </cell>
          <cell r="D199">
            <v>5.9</v>
          </cell>
        </row>
        <row r="200">
          <cell r="A200">
            <v>30790</v>
          </cell>
          <cell r="B200" t="str">
            <v>荡涤灵颗粒（绵阳制药）</v>
          </cell>
          <cell r="C200" t="str">
            <v>12gx6袋(无糖)</v>
          </cell>
          <cell r="D200">
            <v>8</v>
          </cell>
        </row>
        <row r="201">
          <cell r="A201">
            <v>71420</v>
          </cell>
          <cell r="B201" t="str">
            <v>荡涤灵颗粒（绵阳制药）</v>
          </cell>
          <cell r="C201" t="str">
            <v>20g*6袋</v>
          </cell>
          <cell r="D201">
            <v>8</v>
          </cell>
        </row>
        <row r="202">
          <cell r="A202">
            <v>83305</v>
          </cell>
          <cell r="B202" t="str">
            <v>元胡止痛片（绵阳制药）</v>
          </cell>
          <cell r="C202" t="str">
            <v>15片x4板(糖衣)</v>
          </cell>
          <cell r="D202">
            <v>2</v>
          </cell>
        </row>
        <row r="203">
          <cell r="A203">
            <v>65661</v>
          </cell>
          <cell r="B203" t="str">
            <v>复方黄连素（绵阳制药）</v>
          </cell>
          <cell r="C203" t="str">
            <v>30mgx12片x4板(糖衣)</v>
          </cell>
          <cell r="D203">
            <v>1</v>
          </cell>
        </row>
        <row r="204">
          <cell r="A204">
            <v>75483</v>
          </cell>
          <cell r="B204" t="str">
            <v>行气活血颗粒（绵阳制药）</v>
          </cell>
          <cell r="C204" t="str">
            <v>8gx12袋</v>
          </cell>
          <cell r="D204">
            <v>18</v>
          </cell>
        </row>
        <row r="205">
          <cell r="A205">
            <v>39925</v>
          </cell>
          <cell r="B205" t="str">
            <v>风湿马钱片（绵阳制药）</v>
          </cell>
          <cell r="C205" t="str">
            <v>28片*3盒</v>
          </cell>
          <cell r="D205">
            <v>23.7</v>
          </cell>
        </row>
        <row r="206">
          <cell r="A206">
            <v>83308</v>
          </cell>
          <cell r="B206" t="str">
            <v>川芎茶调丸</v>
          </cell>
          <cell r="C206" t="str">
            <v>6gx12袋(水丸)</v>
          </cell>
          <cell r="D206">
            <v>2.3</v>
          </cell>
        </row>
        <row r="207">
          <cell r="A207">
            <v>22671</v>
          </cell>
          <cell r="B207" t="str">
            <v>人参归脾丸（绵阳制药）</v>
          </cell>
          <cell r="C207" t="str">
            <v>36gx3盒</v>
          </cell>
          <cell r="D207">
            <v>23.9</v>
          </cell>
        </row>
        <row r="208">
          <cell r="A208">
            <v>83266</v>
          </cell>
          <cell r="B208" t="str">
            <v>杞菊地黄丸</v>
          </cell>
          <cell r="C208" t="str">
            <v>6gx12袋(水蜜丸)</v>
          </cell>
          <cell r="D208">
            <v>4.9</v>
          </cell>
        </row>
        <row r="209">
          <cell r="A209">
            <v>83304</v>
          </cell>
          <cell r="B209" t="str">
            <v>知柏地黄丸（绵阳制药）</v>
          </cell>
          <cell r="C209" t="str">
            <v>6gx12袋(水蜜丸)</v>
          </cell>
          <cell r="D209">
            <v>4</v>
          </cell>
        </row>
        <row r="210">
          <cell r="A210">
            <v>90612</v>
          </cell>
          <cell r="B210" t="str">
            <v>柏子养心丸</v>
          </cell>
          <cell r="C210" t="str">
            <v>6gx12袋(水蜜丸)</v>
          </cell>
          <cell r="D210">
            <v>3.3</v>
          </cell>
        </row>
        <row r="211">
          <cell r="A211">
            <v>5326</v>
          </cell>
          <cell r="B211" t="str">
            <v>止咳枇杷颗粒</v>
          </cell>
          <cell r="C211" t="str">
            <v>10gx10袋</v>
          </cell>
          <cell r="D211">
            <v>6.6</v>
          </cell>
        </row>
        <row r="212">
          <cell r="A212">
            <v>90611</v>
          </cell>
          <cell r="B212" t="str">
            <v>清喉咽颗粒</v>
          </cell>
          <cell r="C212" t="str">
            <v>18gx8袋</v>
          </cell>
          <cell r="D212">
            <v>7.7</v>
          </cell>
        </row>
        <row r="213">
          <cell r="A213">
            <v>96799</v>
          </cell>
          <cell r="B213" t="str">
            <v>精制银翘解毒片</v>
          </cell>
          <cell r="C213" t="str">
            <v>45片</v>
          </cell>
          <cell r="D213">
            <v>7.6</v>
          </cell>
        </row>
        <row r="214">
          <cell r="A214">
            <v>49450</v>
          </cell>
          <cell r="B214" t="str">
            <v>六味地黄丸</v>
          </cell>
          <cell r="C214" t="str">
            <v>90gx6盒</v>
          </cell>
          <cell r="D214">
            <v>33</v>
          </cell>
        </row>
        <row r="215">
          <cell r="A215">
            <v>94872</v>
          </cell>
          <cell r="B215" t="str">
            <v>板蓝根颗粒（儿童型）</v>
          </cell>
          <cell r="C215" t="str">
            <v>5g*20袋</v>
          </cell>
          <cell r="D215">
            <v>1.2</v>
          </cell>
        </row>
        <row r="216">
          <cell r="A216">
            <v>70874</v>
          </cell>
          <cell r="B216" t="str">
            <v>小柴胡颗粒</v>
          </cell>
          <cell r="C216" t="str">
            <v>10g*10袋</v>
          </cell>
          <cell r="D216">
            <v>4.2</v>
          </cell>
        </row>
        <row r="217">
          <cell r="A217">
            <v>90611</v>
          </cell>
          <cell r="B217" t="str">
            <v>清喉咽颗粒</v>
          </cell>
          <cell r="C217" t="str">
            <v>18gx8袋</v>
          </cell>
          <cell r="D217">
            <v>7.6</v>
          </cell>
        </row>
        <row r="218">
          <cell r="A218">
            <v>99935</v>
          </cell>
          <cell r="B218" t="str">
            <v>桑姜感冒片（薄膜衣）</v>
          </cell>
          <cell r="C218" t="str">
            <v>12s*61板</v>
          </cell>
          <cell r="D218">
            <v>5.7</v>
          </cell>
        </row>
        <row r="219">
          <cell r="A219">
            <v>89117</v>
          </cell>
          <cell r="B219" t="str">
            <v>半夏天麻丸</v>
          </cell>
          <cell r="C219" t="str">
            <v>6g*8袋</v>
          </cell>
          <cell r="D219">
            <v>11.2</v>
          </cell>
        </row>
        <row r="220">
          <cell r="A220">
            <v>98101</v>
          </cell>
          <cell r="B220" t="str">
            <v>五味子颗粒</v>
          </cell>
          <cell r="C220" t="str">
            <v>12s*62板</v>
          </cell>
          <cell r="D220">
            <v>8.7</v>
          </cell>
        </row>
        <row r="221">
          <cell r="A221">
            <v>89118</v>
          </cell>
          <cell r="B221" t="str">
            <v>金银花颗粒</v>
          </cell>
          <cell r="C221" t="str">
            <v>10g*10袋</v>
          </cell>
          <cell r="D221">
            <v>7.6</v>
          </cell>
        </row>
        <row r="222">
          <cell r="A222">
            <v>98099</v>
          </cell>
          <cell r="B222" t="str">
            <v>复方枇杷止咳颗粒</v>
          </cell>
          <cell r="C222" t="str">
            <v>12s*63板</v>
          </cell>
          <cell r="D222">
            <v>8.7</v>
          </cell>
        </row>
        <row r="223">
          <cell r="A223">
            <v>105146</v>
          </cell>
          <cell r="B223" t="str">
            <v>独圣活血片</v>
          </cell>
          <cell r="C223" t="str">
            <v>15片*2板</v>
          </cell>
          <cell r="D223">
            <v>3.5</v>
          </cell>
        </row>
        <row r="224">
          <cell r="A224">
            <v>108619</v>
          </cell>
          <cell r="B224" t="str">
            <v>六味地黄丸</v>
          </cell>
          <cell r="C224" t="str">
            <v>6gx15袋</v>
          </cell>
          <cell r="D224">
            <v>5.5</v>
          </cell>
        </row>
        <row r="225">
          <cell r="B225" t="str">
            <v>健脾糕片</v>
          </cell>
          <cell r="C225" t="str">
            <v>45片</v>
          </cell>
          <cell r="D225">
            <v>5.95</v>
          </cell>
        </row>
        <row r="226">
          <cell r="A226">
            <v>104642</v>
          </cell>
          <cell r="B226" t="str">
            <v>风湿马钱片</v>
          </cell>
          <cell r="C226" t="str">
            <v>30片</v>
          </cell>
          <cell r="D226">
            <v>9.3</v>
          </cell>
        </row>
        <row r="227">
          <cell r="A227">
            <v>39913</v>
          </cell>
          <cell r="B227" t="str">
            <v>丁酸氢化可的松乳膏(邦力)</v>
          </cell>
          <cell r="C227" t="str">
            <v>12s*65板</v>
          </cell>
          <cell r="D227" t="str">
            <v>4.5（4月后6.2）</v>
          </cell>
        </row>
        <row r="228">
          <cell r="A228">
            <v>39914</v>
          </cell>
          <cell r="B228" t="str">
            <v>盐酸左西替利嗪片(迪皿)</v>
          </cell>
          <cell r="C228" t="str">
            <v>12s*66板</v>
          </cell>
          <cell r="D228" t="str">
            <v>4.85（4月后5.05）</v>
          </cell>
        </row>
        <row r="229">
          <cell r="A229">
            <v>892</v>
          </cell>
          <cell r="B229" t="str">
            <v>维胺酯维E乳膏(痤疮王)(邦力)</v>
          </cell>
          <cell r="C229" t="str">
            <v>45mg:75mgx15g</v>
          </cell>
          <cell r="D229" t="str">
            <v>4月开始4.5</v>
          </cell>
        </row>
        <row r="230">
          <cell r="A230">
            <v>912</v>
          </cell>
          <cell r="B230" t="str">
            <v>维A酸乳膏(迪维霜)</v>
          </cell>
          <cell r="C230" t="str">
            <v>0.025%x15g(3.75mg)</v>
          </cell>
          <cell r="D230" t="str">
            <v>4月开始5.74</v>
          </cell>
        </row>
        <row r="231">
          <cell r="A231">
            <v>913</v>
          </cell>
          <cell r="B231" t="str">
            <v>联苯苄唑凝胶(必伏)</v>
          </cell>
          <cell r="C231" t="str">
            <v>1%x10g</v>
          </cell>
          <cell r="D231" t="str">
            <v>4月开始6.17</v>
          </cell>
        </row>
        <row r="232">
          <cell r="A232">
            <v>40935</v>
          </cell>
          <cell r="B232" t="str">
            <v>甲硝唑口颊片</v>
          </cell>
          <cell r="C232" t="str">
            <v>12s*68板</v>
          </cell>
          <cell r="D232">
            <v>5</v>
          </cell>
        </row>
        <row r="233">
          <cell r="A233">
            <v>19498</v>
          </cell>
          <cell r="B233" t="str">
            <v>冰珍清目眼液</v>
          </cell>
          <cell r="C233" t="str">
            <v>12s*69板</v>
          </cell>
          <cell r="D233">
            <v>8</v>
          </cell>
        </row>
        <row r="234">
          <cell r="A234">
            <v>23000</v>
          </cell>
          <cell r="B234" t="str">
            <v>盐酸赛洛唑啉鼻用喷剂(诺通)</v>
          </cell>
          <cell r="C234" t="str">
            <v>12s*70板</v>
          </cell>
          <cell r="D234">
            <v>8</v>
          </cell>
        </row>
        <row r="235">
          <cell r="A235">
            <v>26203</v>
          </cell>
          <cell r="B235" t="str">
            <v>更昔洛韦滴眼液(晶明)低于20盒不返利</v>
          </cell>
          <cell r="C235" t="str">
            <v>12s*71板</v>
          </cell>
          <cell r="D235">
            <v>8</v>
          </cell>
        </row>
        <row r="236">
          <cell r="A236">
            <v>26560</v>
          </cell>
          <cell r="B236" t="str">
            <v>聚乙烯醇滴眼液(瑞珠)</v>
          </cell>
          <cell r="C236" t="str">
            <v>12s*72板</v>
          </cell>
          <cell r="D236">
            <v>6</v>
          </cell>
        </row>
        <row r="237">
          <cell r="A237">
            <v>94534</v>
          </cell>
          <cell r="B237" t="str">
            <v>盐酸左氧氟沙星眼用凝胶(杰奇)</v>
          </cell>
          <cell r="C237" t="str">
            <v>12s*73板</v>
          </cell>
          <cell r="D237">
            <v>6</v>
          </cell>
        </row>
        <row r="238">
          <cell r="A238">
            <v>22646</v>
          </cell>
          <cell r="B238" t="str">
            <v>格列美脲片(伊瑞)</v>
          </cell>
          <cell r="C238" t="str">
            <v>2mgx24片</v>
          </cell>
          <cell r="D238">
            <v>1.35</v>
          </cell>
        </row>
        <row r="239">
          <cell r="A239">
            <v>13898</v>
          </cell>
          <cell r="B239" t="str">
            <v>维生素AD滴剂(伊可新)</v>
          </cell>
          <cell r="C239" t="str">
            <v>绿色20粒(0~1岁)</v>
          </cell>
          <cell r="D239">
            <v>0.7</v>
          </cell>
        </row>
        <row r="240">
          <cell r="A240">
            <v>13897</v>
          </cell>
          <cell r="B240" t="str">
            <v>维生素AD滴剂(伊可新)</v>
          </cell>
          <cell r="C240" t="str">
            <v>红色20s(1岁以上)</v>
          </cell>
          <cell r="D240">
            <v>0.7</v>
          </cell>
        </row>
        <row r="241">
          <cell r="A241">
            <v>47727</v>
          </cell>
          <cell r="B241" t="str">
            <v>复方碳酸钙泡腾颗粒(盖笛欣)</v>
          </cell>
          <cell r="C241" t="str">
            <v>1.5gx15袋</v>
          </cell>
          <cell r="D241">
            <v>0.9</v>
          </cell>
        </row>
        <row r="242">
          <cell r="A242">
            <v>82184</v>
          </cell>
          <cell r="B242" t="str">
            <v>维生素AD滴剂(伊可新)</v>
          </cell>
          <cell r="C242" t="str">
            <v>30粒(1岁以上)(胶囊型)</v>
          </cell>
          <cell r="D242">
            <v>1.1</v>
          </cell>
        </row>
        <row r="243">
          <cell r="A243">
            <v>82179</v>
          </cell>
          <cell r="B243" t="str">
            <v>维生素AD滴剂(伊可新)</v>
          </cell>
          <cell r="C243" t="str">
            <v>30粒(0-1岁)(胶囊型)</v>
          </cell>
          <cell r="D243">
            <v>1.1</v>
          </cell>
        </row>
        <row r="244">
          <cell r="A244">
            <v>83198</v>
          </cell>
          <cell r="B244" t="str">
            <v>小儿氨酚烷胺颗粒</v>
          </cell>
          <cell r="C244" t="str">
            <v>6gx12袋</v>
          </cell>
          <cell r="D244">
            <v>2.7</v>
          </cell>
        </row>
        <row r="245">
          <cell r="A245">
            <v>101339</v>
          </cell>
          <cell r="B245" t="str">
            <v>胃康灵颗粒</v>
          </cell>
          <cell r="C245" t="str">
            <v>4gx10袋</v>
          </cell>
          <cell r="D245">
            <v>4.14</v>
          </cell>
        </row>
        <row r="246">
          <cell r="A246">
            <v>35927</v>
          </cell>
          <cell r="B246" t="str">
            <v>葡萄糖酸钙口服溶液</v>
          </cell>
          <cell r="C246" t="str">
            <v>10mlx12支(无糖)</v>
          </cell>
          <cell r="D246">
            <v>1</v>
          </cell>
        </row>
        <row r="247">
          <cell r="A247">
            <v>36431</v>
          </cell>
          <cell r="B247" t="str">
            <v>葡萄糖酸锌口服液</v>
          </cell>
          <cell r="C247" t="str">
            <v>10mlx12支</v>
          </cell>
          <cell r="D247">
            <v>1.14</v>
          </cell>
        </row>
        <row r="248">
          <cell r="A248">
            <v>1874</v>
          </cell>
          <cell r="B248" t="str">
            <v>双黄连口服液</v>
          </cell>
          <cell r="C248" t="str">
            <v>10mlx10支</v>
          </cell>
          <cell r="D248">
            <v>0.6</v>
          </cell>
        </row>
        <row r="249">
          <cell r="A249">
            <v>273</v>
          </cell>
          <cell r="B249" t="str">
            <v>复方铝酸铋片(胃必治)</v>
          </cell>
          <cell r="C249" t="str">
            <v>50片</v>
          </cell>
          <cell r="D249">
            <v>0.1</v>
          </cell>
        </row>
        <row r="250">
          <cell r="A250">
            <v>48504</v>
          </cell>
          <cell r="B250" t="str">
            <v>格列美脲片</v>
          </cell>
          <cell r="C250" t="str">
            <v>2mgx20片</v>
          </cell>
          <cell r="D250">
            <v>0.5</v>
          </cell>
        </row>
        <row r="251">
          <cell r="A251">
            <v>13326</v>
          </cell>
          <cell r="B251" t="str">
            <v>奥美拉唑镁肠溶片(洛赛克)</v>
          </cell>
          <cell r="C251" t="str">
            <v>10mgx7片(OTC)</v>
          </cell>
          <cell r="D251">
            <v>1.6</v>
          </cell>
        </row>
        <row r="252">
          <cell r="A252">
            <v>17313</v>
          </cell>
          <cell r="B252" t="str">
            <v>布地奈德鼻喷雾剂(雷诺考特)</v>
          </cell>
          <cell r="C252" t="str">
            <v>120喷</v>
          </cell>
        </row>
        <row r="253">
          <cell r="A253">
            <v>45512</v>
          </cell>
          <cell r="B253" t="str">
            <v>奥美拉唑镁肠溶片(洛赛克)</v>
          </cell>
          <cell r="C253" t="str">
            <v>20mgx7片x2板</v>
          </cell>
          <cell r="D253">
            <v>5.5</v>
          </cell>
        </row>
        <row r="254">
          <cell r="A254">
            <v>5627</v>
          </cell>
          <cell r="B254" t="str">
            <v>马来酸依那普利片(依苏)</v>
          </cell>
          <cell r="C254" t="str">
            <v>10mgx16片</v>
          </cell>
          <cell r="D254">
            <v>0.52</v>
          </cell>
        </row>
        <row r="255">
          <cell r="A255">
            <v>24929</v>
          </cell>
          <cell r="B255" t="str">
            <v>百乐眠胶囊</v>
          </cell>
          <cell r="C255" t="str">
            <v>0.27gx24粒</v>
          </cell>
          <cell r="D255">
            <v>1.26666666666667</v>
          </cell>
        </row>
        <row r="256">
          <cell r="A256">
            <v>5626</v>
          </cell>
          <cell r="B256" t="str">
            <v>马来酸依那普利片(依苏)</v>
          </cell>
          <cell r="C256" t="str">
            <v>5mgx16片</v>
          </cell>
          <cell r="D256">
            <v>0.453333333333333</v>
          </cell>
        </row>
        <row r="257">
          <cell r="A257">
            <v>2982</v>
          </cell>
          <cell r="B257" t="str">
            <v>胃苏颗粒</v>
          </cell>
          <cell r="C257" t="str">
            <v>5gx3袋(无糖型)</v>
          </cell>
          <cell r="D257">
            <v>0.306666666666667</v>
          </cell>
        </row>
        <row r="258">
          <cell r="A258">
            <v>2981</v>
          </cell>
          <cell r="B258" t="str">
            <v>胃苏颗粒</v>
          </cell>
          <cell r="C258" t="str">
            <v>15gx3袋</v>
          </cell>
          <cell r="D258">
            <v>0.266666666666667</v>
          </cell>
        </row>
        <row r="259">
          <cell r="A259">
            <v>16650</v>
          </cell>
          <cell r="B259" t="str">
            <v>枸橼酸他莫昔芬片</v>
          </cell>
          <cell r="C259" t="str">
            <v>10mgx60片</v>
          </cell>
          <cell r="D259">
            <v>1.12</v>
          </cell>
        </row>
        <row r="260">
          <cell r="A260">
            <v>5628</v>
          </cell>
          <cell r="B260" t="str">
            <v>格列吡嗪缓释片(秦苏)</v>
          </cell>
          <cell r="C260" t="str">
            <v>5mgx12片</v>
          </cell>
          <cell r="D260">
            <v>0.373333333333333</v>
          </cell>
        </row>
        <row r="261">
          <cell r="A261">
            <v>2993</v>
          </cell>
          <cell r="B261" t="str">
            <v>黄芪精</v>
          </cell>
          <cell r="C261" t="str">
            <v>10mlx10支</v>
          </cell>
          <cell r="D261">
            <v>0.533333333333333</v>
          </cell>
        </row>
        <row r="262">
          <cell r="A262">
            <v>17297</v>
          </cell>
          <cell r="B262" t="str">
            <v>醋氨己酸锌胶囊</v>
          </cell>
          <cell r="C262" t="str">
            <v>0.15gx24粒</v>
          </cell>
          <cell r="D262">
            <v>1.12</v>
          </cell>
        </row>
        <row r="263">
          <cell r="A263">
            <v>67579</v>
          </cell>
          <cell r="B263" t="str">
            <v>蓝芩口服液</v>
          </cell>
          <cell r="C263" t="str">
            <v>10mlx12支</v>
          </cell>
          <cell r="D263">
            <v>1.06666666666667</v>
          </cell>
        </row>
        <row r="264">
          <cell r="A264">
            <v>12930</v>
          </cell>
          <cell r="B264" t="str">
            <v>复方丹参片</v>
          </cell>
          <cell r="C264" t="str">
            <v>50片(薄膜衣)</v>
          </cell>
          <cell r="D264">
            <v>0.1425</v>
          </cell>
        </row>
        <row r="265">
          <cell r="A265">
            <v>2052</v>
          </cell>
          <cell r="B265" t="str">
            <v>复方丹参片</v>
          </cell>
          <cell r="C265" t="str">
            <v>60片(瓶装薄膜衣)</v>
          </cell>
          <cell r="D265">
            <v>0.1725</v>
          </cell>
        </row>
        <row r="266">
          <cell r="A266">
            <v>36348</v>
          </cell>
          <cell r="B266" t="str">
            <v>复方丹参片</v>
          </cell>
          <cell r="C266" t="str">
            <v>200片(薄膜衣)</v>
          </cell>
          <cell r="D266">
            <v>1.2</v>
          </cell>
        </row>
        <row r="267">
          <cell r="A267">
            <v>3702</v>
          </cell>
          <cell r="B267" t="str">
            <v>板蓝根颗粒</v>
          </cell>
          <cell r="C267" t="str">
            <v>10gx20袋</v>
          </cell>
          <cell r="D267">
            <v>0.2775</v>
          </cell>
        </row>
        <row r="268">
          <cell r="A268">
            <v>67447</v>
          </cell>
          <cell r="B268" t="str">
            <v>板蓝根颗粒</v>
          </cell>
          <cell r="C268" t="str">
            <v>5gx12袋(儿童装)</v>
          </cell>
          <cell r="D268">
            <v>0.09</v>
          </cell>
        </row>
        <row r="269">
          <cell r="A269">
            <v>1473</v>
          </cell>
          <cell r="B269" t="str">
            <v>消炎利胆片</v>
          </cell>
          <cell r="C269" t="str">
            <v>80片(薄膜衣片)</v>
          </cell>
          <cell r="D269">
            <v>0.1425</v>
          </cell>
        </row>
        <row r="270">
          <cell r="A270">
            <v>40212</v>
          </cell>
          <cell r="B270" t="str">
            <v>消炎利胆片</v>
          </cell>
          <cell r="C270" t="str">
            <v>100片(糖衣)</v>
          </cell>
          <cell r="D270">
            <v>0.15</v>
          </cell>
        </row>
        <row r="271">
          <cell r="A271">
            <v>1632</v>
          </cell>
          <cell r="B271" t="str">
            <v>口炎清颗粒</v>
          </cell>
          <cell r="C271" t="str">
            <v>10gx10袋</v>
          </cell>
          <cell r="D271">
            <v>0.4275</v>
          </cell>
        </row>
        <row r="272">
          <cell r="A272">
            <v>16422</v>
          </cell>
          <cell r="B272" t="str">
            <v>口炎清颗粒</v>
          </cell>
          <cell r="C272" t="str">
            <v>10gx6袋</v>
          </cell>
          <cell r="D272">
            <v>0.495</v>
          </cell>
        </row>
        <row r="273">
          <cell r="A273">
            <v>14644</v>
          </cell>
          <cell r="B273" t="str">
            <v>复方感冒灵片</v>
          </cell>
          <cell r="C273" t="str">
            <v>100片</v>
          </cell>
          <cell r="D273">
            <v>0.1125</v>
          </cell>
        </row>
        <row r="274">
          <cell r="A274">
            <v>44608</v>
          </cell>
          <cell r="B274" t="str">
            <v>复方感冒灵片</v>
          </cell>
          <cell r="C274" t="str">
            <v>60片(糖衣)</v>
          </cell>
          <cell r="D274">
            <v>0.0825</v>
          </cell>
        </row>
        <row r="275">
          <cell r="A275">
            <v>2032</v>
          </cell>
          <cell r="B275" t="str">
            <v>穿心连片</v>
          </cell>
          <cell r="C275" t="str">
            <v>80片(薄膜衣片)</v>
          </cell>
          <cell r="D275">
            <v>0.105</v>
          </cell>
        </row>
        <row r="276">
          <cell r="A276">
            <v>40213</v>
          </cell>
          <cell r="B276" t="str">
            <v>穿心莲片</v>
          </cell>
          <cell r="C276" t="str">
            <v>0.21gx24片(薄膜衣)</v>
          </cell>
          <cell r="D276">
            <v>0</v>
          </cell>
        </row>
        <row r="277">
          <cell r="A277">
            <v>24676</v>
          </cell>
          <cell r="B277" t="str">
            <v>复方陈香胃片</v>
          </cell>
          <cell r="C277" t="str">
            <v>0.28gx48片</v>
          </cell>
          <cell r="D277">
            <v>0.15</v>
          </cell>
        </row>
        <row r="278">
          <cell r="A278">
            <v>623</v>
          </cell>
          <cell r="B278" t="str">
            <v>氨酚伪麻美芬片/氨麻美敏片Ⅱ(日夜百服咛)</v>
          </cell>
          <cell r="C278" t="str">
            <v>12片</v>
          </cell>
          <cell r="D278">
            <v>3.48</v>
          </cell>
        </row>
        <row r="279">
          <cell r="A279">
            <v>827</v>
          </cell>
          <cell r="B279" t="str">
            <v>复方酮康唑乳膏(皮康王)</v>
          </cell>
          <cell r="C279" t="str">
            <v>7g</v>
          </cell>
          <cell r="D279">
            <v>0.09</v>
          </cell>
        </row>
        <row r="280">
          <cell r="A280">
            <v>1854</v>
          </cell>
          <cell r="B280" t="str">
            <v>复方酮康唑发用洗剂(康王洗剂)</v>
          </cell>
          <cell r="C280" t="str">
            <v>50ml</v>
          </cell>
          <cell r="D280">
            <v>0.44</v>
          </cell>
        </row>
        <row r="281">
          <cell r="A281">
            <v>7281</v>
          </cell>
          <cell r="B281" t="str">
            <v>复方酮康唑发用洗剂(康王洗剂)</v>
          </cell>
          <cell r="C281" t="str">
            <v>5ml</v>
          </cell>
          <cell r="D281">
            <v>0.04</v>
          </cell>
        </row>
        <row r="282">
          <cell r="A282">
            <v>25410</v>
          </cell>
          <cell r="B282" t="str">
            <v>复方酮康唑乳膏</v>
          </cell>
          <cell r="C282" t="str">
            <v>10g(新包装)</v>
          </cell>
          <cell r="D282">
            <v>0.1</v>
          </cell>
        </row>
        <row r="283">
          <cell r="A283">
            <v>9508</v>
          </cell>
          <cell r="B283" t="str">
            <v>克林霉素甲硝唑搽剂(痤康王)</v>
          </cell>
          <cell r="C283" t="str">
            <v>20ml</v>
          </cell>
          <cell r="D283">
            <v>0.18</v>
          </cell>
        </row>
        <row r="284">
          <cell r="A284">
            <v>891</v>
          </cell>
          <cell r="B284" t="str">
            <v>复方酮康唑乳膏(皮康王)</v>
          </cell>
          <cell r="C284" t="str">
            <v>10g</v>
          </cell>
          <cell r="D284">
            <v>0.1</v>
          </cell>
        </row>
        <row r="285">
          <cell r="A285">
            <v>48724</v>
          </cell>
          <cell r="B285" t="str">
            <v>尿素维E乳膏</v>
          </cell>
          <cell r="C285" t="str">
            <v>20g</v>
          </cell>
          <cell r="D285">
            <v>0.15</v>
          </cell>
        </row>
        <row r="286">
          <cell r="A286">
            <v>67091</v>
          </cell>
          <cell r="B286" t="str">
            <v>复方酮康唑乳膏</v>
          </cell>
          <cell r="C286" t="str">
            <v>20g(新包装)</v>
          </cell>
          <cell r="D286">
            <v>0.14</v>
          </cell>
        </row>
        <row r="287">
          <cell r="A287">
            <v>100634</v>
          </cell>
          <cell r="B287" t="str">
            <v>复方酮康唑发用洗剂(康王洗剂)</v>
          </cell>
          <cell r="C287" t="str">
            <v>70ml</v>
          </cell>
          <cell r="D287">
            <v>0.31</v>
          </cell>
        </row>
        <row r="288">
          <cell r="A288">
            <v>67101</v>
          </cell>
          <cell r="B288" t="str">
            <v>克林霉素甲硝唑搽剂(痤康王)</v>
          </cell>
          <cell r="C288" t="str">
            <v>40ml</v>
          </cell>
        </row>
        <row r="289">
          <cell r="A289">
            <v>48726</v>
          </cell>
          <cell r="B289" t="str">
            <v>糠酸莫米松乳膏</v>
          </cell>
          <cell r="C289" t="str">
            <v>10mg:10g</v>
          </cell>
          <cell r="D289">
            <v>0.22</v>
          </cell>
        </row>
        <row r="290">
          <cell r="A290">
            <v>27626</v>
          </cell>
          <cell r="B290" t="str">
            <v>胃灵颗粒</v>
          </cell>
          <cell r="C290" t="str">
            <v>5gx10袋</v>
          </cell>
          <cell r="D290">
            <v>2.5</v>
          </cell>
        </row>
        <row r="291">
          <cell r="A291">
            <v>28085</v>
          </cell>
          <cell r="B291" t="str">
            <v>止痛化癥片(宫乃欣)</v>
          </cell>
          <cell r="C291" t="str">
            <v>0.4gx12片x3板</v>
          </cell>
          <cell r="D291">
            <v>2.8</v>
          </cell>
        </row>
        <row r="292">
          <cell r="A292">
            <v>28967</v>
          </cell>
          <cell r="B292" t="str">
            <v>肝精补血素口服液</v>
          </cell>
          <cell r="C292" t="str">
            <v>10mlx12支</v>
          </cell>
          <cell r="D292">
            <v>3.5</v>
          </cell>
        </row>
        <row r="293">
          <cell r="A293">
            <v>30507</v>
          </cell>
          <cell r="B293" t="str">
            <v>小儿清热止咳口服液</v>
          </cell>
          <cell r="C293" t="str">
            <v>10mlx6支</v>
          </cell>
          <cell r="D293">
            <v>1.9</v>
          </cell>
        </row>
        <row r="294">
          <cell r="A294">
            <v>30509</v>
          </cell>
          <cell r="B294" t="str">
            <v>通窍鼻炎片</v>
          </cell>
          <cell r="C294" t="str">
            <v>0.41gx12片x4板(薄膜衣)</v>
          </cell>
          <cell r="D294">
            <v>2.3</v>
          </cell>
        </row>
        <row r="295">
          <cell r="A295">
            <v>31264</v>
          </cell>
          <cell r="B295" t="str">
            <v>独一味分散片</v>
          </cell>
          <cell r="C295" t="str">
            <v>0.5gx12片x2板</v>
          </cell>
          <cell r="D295">
            <v>2.8</v>
          </cell>
        </row>
        <row r="296">
          <cell r="A296">
            <v>34014</v>
          </cell>
          <cell r="B296" t="str">
            <v>保妇康凝胶</v>
          </cell>
          <cell r="C296" t="str">
            <v>4gx3支</v>
          </cell>
          <cell r="D296">
            <v>2.8</v>
          </cell>
        </row>
        <row r="297">
          <cell r="A297">
            <v>35491</v>
          </cell>
          <cell r="B297" t="str">
            <v>石椒草咳喘颗粒</v>
          </cell>
          <cell r="C297" t="str">
            <v>8gx6袋</v>
          </cell>
          <cell r="D297">
            <v>2.2</v>
          </cell>
        </row>
        <row r="298">
          <cell r="A298">
            <v>36180</v>
          </cell>
          <cell r="B298" t="str">
            <v>维生素AD滴剂(贝贝加)</v>
          </cell>
          <cell r="C298" t="str">
            <v>10sx3板(一岁以上)</v>
          </cell>
          <cell r="D298">
            <v>3</v>
          </cell>
        </row>
        <row r="299">
          <cell r="A299">
            <v>36181</v>
          </cell>
          <cell r="B299" t="str">
            <v>维生素AD滴剂(贝贝加)</v>
          </cell>
          <cell r="C299" t="str">
            <v>10sx3板(一岁以下)</v>
          </cell>
          <cell r="D299">
            <v>3</v>
          </cell>
        </row>
        <row r="300">
          <cell r="A300">
            <v>38838</v>
          </cell>
          <cell r="B300" t="str">
            <v>维生素C咀嚼片</v>
          </cell>
          <cell r="C300" t="str">
            <v>100mgx12片x2板</v>
          </cell>
          <cell r="D300">
            <v>1.5</v>
          </cell>
        </row>
        <row r="301">
          <cell r="A301">
            <v>39103</v>
          </cell>
          <cell r="B301" t="str">
            <v>葡萄糖酸钙锌口服溶液</v>
          </cell>
          <cell r="C301" t="str">
            <v>10mlx24支</v>
          </cell>
          <cell r="D301">
            <v>5</v>
          </cell>
        </row>
        <row r="302">
          <cell r="A302">
            <v>39778</v>
          </cell>
          <cell r="B302" t="str">
            <v>桑椹膏</v>
          </cell>
          <cell r="C302" t="str">
            <v>200g</v>
          </cell>
          <cell r="D302">
            <v>4.8</v>
          </cell>
        </row>
        <row r="303">
          <cell r="A303">
            <v>39780</v>
          </cell>
          <cell r="B303" t="str">
            <v>热毒平颗粒</v>
          </cell>
          <cell r="C303" t="str">
            <v>7gx12袋</v>
          </cell>
          <cell r="D303">
            <v>2.5</v>
          </cell>
        </row>
        <row r="304">
          <cell r="A304">
            <v>46289</v>
          </cell>
          <cell r="B304" t="str">
            <v>维生素E软胶囊</v>
          </cell>
          <cell r="C304" t="str">
            <v>0.1gx60粒(天然型)</v>
          </cell>
          <cell r="D304">
            <v>4.8</v>
          </cell>
        </row>
        <row r="305">
          <cell r="A305">
            <v>66571</v>
          </cell>
          <cell r="B305" t="str">
            <v>锌钙特软胶囊</v>
          </cell>
          <cell r="C305" t="str">
            <v>1.2gx60粒</v>
          </cell>
          <cell r="D305">
            <v>8.8</v>
          </cell>
        </row>
        <row r="306">
          <cell r="A306">
            <v>72690</v>
          </cell>
          <cell r="B306" t="str">
            <v>磷酸苯丙哌林口服液</v>
          </cell>
          <cell r="C306" t="str">
            <v>160ml</v>
          </cell>
          <cell r="D306">
            <v>2.5</v>
          </cell>
        </row>
        <row r="307">
          <cell r="A307">
            <v>89036</v>
          </cell>
          <cell r="B307" t="str">
            <v>肤疾洗剂</v>
          </cell>
          <cell r="C307" t="str">
            <v>100ml(附雄黄8.3g)</v>
          </cell>
          <cell r="D307">
            <v>2.6</v>
          </cell>
        </row>
        <row r="308">
          <cell r="A308">
            <v>101858</v>
          </cell>
          <cell r="B308" t="str">
            <v>加替沙星片</v>
          </cell>
          <cell r="C308" t="str">
            <v>0.2gx8片</v>
          </cell>
          <cell r="D308">
            <v>3</v>
          </cell>
        </row>
        <row r="309">
          <cell r="A309">
            <v>105817</v>
          </cell>
          <cell r="B309" t="str">
            <v>热疗袋G型(虞美人热灸疗贴)</v>
          </cell>
          <cell r="C309" t="str">
            <v>50gx4袋</v>
          </cell>
          <cell r="D309">
            <v>16.8</v>
          </cell>
        </row>
        <row r="310">
          <cell r="A310">
            <v>105819</v>
          </cell>
          <cell r="B310" t="str">
            <v>热疗袋(D型-好熨温灸贴)</v>
          </cell>
          <cell r="C310" t="str">
            <v>50gx5袋</v>
          </cell>
          <cell r="D310">
            <v>14.8</v>
          </cell>
        </row>
        <row r="311">
          <cell r="A311">
            <v>38740</v>
          </cell>
          <cell r="B311" t="str">
            <v>葡萄糖酸锌口服溶液</v>
          </cell>
          <cell r="C311" t="str">
            <v>10mlx12支</v>
          </cell>
          <cell r="D311">
            <v>1.6</v>
          </cell>
        </row>
        <row r="312">
          <cell r="A312">
            <v>31263</v>
          </cell>
          <cell r="B312" t="str">
            <v>清热止痒洗剂</v>
          </cell>
          <cell r="C312" t="str">
            <v>200ml</v>
          </cell>
          <cell r="D312">
            <v>2</v>
          </cell>
        </row>
        <row r="313">
          <cell r="A313">
            <v>28084</v>
          </cell>
          <cell r="B313" t="str">
            <v>清热通淋片(优泌泰)</v>
          </cell>
          <cell r="C313" t="str">
            <v>0.39gx12片x3板</v>
          </cell>
          <cell r="D313">
            <v>2.8</v>
          </cell>
        </row>
        <row r="314">
          <cell r="A314">
            <v>27499</v>
          </cell>
          <cell r="B314" t="str">
            <v>猴耳环消炎颗粒</v>
          </cell>
          <cell r="C314" t="str">
            <v>6gx6袋</v>
          </cell>
          <cell r="D314">
            <v>1.8</v>
          </cell>
        </row>
        <row r="315">
          <cell r="A315">
            <v>29231</v>
          </cell>
          <cell r="B315" t="str">
            <v>芦根枇杷叶颗粒</v>
          </cell>
          <cell r="C315" t="str">
            <v>12gx6包</v>
          </cell>
          <cell r="D315">
            <v>1.9</v>
          </cell>
        </row>
        <row r="316">
          <cell r="A316">
            <v>93374</v>
          </cell>
          <cell r="B316" t="str">
            <v>野苏胶囊</v>
          </cell>
          <cell r="C316" t="str">
            <v>0.33gx12粒x3板</v>
          </cell>
          <cell r="D316">
            <v>2.6</v>
          </cell>
        </row>
        <row r="317">
          <cell r="A317">
            <v>29229</v>
          </cell>
          <cell r="B317" t="str">
            <v>妇科止带胶囊(佳丽清)</v>
          </cell>
          <cell r="C317" t="str">
            <v>0.3gx36粒</v>
          </cell>
          <cell r="D317">
            <v>3</v>
          </cell>
        </row>
        <row r="318">
          <cell r="A318">
            <v>41368</v>
          </cell>
          <cell r="B318" t="str">
            <v>维生素C泡腾片</v>
          </cell>
          <cell r="C318" t="str">
            <v>1gx15片x2支(橙味)</v>
          </cell>
          <cell r="D318">
            <v>22</v>
          </cell>
        </row>
        <row r="319">
          <cell r="A319">
            <v>16570</v>
          </cell>
          <cell r="B319" t="str">
            <v>美敏伪麻溶液</v>
          </cell>
          <cell r="C319" t="str">
            <v>100ml(成人)</v>
          </cell>
          <cell r="D319">
            <v>4.97</v>
          </cell>
        </row>
        <row r="320">
          <cell r="A320">
            <v>16569</v>
          </cell>
          <cell r="B320" t="str">
            <v>美敏伪麻溶液</v>
          </cell>
          <cell r="C320" t="str">
            <v>100ml(儿童)</v>
          </cell>
          <cell r="D320">
            <v>4.5</v>
          </cell>
        </row>
        <row r="321">
          <cell r="A321">
            <v>2176</v>
          </cell>
          <cell r="B321" t="str">
            <v>普乐安片(前列康)</v>
          </cell>
          <cell r="C321" t="str">
            <v>0.57gx60片</v>
          </cell>
          <cell r="D321">
            <v>1.3</v>
          </cell>
        </row>
        <row r="322">
          <cell r="A322">
            <v>2620</v>
          </cell>
          <cell r="B322" t="str">
            <v>冰黄肤乐</v>
          </cell>
          <cell r="C322" t="str">
            <v>15g</v>
          </cell>
          <cell r="D322">
            <v>3</v>
          </cell>
        </row>
        <row r="323">
          <cell r="A323">
            <v>58310</v>
          </cell>
          <cell r="B323" t="str">
            <v>双黄连口服液</v>
          </cell>
          <cell r="C323" t="str">
            <v>10mlx6支(浓缩型)</v>
          </cell>
          <cell r="D323">
            <v>3.2</v>
          </cell>
        </row>
        <row r="324">
          <cell r="A324">
            <v>99820</v>
          </cell>
          <cell r="B324" t="str">
            <v>藏降脂胶囊</v>
          </cell>
          <cell r="C324" t="str">
            <v>0.25g*20片</v>
          </cell>
          <cell r="D324">
            <v>21.3</v>
          </cell>
        </row>
        <row r="325">
          <cell r="A325">
            <v>99822</v>
          </cell>
          <cell r="B325" t="str">
            <v>雪山胃宝丸</v>
          </cell>
          <cell r="C325" t="str">
            <v>0.25g*24丸</v>
          </cell>
          <cell r="D325">
            <v>10.7</v>
          </cell>
        </row>
        <row r="326">
          <cell r="A326">
            <v>56248</v>
          </cell>
          <cell r="B326" t="str">
            <v>安神丸</v>
          </cell>
          <cell r="C326" t="str">
            <v>0.3g*24丸</v>
          </cell>
          <cell r="D326">
            <v>12.8</v>
          </cell>
        </row>
        <row r="327">
          <cell r="A327">
            <v>99824</v>
          </cell>
          <cell r="B327" t="str">
            <v>舒更胶囊</v>
          </cell>
          <cell r="C327" t="str">
            <v>12粒*3板</v>
          </cell>
          <cell r="D327">
            <v>12.3</v>
          </cell>
        </row>
        <row r="328">
          <cell r="A328">
            <v>39271</v>
          </cell>
          <cell r="B328" t="str">
            <v>金维他</v>
          </cell>
          <cell r="C328" t="str">
            <v>100粒</v>
          </cell>
          <cell r="D328">
            <v>9</v>
          </cell>
        </row>
        <row r="329">
          <cell r="A329">
            <v>7023</v>
          </cell>
          <cell r="B329" t="str">
            <v>复方莪术油栓</v>
          </cell>
          <cell r="C329" t="str">
            <v>50mgx6枚</v>
          </cell>
          <cell r="D329">
            <v>3.5</v>
          </cell>
        </row>
        <row r="330">
          <cell r="A330">
            <v>11548</v>
          </cell>
          <cell r="B330" t="str">
            <v>健儿消食口服液</v>
          </cell>
          <cell r="C330" t="str">
            <v>10mlx10支</v>
          </cell>
          <cell r="D330">
            <v>3</v>
          </cell>
        </row>
        <row r="331">
          <cell r="A331">
            <v>27861</v>
          </cell>
          <cell r="B331" t="str">
            <v>小儿化痰止咳颗粒</v>
          </cell>
          <cell r="C331" t="str">
            <v>5gx12袋</v>
          </cell>
          <cell r="D331">
            <v>3</v>
          </cell>
        </row>
        <row r="332">
          <cell r="A332">
            <v>11546</v>
          </cell>
          <cell r="B332" t="str">
            <v>小儿氨酚烷胺颗粒</v>
          </cell>
          <cell r="C332" t="str">
            <v>4gx12袋</v>
          </cell>
          <cell r="D332">
            <v>1.2</v>
          </cell>
        </row>
        <row r="333">
          <cell r="A333">
            <v>68222</v>
          </cell>
          <cell r="B333" t="str">
            <v>感冒清热颗粒</v>
          </cell>
          <cell r="C333" t="str">
            <v>12gx9袋</v>
          </cell>
          <cell r="D333">
            <v>1</v>
          </cell>
        </row>
        <row r="334">
          <cell r="A334">
            <v>28273</v>
          </cell>
          <cell r="B334" t="str">
            <v>咳喘丸</v>
          </cell>
          <cell r="C334" t="str">
            <v>3g(23粒)x12袋</v>
          </cell>
          <cell r="D334">
            <v>2</v>
          </cell>
        </row>
        <row r="335">
          <cell r="A335">
            <v>49970</v>
          </cell>
          <cell r="B335" t="str">
            <v>玄麦甘桔颗粒</v>
          </cell>
          <cell r="C335" t="str">
            <v>10gx25袋</v>
          </cell>
          <cell r="D335">
            <v>1.5</v>
          </cell>
        </row>
        <row r="336">
          <cell r="A336">
            <v>49969</v>
          </cell>
          <cell r="B336" t="str">
            <v>复方板蓝根颗粒</v>
          </cell>
          <cell r="C336" t="str">
            <v>15gx25袋</v>
          </cell>
          <cell r="D336">
            <v>1.5</v>
          </cell>
        </row>
        <row r="337">
          <cell r="A337">
            <v>84174</v>
          </cell>
          <cell r="B337" t="str">
            <v>六味地黄丸</v>
          </cell>
          <cell r="C337" t="str">
            <v>126丸/瓶(浓缩丸)</v>
          </cell>
          <cell r="D337">
            <v>1.5</v>
          </cell>
        </row>
        <row r="338">
          <cell r="A338">
            <v>31904</v>
          </cell>
          <cell r="B338" t="str">
            <v>舒肝止痛丸</v>
          </cell>
          <cell r="C338" t="str">
            <v>4.5gx8袋</v>
          </cell>
          <cell r="D338">
            <v>2</v>
          </cell>
        </row>
        <row r="339">
          <cell r="A339">
            <v>31440</v>
          </cell>
          <cell r="B339" t="str">
            <v>通脉颗粒</v>
          </cell>
          <cell r="C339" t="str">
            <v>10gx10袋</v>
          </cell>
          <cell r="D339">
            <v>2.5</v>
          </cell>
        </row>
        <row r="340">
          <cell r="A340">
            <v>49971</v>
          </cell>
          <cell r="B340" t="str">
            <v>抗骨质增生丸</v>
          </cell>
          <cell r="C340" t="str">
            <v>3gx20丸</v>
          </cell>
          <cell r="D340">
            <v>3</v>
          </cell>
        </row>
        <row r="341">
          <cell r="A341">
            <v>31441</v>
          </cell>
          <cell r="B341" t="str">
            <v>康尔心胶囊</v>
          </cell>
          <cell r="C341" t="str">
            <v>0.4gx12粒x4板</v>
          </cell>
          <cell r="D341">
            <v>3</v>
          </cell>
        </row>
        <row r="342">
          <cell r="A342">
            <v>53629</v>
          </cell>
          <cell r="B342" t="str">
            <v>芪鹿补血颗粒</v>
          </cell>
          <cell r="C342" t="str">
            <v>7g×20袋</v>
          </cell>
          <cell r="D342">
            <v>5</v>
          </cell>
        </row>
        <row r="343">
          <cell r="A343">
            <v>44902</v>
          </cell>
          <cell r="B343" t="str">
            <v>三花茶</v>
          </cell>
          <cell r="C343" t="str">
            <v>5gx20袋</v>
          </cell>
          <cell r="D343">
            <v>5</v>
          </cell>
        </row>
        <row r="344">
          <cell r="A344">
            <v>31903</v>
          </cell>
          <cell r="B344" t="str">
            <v>玄麦甘桔颗粒</v>
          </cell>
          <cell r="C344" t="str">
            <v>10gx20袋</v>
          </cell>
          <cell r="D344">
            <v>0.72</v>
          </cell>
        </row>
        <row r="345">
          <cell r="A345">
            <v>30562</v>
          </cell>
          <cell r="B345" t="str">
            <v>复方板蓝根颗粒</v>
          </cell>
          <cell r="C345" t="str">
            <v>15gx20袋</v>
          </cell>
          <cell r="D345">
            <v>0.72</v>
          </cell>
        </row>
        <row r="346">
          <cell r="A346">
            <v>68017</v>
          </cell>
          <cell r="B346" t="str">
            <v>藿香正气丸</v>
          </cell>
          <cell r="C346" t="str">
            <v>32丸x4板(浓缩丸)</v>
          </cell>
          <cell r="D346">
            <v>0.36</v>
          </cell>
        </row>
        <row r="347">
          <cell r="A347">
            <v>31222</v>
          </cell>
          <cell r="B347" t="str">
            <v>橘红丸</v>
          </cell>
          <cell r="C347" t="str">
            <v>3gx9袋(浓缩丸)</v>
          </cell>
          <cell r="D347">
            <v>0.54</v>
          </cell>
        </row>
        <row r="348">
          <cell r="A348">
            <v>31223</v>
          </cell>
          <cell r="B348" t="str">
            <v>小儿咳喘灵颗粒</v>
          </cell>
          <cell r="C348" t="str">
            <v>2gx10袋</v>
          </cell>
          <cell r="D348" t="str">
            <v>0.72（4月2.5）</v>
          </cell>
        </row>
        <row r="349">
          <cell r="A349">
            <v>39719</v>
          </cell>
          <cell r="B349" t="str">
            <v>川贝枇杷颗粒</v>
          </cell>
          <cell r="C349" t="str">
            <v>3gx6袋</v>
          </cell>
          <cell r="D349" t="str">
            <v>0.72（4月2.5）</v>
          </cell>
        </row>
        <row r="350">
          <cell r="A350">
            <v>49968</v>
          </cell>
          <cell r="B350" t="str">
            <v>黄连上清丸</v>
          </cell>
          <cell r="C350" t="str">
            <v>3gx12袋(浓缩丸)</v>
          </cell>
          <cell r="D350">
            <v>0.57</v>
          </cell>
        </row>
        <row r="351">
          <cell r="A351">
            <v>18372</v>
          </cell>
          <cell r="B351" t="str">
            <v>九味羌活丸</v>
          </cell>
          <cell r="C351" t="str">
            <v>4.5gx9袋</v>
          </cell>
          <cell r="D351">
            <v>0.36</v>
          </cell>
        </row>
        <row r="352">
          <cell r="A352">
            <v>44899</v>
          </cell>
          <cell r="B352" t="str">
            <v>十全大补丸</v>
          </cell>
          <cell r="C352" t="str">
            <v>200丸(浓缩丸)</v>
          </cell>
          <cell r="D352">
            <v>0.462</v>
          </cell>
        </row>
        <row r="353">
          <cell r="A353">
            <v>44368</v>
          </cell>
          <cell r="B353" t="str">
            <v>补中益气丸</v>
          </cell>
          <cell r="C353" t="str">
            <v>192丸(浓缩丸)</v>
          </cell>
          <cell r="D353" t="str">
            <v>0.474（4月1.55）</v>
          </cell>
        </row>
        <row r="354">
          <cell r="A354">
            <v>44367</v>
          </cell>
          <cell r="B354" t="str">
            <v>香砂养胃丸</v>
          </cell>
          <cell r="C354" t="str">
            <v>192丸(浓缩丸)</v>
          </cell>
          <cell r="D354" t="str">
            <v>0.426（4月1.7）</v>
          </cell>
        </row>
        <row r="355">
          <cell r="A355">
            <v>44366</v>
          </cell>
          <cell r="B355" t="str">
            <v>逍遥丸</v>
          </cell>
          <cell r="C355" t="str">
            <v>192丸(浓缩丸)</v>
          </cell>
          <cell r="D355" t="str">
            <v>0.432（4月2.6）</v>
          </cell>
        </row>
        <row r="356">
          <cell r="A356">
            <v>64747</v>
          </cell>
          <cell r="B356" t="str">
            <v>银翘解毒丸</v>
          </cell>
          <cell r="C356" t="str">
            <v>32丸x4板(浓缩丸)</v>
          </cell>
          <cell r="D356">
            <v>0.36</v>
          </cell>
        </row>
        <row r="357">
          <cell r="A357">
            <v>65071</v>
          </cell>
          <cell r="B357" t="str">
            <v>川芎茶调丸</v>
          </cell>
          <cell r="C357" t="str">
            <v>32粒x4板(浓缩丸)</v>
          </cell>
          <cell r="D357">
            <v>0.342</v>
          </cell>
        </row>
        <row r="358">
          <cell r="A358">
            <v>65072</v>
          </cell>
          <cell r="B358" t="str">
            <v>通宣理肺丸</v>
          </cell>
          <cell r="C358" t="str">
            <v>32丸x4板(浓缩丸)</v>
          </cell>
          <cell r="D358">
            <v>0.294</v>
          </cell>
        </row>
        <row r="359">
          <cell r="A359">
            <v>41583</v>
          </cell>
          <cell r="B359" t="str">
            <v>银柴颗粒</v>
          </cell>
          <cell r="C359" t="str">
            <v>12gx20袋</v>
          </cell>
          <cell r="D359">
            <v>0.56</v>
          </cell>
        </row>
        <row r="360">
          <cell r="A360">
            <v>84174</v>
          </cell>
          <cell r="B360" t="str">
            <v>六味地黄丸</v>
          </cell>
          <cell r="C360" t="str">
            <v>126丸</v>
          </cell>
          <cell r="D360">
            <v>1.5</v>
          </cell>
        </row>
        <row r="361">
          <cell r="A361">
            <v>68222</v>
          </cell>
          <cell r="B361" t="str">
            <v>感冒清热颗粒</v>
          </cell>
          <cell r="C361" t="str">
            <v>12g*9袋</v>
          </cell>
          <cell r="D361" t="str">
            <v>1（4月3.45）</v>
          </cell>
        </row>
        <row r="362">
          <cell r="A362">
            <v>53629</v>
          </cell>
          <cell r="B362" t="str">
            <v>芪鹿补血颗粒</v>
          </cell>
          <cell r="C362" t="str">
            <v>7g*20袋</v>
          </cell>
          <cell r="D362" t="str">
            <v>5（4月11.5）</v>
          </cell>
        </row>
        <row r="363">
          <cell r="A363">
            <v>28273</v>
          </cell>
          <cell r="B363" t="str">
            <v>咳喘丸</v>
          </cell>
          <cell r="C363" t="str">
            <v>3g*12袋</v>
          </cell>
          <cell r="D363" t="str">
            <v>2（4月5.3）</v>
          </cell>
        </row>
        <row r="364">
          <cell r="A364">
            <v>31904</v>
          </cell>
          <cell r="B364" t="str">
            <v>舒肝止痛丸</v>
          </cell>
          <cell r="C364" t="str">
            <v>4.5g*8袋</v>
          </cell>
          <cell r="D364" t="str">
            <v>2（4月4.8）</v>
          </cell>
        </row>
        <row r="365">
          <cell r="A365">
            <v>31440</v>
          </cell>
          <cell r="B365" t="str">
            <v>通脉冲剂</v>
          </cell>
          <cell r="C365" t="str">
            <v>10g*10袋</v>
          </cell>
          <cell r="D365" t="str">
            <v>2.5（4月6）</v>
          </cell>
        </row>
        <row r="366">
          <cell r="A366">
            <v>31441</v>
          </cell>
          <cell r="B366" t="str">
            <v>康尔心胶囊</v>
          </cell>
          <cell r="C366" t="str">
            <v>12粒*4板</v>
          </cell>
          <cell r="D366" t="str">
            <v>3（4月9.5）</v>
          </cell>
        </row>
        <row r="367">
          <cell r="A367">
            <v>44902</v>
          </cell>
          <cell r="B367" t="str">
            <v>三花茶</v>
          </cell>
          <cell r="C367" t="str">
            <v>5g*20袋</v>
          </cell>
          <cell r="D367" t="str">
            <v>5（4月17）</v>
          </cell>
        </row>
        <row r="368">
          <cell r="A368">
            <v>49971</v>
          </cell>
          <cell r="B368" t="str">
            <v>抗骨质增生丸</v>
          </cell>
          <cell r="C368" t="str">
            <v>3g*20丸</v>
          </cell>
          <cell r="D368" t="str">
            <v>3（4月5.1）</v>
          </cell>
        </row>
        <row r="369">
          <cell r="A369">
            <v>31902</v>
          </cell>
          <cell r="B369" t="str">
            <v>六味地黄丸</v>
          </cell>
          <cell r="C369" t="str">
            <v>90s</v>
          </cell>
          <cell r="D369">
            <v>1</v>
          </cell>
        </row>
        <row r="370">
          <cell r="A370">
            <v>49969</v>
          </cell>
          <cell r="B370" t="str">
            <v>复方板蓝根颗粒</v>
          </cell>
          <cell r="C370" t="str">
            <v>15gx25袋</v>
          </cell>
          <cell r="D370">
            <v>1.5</v>
          </cell>
        </row>
        <row r="371">
          <cell r="A371">
            <v>18372</v>
          </cell>
          <cell r="B371" t="str">
            <v>九味羌活丸</v>
          </cell>
          <cell r="C371" t="str">
            <v>4.5gx9袋</v>
          </cell>
          <cell r="D371" t="str">
            <v>0.36（4月1.85）</v>
          </cell>
        </row>
        <row r="372">
          <cell r="A372">
            <v>49968</v>
          </cell>
          <cell r="B372" t="str">
            <v>黄连上清丸</v>
          </cell>
          <cell r="C372" t="str">
            <v>3gx12袋(浓缩丸)</v>
          </cell>
          <cell r="D372" t="str">
            <v>0.57（4月2.2）</v>
          </cell>
        </row>
        <row r="373">
          <cell r="A373">
            <v>44368</v>
          </cell>
          <cell r="B373" t="str">
            <v>补中益气丸</v>
          </cell>
          <cell r="C373" t="str">
            <v>192丸(浓缩丸)</v>
          </cell>
          <cell r="D373" t="str">
            <v>0.474（4月1.55）</v>
          </cell>
        </row>
        <row r="374">
          <cell r="A374">
            <v>44367</v>
          </cell>
          <cell r="B374" t="str">
            <v>香砂养胃丸</v>
          </cell>
          <cell r="C374" t="str">
            <v>192丸(浓缩丸)</v>
          </cell>
          <cell r="D374" t="str">
            <v>0.426（4月1.7）</v>
          </cell>
        </row>
        <row r="375">
          <cell r="A375">
            <v>31223</v>
          </cell>
          <cell r="B375" t="str">
            <v>小儿咳喘灵颗粒</v>
          </cell>
          <cell r="C375" t="str">
            <v>2gx10袋</v>
          </cell>
          <cell r="D375" t="str">
            <v>0.72（4月2.5）</v>
          </cell>
        </row>
        <row r="376">
          <cell r="A376">
            <v>39719</v>
          </cell>
          <cell r="B376" t="str">
            <v>川贝枇杷颗粒</v>
          </cell>
          <cell r="C376" t="str">
            <v>3gx6袋</v>
          </cell>
          <cell r="D376" t="str">
            <v>0.72（4月2.5）</v>
          </cell>
        </row>
        <row r="377">
          <cell r="A377">
            <v>44366</v>
          </cell>
          <cell r="B377" t="str">
            <v>逍遥丸</v>
          </cell>
          <cell r="C377" t="str">
            <v>192丸(浓缩丸)</v>
          </cell>
          <cell r="D377" t="str">
            <v>0.432（4月2.6）</v>
          </cell>
        </row>
        <row r="378">
          <cell r="A378">
            <v>49970</v>
          </cell>
          <cell r="B378" t="str">
            <v>玄麦甘桔颗粒</v>
          </cell>
          <cell r="C378" t="str">
            <v>10gx25袋</v>
          </cell>
          <cell r="D378">
            <v>1.5</v>
          </cell>
        </row>
        <row r="379">
          <cell r="A379">
            <v>23748</v>
          </cell>
          <cell r="B379" t="str">
            <v>连花清瘟胶囊</v>
          </cell>
          <cell r="C379" t="str">
            <v>0.35gx12粒x2板</v>
          </cell>
          <cell r="D379">
            <v>3.5</v>
          </cell>
        </row>
        <row r="380">
          <cell r="A380">
            <v>112000</v>
          </cell>
          <cell r="B380" t="str">
            <v>西洋参</v>
          </cell>
          <cell r="C380" t="str">
            <v>10号统粒100g/礼盒/加拿大</v>
          </cell>
          <cell r="D380">
            <v>15</v>
          </cell>
        </row>
        <row r="381">
          <cell r="A381">
            <v>110151</v>
          </cell>
          <cell r="B381" t="str">
            <v>西洋参</v>
          </cell>
          <cell r="C381" t="str">
            <v>100g 统粒/简装/加拿大</v>
          </cell>
          <cell r="D381">
            <v>10</v>
          </cell>
        </row>
        <row r="382">
          <cell r="A382">
            <v>111998</v>
          </cell>
          <cell r="B382" t="str">
            <v>西洋参</v>
          </cell>
          <cell r="C382" t="str">
            <v>片100g礼盒、加拿大</v>
          </cell>
          <cell r="D382">
            <v>15</v>
          </cell>
        </row>
        <row r="383">
          <cell r="A383">
            <v>111997</v>
          </cell>
          <cell r="B383" t="str">
            <v>西洋参</v>
          </cell>
          <cell r="C383" t="str">
            <v>片100g简装、加拿大</v>
          </cell>
          <cell r="D383">
            <v>10</v>
          </cell>
        </row>
        <row r="384">
          <cell r="A384">
            <v>110152</v>
          </cell>
          <cell r="B384" t="str">
            <v>西洋参</v>
          </cell>
          <cell r="C384" t="str">
            <v>18g 切片/加拿大</v>
          </cell>
          <cell r="D384">
            <v>2</v>
          </cell>
        </row>
        <row r="385">
          <cell r="A385">
            <v>111996</v>
          </cell>
          <cell r="B385" t="str">
            <v>西洋参</v>
          </cell>
          <cell r="C385" t="str">
            <v>特大原参200g礼盒、加拿大</v>
          </cell>
          <cell r="D385">
            <v>50</v>
          </cell>
        </row>
        <row r="386">
          <cell r="A386">
            <v>25278</v>
          </cell>
          <cell r="B386" t="str">
            <v>穿心莲内酯滴丸</v>
          </cell>
          <cell r="C386" t="str">
            <v>0.6克*9包</v>
          </cell>
          <cell r="D386">
            <v>4.54</v>
          </cell>
        </row>
        <row r="387">
          <cell r="A387">
            <v>3024</v>
          </cell>
          <cell r="B387" t="str">
            <v>柴胡滴丸</v>
          </cell>
          <cell r="C387" t="str">
            <v>6包</v>
          </cell>
          <cell r="D387">
            <v>1.82</v>
          </cell>
        </row>
        <row r="388">
          <cell r="A388">
            <v>38878</v>
          </cell>
          <cell r="B388" t="str">
            <v>芪参益气滴丸</v>
          </cell>
        </row>
        <row r="388">
          <cell r="D388">
            <v>5</v>
          </cell>
        </row>
        <row r="389">
          <cell r="A389">
            <v>9083</v>
          </cell>
          <cell r="B389" t="str">
            <v>藿香正气滴丸</v>
          </cell>
          <cell r="C389" t="str">
            <v>2.6克*9包</v>
          </cell>
          <cell r="D389">
            <v>1.56</v>
          </cell>
        </row>
        <row r="390">
          <cell r="A390">
            <v>23895</v>
          </cell>
          <cell r="B390" t="str">
            <v>枸橼酸西地那非片(万艾可)</v>
          </cell>
          <cell r="C390" t="str">
            <v>0.1gx1片</v>
          </cell>
          <cell r="D390">
            <v>5</v>
          </cell>
        </row>
        <row r="391">
          <cell r="A391">
            <v>23896</v>
          </cell>
          <cell r="B391" t="str">
            <v>枸橼酸西地那非片(万艾可)</v>
          </cell>
          <cell r="C391" t="str">
            <v>0.1gx5片</v>
          </cell>
          <cell r="D391">
            <v>20</v>
          </cell>
        </row>
        <row r="392">
          <cell r="A392">
            <v>3527</v>
          </cell>
          <cell r="B392" t="str">
            <v>非那雄胺片(保列治片)</v>
          </cell>
          <cell r="C392" t="str">
            <v>5mgx10片</v>
          </cell>
          <cell r="D392">
            <v>2.6</v>
          </cell>
        </row>
        <row r="393">
          <cell r="A393">
            <v>11813</v>
          </cell>
          <cell r="B393" t="str">
            <v>辛伐他汀片(舒降之)</v>
          </cell>
          <cell r="C393" t="str">
            <v>20mgx7片</v>
          </cell>
          <cell r="D393">
            <v>0.9</v>
          </cell>
        </row>
        <row r="394">
          <cell r="A394">
            <v>41050</v>
          </cell>
          <cell r="B394" t="str">
            <v>辛伐他汀片(舒降之)</v>
          </cell>
          <cell r="C394" t="str">
            <v>40mgx5片</v>
          </cell>
          <cell r="D394">
            <v>1</v>
          </cell>
        </row>
        <row r="395">
          <cell r="A395">
            <v>53807</v>
          </cell>
          <cell r="B395" t="str">
            <v>卡左双多巴控释片(息宁)</v>
          </cell>
          <cell r="C395" t="str">
            <v>50mg/200mg×30片</v>
          </cell>
          <cell r="D395">
            <v>2.4</v>
          </cell>
        </row>
        <row r="396">
          <cell r="A396">
            <v>47732</v>
          </cell>
          <cell r="B396" t="str">
            <v>阿仑膦酸钠片(福善美)</v>
          </cell>
          <cell r="C396" t="str">
            <v>70mgx1片</v>
          </cell>
          <cell r="D396">
            <v>2.7</v>
          </cell>
        </row>
        <row r="397">
          <cell r="A397">
            <v>39221</v>
          </cell>
          <cell r="B397" t="str">
            <v>氯沙坦钾氢氯噻嗪片(海捷亚)</v>
          </cell>
          <cell r="C397" t="str">
            <v>50mg:12.5mgx7片</v>
          </cell>
          <cell r="D397">
            <v>1.8</v>
          </cell>
        </row>
        <row r="398">
          <cell r="A398">
            <v>13609</v>
          </cell>
          <cell r="B398" t="str">
            <v>氯沙坦钾片(科素亚)</v>
          </cell>
          <cell r="C398" t="str">
            <v>50mgx7片</v>
          </cell>
          <cell r="D398">
            <v>1.7</v>
          </cell>
        </row>
        <row r="399">
          <cell r="A399">
            <v>40929</v>
          </cell>
          <cell r="B399" t="str">
            <v>氯沙坦钾片(科素亚)</v>
          </cell>
          <cell r="C399" t="str">
            <v>100mgx7片</v>
          </cell>
          <cell r="D399">
            <v>2.1</v>
          </cell>
        </row>
        <row r="400">
          <cell r="A400">
            <v>32625</v>
          </cell>
          <cell r="B400" t="str">
            <v>孟鲁司特钠咀嚼片(顺尔宁)</v>
          </cell>
          <cell r="C400" t="str">
            <v>4mgx5片</v>
          </cell>
          <cell r="D400">
            <v>1.5</v>
          </cell>
        </row>
        <row r="401">
          <cell r="A401">
            <v>63464</v>
          </cell>
          <cell r="B401" t="str">
            <v>孟鲁司特钠咀嚼片(顺尔宁)</v>
          </cell>
          <cell r="C401" t="str">
            <v>5mgx5片</v>
          </cell>
          <cell r="D401">
            <v>1.6</v>
          </cell>
        </row>
        <row r="402">
          <cell r="A402">
            <v>40880</v>
          </cell>
          <cell r="B402" t="str">
            <v>孟鲁司特钠片(顺尔宁)</v>
          </cell>
          <cell r="C402" t="str">
            <v>10mgx5片</v>
          </cell>
          <cell r="D402">
            <v>1.6</v>
          </cell>
        </row>
        <row r="403">
          <cell r="A403">
            <v>39999</v>
          </cell>
          <cell r="B403" t="str">
            <v>桑姜感冒胶囊</v>
          </cell>
          <cell r="C403" t="str">
            <v>0.25gx24粒</v>
          </cell>
          <cell r="D403">
            <v>3.28</v>
          </cell>
        </row>
        <row r="404">
          <cell r="A404">
            <v>92615</v>
          </cell>
          <cell r="B404" t="str">
            <v>凯思立  碳酸钙d3咀嚼片</v>
          </cell>
          <cell r="C404" t="str">
            <v>500mg*60片</v>
          </cell>
          <cell r="D404">
            <v>14.6</v>
          </cell>
        </row>
        <row r="405">
          <cell r="A405">
            <v>108027</v>
          </cell>
          <cell r="B405" t="str">
            <v>左炔诺孕酮片(保仕婷)</v>
          </cell>
          <cell r="C405" t="str">
            <v>1.5mgx1片</v>
          </cell>
          <cell r="D405">
            <v>6</v>
          </cell>
        </row>
        <row r="406">
          <cell r="A406">
            <v>104796</v>
          </cell>
          <cell r="B406" t="str">
            <v>金银花露</v>
          </cell>
          <cell r="C406" t="str">
            <v>340ml(含糖型)塑料瓶</v>
          </cell>
          <cell r="D406">
            <v>0.4</v>
          </cell>
        </row>
        <row r="407">
          <cell r="A407">
            <v>31189</v>
          </cell>
          <cell r="B407" t="str">
            <v>何氏狐臭净</v>
          </cell>
          <cell r="C407" t="str">
            <v>12s*67板</v>
          </cell>
          <cell r="D407">
            <v>10</v>
          </cell>
        </row>
        <row r="408">
          <cell r="A408">
            <v>18358</v>
          </cell>
          <cell r="B408" t="str">
            <v>保妇康栓</v>
          </cell>
          <cell r="C408" t="str">
            <v>8枚</v>
          </cell>
          <cell r="D408">
            <v>1</v>
          </cell>
        </row>
        <row r="409">
          <cell r="A409">
            <v>25404</v>
          </cell>
          <cell r="B409" t="str">
            <v>盐酸伐昔洛韦片(明竹欣)</v>
          </cell>
          <cell r="C409" t="str">
            <v>0.3gx6片</v>
          </cell>
          <cell r="D409">
            <v>2</v>
          </cell>
        </row>
        <row r="410">
          <cell r="A410">
            <v>107426</v>
          </cell>
          <cell r="B410" t="str">
            <v>多潘立酮混悬液(吗丁啉)</v>
          </cell>
          <cell r="C410" t="str">
            <v>1ml:1mgx100ml(儿童装)</v>
          </cell>
          <cell r="D410">
            <v>4.5</v>
          </cell>
        </row>
        <row r="411">
          <cell r="A411">
            <v>60203</v>
          </cell>
          <cell r="B411" t="str">
            <v>硝酸咪康唑散(达克宁散)</v>
          </cell>
          <cell r="C411" t="str">
            <v>20g(1g:20mg)</v>
          </cell>
          <cell r="D411">
            <v>4.5</v>
          </cell>
        </row>
        <row r="412">
          <cell r="A412">
            <v>16695</v>
          </cell>
          <cell r="B412" t="str">
            <v>酮康唑乳膏(金达克宁)</v>
          </cell>
          <cell r="C412" t="str">
            <v>15g</v>
          </cell>
          <cell r="D412">
            <v>5.5</v>
          </cell>
        </row>
        <row r="413">
          <cell r="A413">
            <v>59973</v>
          </cell>
          <cell r="B413" t="str">
            <v>十全大补膏</v>
          </cell>
          <cell r="C413" t="str">
            <v>250gx2瓶</v>
          </cell>
          <cell r="D413">
            <v>3</v>
          </cell>
        </row>
        <row r="414">
          <cell r="A414">
            <v>75455</v>
          </cell>
          <cell r="B414" t="str">
            <v>耳聋左慈丸</v>
          </cell>
          <cell r="C414" t="str">
            <v>200丸(浓缩丸)</v>
          </cell>
          <cell r="D414">
            <v>3</v>
          </cell>
        </row>
        <row r="415">
          <cell r="A415">
            <v>65507</v>
          </cell>
          <cell r="B415" t="str">
            <v>银翘合剂</v>
          </cell>
          <cell r="C415" t="str">
            <v>100ml</v>
          </cell>
          <cell r="D415">
            <v>3</v>
          </cell>
        </row>
        <row r="416">
          <cell r="A416">
            <v>33974</v>
          </cell>
          <cell r="B416" t="str">
            <v>咳舒糖浆</v>
          </cell>
          <cell r="C416" t="str">
            <v>100ml</v>
          </cell>
          <cell r="D416">
            <v>2</v>
          </cell>
        </row>
        <row r="417">
          <cell r="A417">
            <v>114943</v>
          </cell>
          <cell r="B417" t="str">
            <v>杏仁止咳糖浆</v>
          </cell>
          <cell r="C417" t="str">
            <v>100ml</v>
          </cell>
          <cell r="D417">
            <v>2</v>
          </cell>
        </row>
        <row r="418">
          <cell r="A418">
            <v>102933</v>
          </cell>
          <cell r="B418" t="str">
            <v>养血当归糖浆</v>
          </cell>
          <cell r="C418" t="str">
            <v>100ml</v>
          </cell>
          <cell r="D418">
            <v>3</v>
          </cell>
        </row>
        <row r="419">
          <cell r="A419">
            <v>40419</v>
          </cell>
          <cell r="B419" t="str">
            <v>补肾益脑胶囊</v>
          </cell>
          <cell r="C419" t="str">
            <v>0.27gx12粒x2板</v>
          </cell>
          <cell r="D419">
            <v>3</v>
          </cell>
        </row>
        <row r="420">
          <cell r="A420">
            <v>63523</v>
          </cell>
          <cell r="B420" t="str">
            <v>麻杏止咳糖浆</v>
          </cell>
          <cell r="C420" t="str">
            <v>100ml</v>
          </cell>
          <cell r="D420">
            <v>2</v>
          </cell>
        </row>
        <row r="421">
          <cell r="A421">
            <v>55228</v>
          </cell>
          <cell r="B421" t="str">
            <v>胃灵合剂</v>
          </cell>
          <cell r="C421" t="str">
            <v>100ml</v>
          </cell>
          <cell r="D421">
            <v>3</v>
          </cell>
        </row>
        <row r="422">
          <cell r="A422">
            <v>75452</v>
          </cell>
          <cell r="B422" t="str">
            <v>安神补心片</v>
          </cell>
          <cell r="C422" t="str">
            <v>0.32gx12片x5板(薄膜衣)</v>
          </cell>
          <cell r="D422">
            <v>4</v>
          </cell>
        </row>
        <row r="423">
          <cell r="A423">
            <v>65506</v>
          </cell>
          <cell r="B423" t="str">
            <v>妇宝颗粒</v>
          </cell>
          <cell r="C423" t="str">
            <v>10gx8袋</v>
          </cell>
          <cell r="D423">
            <v>3</v>
          </cell>
        </row>
        <row r="424">
          <cell r="A424">
            <v>33976</v>
          </cell>
          <cell r="B424" t="str">
            <v>藿香正气胶囊</v>
          </cell>
          <cell r="C424" t="str">
            <v>0.3gx12粒x2板</v>
          </cell>
          <cell r="D424">
            <v>1</v>
          </cell>
        </row>
        <row r="425">
          <cell r="A425">
            <v>63524</v>
          </cell>
          <cell r="B425" t="str">
            <v>半夏止咳糖浆</v>
          </cell>
          <cell r="C425" t="str">
            <v>100ml</v>
          </cell>
          <cell r="D425">
            <v>1.5</v>
          </cell>
        </row>
        <row r="426">
          <cell r="A426">
            <v>83117</v>
          </cell>
          <cell r="B426" t="str">
            <v>六味地黄丸</v>
          </cell>
          <cell r="C426" t="str">
            <v>240丸(浓缩丸)</v>
          </cell>
          <cell r="D426">
            <v>1</v>
          </cell>
        </row>
        <row r="427">
          <cell r="A427">
            <v>33975</v>
          </cell>
          <cell r="B427" t="str">
            <v>小儿止咳糖浆</v>
          </cell>
          <cell r="C427" t="str">
            <v>100ml</v>
          </cell>
        </row>
        <row r="428">
          <cell r="A428">
            <v>99819</v>
          </cell>
          <cell r="B428" t="str">
            <v>酚麻美敏片(泰诺)</v>
          </cell>
          <cell r="C428" t="str">
            <v>20片</v>
          </cell>
          <cell r="D428">
            <v>6.7</v>
          </cell>
        </row>
        <row r="429">
          <cell r="A429">
            <v>35094</v>
          </cell>
          <cell r="B429" t="str">
            <v>左炔诺孕酮片(金毓婷)</v>
          </cell>
          <cell r="C429" t="str">
            <v>1.5mgx1片(紧急避孕)</v>
          </cell>
          <cell r="D429">
            <v>3.8</v>
          </cell>
        </row>
        <row r="430">
          <cell r="A430">
            <v>17042</v>
          </cell>
          <cell r="B430" t="str">
            <v>龙珠软膏</v>
          </cell>
          <cell r="C430" t="str">
            <v>10g</v>
          </cell>
          <cell r="D430">
            <v>3.2</v>
          </cell>
        </row>
        <row r="431">
          <cell r="A431">
            <v>43732</v>
          </cell>
          <cell r="B431" t="str">
            <v>痔炎消片</v>
          </cell>
          <cell r="C431" t="str">
            <v>0.53gx10片x3板(薄膜衣)</v>
          </cell>
          <cell r="D431">
            <v>6.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62"/>
    <col collapsed="false" customWidth="true" hidden="false" outlineLevel="0" max="5" min="5" style="0" width="19.49"/>
    <col collapsed="false" customWidth="true" hidden="false" outlineLevel="0" max="7" min="7" style="0" width="5.11"/>
    <col collapsed="false" customWidth="true" hidden="false" outlineLevel="0" max="8" min="8" style="0" width="2.87"/>
    <col collapsed="false" customWidth="true" hidden="true" outlineLevel="0" max="9" min="9" style="0" width="4.12"/>
    <col collapsed="false" customWidth="true" hidden="false" outlineLevel="0" max="12" min="12" style="0" width="1.87"/>
    <col collapsed="false" customWidth="true" hidden="false" outlineLevel="0" max="13" min="13" style="0" width="8.36"/>
  </cols>
  <sheetData>
    <row r="1" s="1" customFormat="true" ht="3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8" t="s">
        <v>15</v>
      </c>
      <c r="Q1" s="9" t="s">
        <v>16</v>
      </c>
      <c r="R1" s="6" t="s">
        <v>17</v>
      </c>
      <c r="S1" s="6" t="s">
        <v>18</v>
      </c>
      <c r="T1" s="10" t="s">
        <v>19</v>
      </c>
      <c r="U1" s="11" t="s">
        <v>20</v>
      </c>
      <c r="V1" s="2" t="s">
        <v>21</v>
      </c>
      <c r="W1" s="12" t="s">
        <v>22</v>
      </c>
      <c r="X1" s="13" t="s">
        <v>23</v>
      </c>
      <c r="Y1" s="14" t="s">
        <v>24</v>
      </c>
      <c r="Z1" s="14" t="s">
        <v>25</v>
      </c>
      <c r="AA1" s="4" t="s">
        <v>26</v>
      </c>
      <c r="AB1" s="15" t="s">
        <v>27</v>
      </c>
      <c r="AC1" s="4" t="s">
        <v>28</v>
      </c>
      <c r="AD1" s="16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10</v>
      </c>
      <c r="AP1" s="3" t="s">
        <v>40</v>
      </c>
    </row>
    <row r="2" customFormat="false" ht="14.25" hidden="false" customHeight="false" outlineLevel="0" collapsed="false">
      <c r="A2" s="17" t="s">
        <v>41</v>
      </c>
      <c r="C2" s="18" t="n">
        <v>14784</v>
      </c>
      <c r="D2" s="19" t="s">
        <v>42</v>
      </c>
      <c r="E2" s="20" t="s">
        <v>43</v>
      </c>
      <c r="F2" s="19" t="s">
        <v>44</v>
      </c>
      <c r="G2" s="19" t="s">
        <v>45</v>
      </c>
      <c r="H2" s="21"/>
      <c r="I2" s="22"/>
      <c r="J2" s="23" t="s">
        <v>46</v>
      </c>
      <c r="K2" s="24" t="s">
        <v>47</v>
      </c>
      <c r="L2" s="21" t="s">
        <v>48</v>
      </c>
      <c r="M2" s="20" t="s">
        <v>49</v>
      </c>
      <c r="N2" s="20" t="s">
        <v>50</v>
      </c>
      <c r="O2" s="20" t="s">
        <v>50</v>
      </c>
      <c r="P2" s="25" t="n">
        <v>4.6</v>
      </c>
      <c r="Q2" s="26" t="n">
        <f aca="false">R2/P2</f>
        <v>17.6</v>
      </c>
      <c r="R2" s="18" t="n">
        <v>80.96</v>
      </c>
      <c r="S2" s="18" t="n">
        <v>11.74</v>
      </c>
      <c r="T2" s="27" t="s">
        <v>51</v>
      </c>
      <c r="U2" s="26" t="s">
        <v>52</v>
      </c>
      <c r="V2" s="20"/>
      <c r="W2" s="28"/>
      <c r="X2" s="29"/>
      <c r="Y2" s="22"/>
      <c r="Z2" s="22"/>
      <c r="AA2" s="22" t="n">
        <v>11.74</v>
      </c>
      <c r="AB2" s="30" t="n">
        <f aca="false">AA2/R2</f>
        <v>0.145009881422925</v>
      </c>
      <c r="AC2" s="22"/>
      <c r="AD2" s="31" t="s">
        <v>53</v>
      </c>
      <c r="AE2" s="32" t="n">
        <v>1</v>
      </c>
      <c r="AF2" s="32" t="n">
        <v>17.54</v>
      </c>
      <c r="AG2" s="32" t="n">
        <v>2.74</v>
      </c>
      <c r="AH2" s="21" t="s">
        <v>54</v>
      </c>
      <c r="AI2" s="32" t="n">
        <v>3.7</v>
      </c>
      <c r="AJ2" s="32" t="n">
        <v>4.5</v>
      </c>
      <c r="AK2" s="32" t="n">
        <v>4.5</v>
      </c>
      <c r="AL2" s="32" t="n">
        <v>10801</v>
      </c>
      <c r="AM2" s="24" t="s">
        <v>55</v>
      </c>
      <c r="AN2" s="24" t="s">
        <v>56</v>
      </c>
      <c r="AO2" s="24" t="s">
        <v>57</v>
      </c>
      <c r="AP2" s="32"/>
    </row>
    <row r="3" customFormat="false" ht="14.25" hidden="false" customHeight="false" outlineLevel="0" collapsed="false">
      <c r="A3" s="17" t="s">
        <v>41</v>
      </c>
      <c r="C3" s="18" t="n">
        <v>3170</v>
      </c>
      <c r="D3" s="19" t="s">
        <v>58</v>
      </c>
      <c r="E3" s="20" t="s">
        <v>59</v>
      </c>
      <c r="F3" s="19" t="s">
        <v>60</v>
      </c>
      <c r="G3" s="19" t="s">
        <v>61</v>
      </c>
      <c r="H3" s="21"/>
      <c r="I3" s="22"/>
      <c r="J3" s="23" t="s">
        <v>46</v>
      </c>
      <c r="K3" s="24" t="s">
        <v>47</v>
      </c>
      <c r="L3" s="21" t="s">
        <v>48</v>
      </c>
      <c r="M3" s="20" t="s">
        <v>62</v>
      </c>
      <c r="N3" s="20" t="s">
        <v>63</v>
      </c>
      <c r="O3" s="20" t="s">
        <v>64</v>
      </c>
      <c r="P3" s="25" t="n">
        <v>17.474058</v>
      </c>
      <c r="Q3" s="26" t="n">
        <f aca="false">R3/P3</f>
        <v>26.0002570667901</v>
      </c>
      <c r="R3" s="18" t="n">
        <v>454.33</v>
      </c>
      <c r="S3" s="18" t="n">
        <v>65.17</v>
      </c>
      <c r="T3" s="27" t="s">
        <v>65</v>
      </c>
      <c r="U3" s="26" t="s">
        <v>66</v>
      </c>
      <c r="V3" s="20"/>
      <c r="W3" s="28"/>
      <c r="X3" s="29"/>
      <c r="Y3" s="22"/>
      <c r="Z3" s="22"/>
      <c r="AA3" s="22" t="n">
        <v>65.17</v>
      </c>
      <c r="AB3" s="30" t="n">
        <f aca="false">AA3/R3</f>
        <v>0.143441991503973</v>
      </c>
      <c r="AC3" s="22"/>
      <c r="AD3" s="31" t="s">
        <v>67</v>
      </c>
      <c r="AE3" s="32" t="n">
        <v>1</v>
      </c>
      <c r="AF3" s="32" t="n">
        <v>8004.37</v>
      </c>
      <c r="AG3" s="32" t="n">
        <v>1236.32</v>
      </c>
      <c r="AH3" s="21" t="s">
        <v>68</v>
      </c>
      <c r="AI3" s="32" t="n">
        <v>11.2548</v>
      </c>
      <c r="AJ3" s="32" t="n">
        <v>14</v>
      </c>
      <c r="AK3" s="32" t="n">
        <v>13.8</v>
      </c>
      <c r="AL3" s="32" t="n">
        <v>10705</v>
      </c>
      <c r="AM3" s="24" t="s">
        <v>69</v>
      </c>
      <c r="AN3" s="24" t="s">
        <v>70</v>
      </c>
      <c r="AO3" s="24" t="s">
        <v>57</v>
      </c>
      <c r="AP3" s="32"/>
    </row>
    <row r="4" customFormat="false" ht="14.25" hidden="false" customHeight="false" outlineLevel="0" collapsed="false">
      <c r="A4" s="17" t="s">
        <v>41</v>
      </c>
      <c r="C4" s="18" t="n">
        <v>51267</v>
      </c>
      <c r="D4" s="19" t="s">
        <v>71</v>
      </c>
      <c r="E4" s="19" t="s">
        <v>72</v>
      </c>
      <c r="F4" s="19" t="s">
        <v>73</v>
      </c>
      <c r="G4" s="19" t="s">
        <v>74</v>
      </c>
      <c r="H4" s="21"/>
      <c r="I4" s="22"/>
      <c r="J4" s="23" t="s">
        <v>46</v>
      </c>
      <c r="K4" s="24" t="s">
        <v>47</v>
      </c>
      <c r="L4" s="21" t="s">
        <v>48</v>
      </c>
      <c r="M4" s="20" t="s">
        <v>75</v>
      </c>
      <c r="N4" s="20" t="s">
        <v>76</v>
      </c>
      <c r="O4" s="20" t="s">
        <v>77</v>
      </c>
      <c r="P4" s="25" t="n">
        <v>21</v>
      </c>
      <c r="Q4" s="26" t="n">
        <f aca="false">R4/P4</f>
        <v>240</v>
      </c>
      <c r="R4" s="18" t="n">
        <v>5040</v>
      </c>
      <c r="S4" s="18" t="n">
        <v>705.6</v>
      </c>
      <c r="T4" s="27" t="s">
        <v>78</v>
      </c>
      <c r="U4" s="26" t="s">
        <v>79</v>
      </c>
      <c r="V4" s="20"/>
      <c r="W4" s="28"/>
      <c r="X4" s="29"/>
      <c r="Y4" s="22"/>
      <c r="Z4" s="22"/>
      <c r="AA4" s="22" t="n">
        <v>705.6</v>
      </c>
      <c r="AB4" s="30" t="n">
        <f aca="false">AA4/R4</f>
        <v>0.14</v>
      </c>
      <c r="AC4" s="22"/>
      <c r="AD4" s="31" t="s">
        <v>80</v>
      </c>
      <c r="AE4" s="32" t="n">
        <v>1</v>
      </c>
      <c r="AF4" s="32" t="n">
        <v>10.8</v>
      </c>
      <c r="AG4" s="32" t="n">
        <v>1.85</v>
      </c>
      <c r="AH4" s="21" t="s">
        <v>81</v>
      </c>
      <c r="AI4" s="32" t="n">
        <v>8.95</v>
      </c>
      <c r="AJ4" s="32" t="n">
        <v>10.8</v>
      </c>
      <c r="AK4" s="32" t="n">
        <v>10.8</v>
      </c>
      <c r="AL4" s="32" t="n">
        <v>70702</v>
      </c>
      <c r="AM4" s="24" t="s">
        <v>82</v>
      </c>
      <c r="AN4" s="24" t="s">
        <v>83</v>
      </c>
      <c r="AO4" s="24" t="s">
        <v>84</v>
      </c>
      <c r="AP4" s="32"/>
    </row>
    <row r="5" customFormat="false" ht="14.25" hidden="false" customHeight="false" outlineLevel="0" collapsed="false">
      <c r="B5" s="0" t="n">
        <v>25</v>
      </c>
      <c r="C5" s="18" t="n">
        <v>30606</v>
      </c>
      <c r="D5" s="19" t="s">
        <v>85</v>
      </c>
      <c r="E5" s="20" t="s">
        <v>86</v>
      </c>
      <c r="F5" s="19" t="s">
        <v>87</v>
      </c>
      <c r="G5" s="19" t="s">
        <v>45</v>
      </c>
      <c r="H5" s="21"/>
      <c r="I5" s="22"/>
      <c r="J5" s="23" t="s">
        <v>46</v>
      </c>
      <c r="K5" s="24" t="s">
        <v>47</v>
      </c>
      <c r="L5" s="21" t="s">
        <v>48</v>
      </c>
      <c r="M5" s="20" t="s">
        <v>88</v>
      </c>
      <c r="N5" s="20" t="s">
        <v>89</v>
      </c>
      <c r="O5" s="20" t="s">
        <v>90</v>
      </c>
      <c r="P5" s="25" t="n">
        <v>99.15</v>
      </c>
      <c r="Q5" s="26" t="n">
        <f aca="false">R5/P5</f>
        <v>30</v>
      </c>
      <c r="R5" s="18" t="n">
        <v>2974.5</v>
      </c>
      <c r="S5" s="18" t="n">
        <v>396.6</v>
      </c>
      <c r="T5" s="27" t="s">
        <v>91</v>
      </c>
      <c r="U5" s="26" t="s">
        <v>92</v>
      </c>
      <c r="V5" s="20"/>
      <c r="W5" s="28"/>
      <c r="X5" s="29"/>
      <c r="Y5" s="22"/>
      <c r="Z5" s="22"/>
      <c r="AA5" s="22" t="n">
        <v>396.6</v>
      </c>
      <c r="AB5" s="30" t="n">
        <f aca="false">AA5/R5</f>
        <v>0.133333333333333</v>
      </c>
      <c r="AC5" s="22"/>
      <c r="AD5" s="31" t="s">
        <v>93</v>
      </c>
      <c r="AE5" s="32" t="n">
        <v>1</v>
      </c>
      <c r="AF5" s="32" t="n">
        <v>3340.31</v>
      </c>
      <c r="AG5" s="32" t="n">
        <v>469.99</v>
      </c>
      <c r="AH5" s="21" t="s">
        <v>94</v>
      </c>
      <c r="AI5" s="32" t="n">
        <v>7.2512</v>
      </c>
      <c r="AJ5" s="32" t="n">
        <v>10.5</v>
      </c>
      <c r="AK5" s="32" t="n">
        <v>8.5</v>
      </c>
      <c r="AL5" s="32" t="n">
        <v>11104</v>
      </c>
      <c r="AM5" s="24" t="s">
        <v>95</v>
      </c>
      <c r="AN5" s="24" t="s">
        <v>96</v>
      </c>
      <c r="AO5" s="24" t="s">
        <v>57</v>
      </c>
      <c r="AP5" s="32"/>
    </row>
    <row r="6" customFormat="false" ht="14.25" hidden="false" customHeight="false" outlineLevel="0" collapsed="false">
      <c r="A6" s="17" t="s">
        <v>41</v>
      </c>
      <c r="C6" s="18" t="n">
        <v>7940</v>
      </c>
      <c r="D6" s="19" t="s">
        <v>97</v>
      </c>
      <c r="E6" s="20" t="s">
        <v>98</v>
      </c>
      <c r="F6" s="19" t="s">
        <v>99</v>
      </c>
      <c r="G6" s="19" t="s">
        <v>61</v>
      </c>
      <c r="H6" s="21"/>
      <c r="I6" s="22"/>
      <c r="J6" s="23" t="s">
        <v>46</v>
      </c>
      <c r="K6" s="24" t="s">
        <v>47</v>
      </c>
      <c r="L6" s="21" t="s">
        <v>48</v>
      </c>
      <c r="M6" s="20" t="s">
        <v>100</v>
      </c>
      <c r="N6" s="20" t="s">
        <v>101</v>
      </c>
      <c r="O6" s="20" t="s">
        <v>102</v>
      </c>
      <c r="P6" s="25" t="n">
        <v>48.893758</v>
      </c>
      <c r="Q6" s="26" t="n">
        <f aca="false">R6/P6</f>
        <v>29.9999439601268</v>
      </c>
      <c r="R6" s="18" t="n">
        <v>1466.81</v>
      </c>
      <c r="S6" s="18" t="n">
        <v>185.6</v>
      </c>
      <c r="T6" s="27" t="s">
        <v>103</v>
      </c>
      <c r="U6" s="26" t="s">
        <v>104</v>
      </c>
      <c r="V6" s="20"/>
      <c r="W6" s="28"/>
      <c r="X6" s="29"/>
      <c r="Y6" s="22"/>
      <c r="Z6" s="22"/>
      <c r="AA6" s="22" t="n">
        <v>185.6</v>
      </c>
      <c r="AB6" s="30" t="n">
        <f aca="false">AA6/R6</f>
        <v>0.126533088811775</v>
      </c>
      <c r="AC6" s="22"/>
      <c r="AD6" s="31" t="s">
        <v>105</v>
      </c>
      <c r="AE6" s="32" t="n">
        <v>1</v>
      </c>
      <c r="AF6" s="32" t="n">
        <v>303.55</v>
      </c>
      <c r="AG6" s="32" t="n">
        <v>19.45</v>
      </c>
      <c r="AH6" s="21" t="s">
        <v>106</v>
      </c>
      <c r="AI6" s="32" t="n">
        <v>3.6338</v>
      </c>
      <c r="AJ6" s="32" t="n">
        <v>5</v>
      </c>
      <c r="AK6" s="32" t="n">
        <v>4.5</v>
      </c>
      <c r="AL6" s="32" t="n">
        <v>11402</v>
      </c>
      <c r="AM6" s="24" t="s">
        <v>107</v>
      </c>
      <c r="AN6" s="24" t="s">
        <v>108</v>
      </c>
      <c r="AO6" s="24" t="s">
        <v>57</v>
      </c>
      <c r="AP6" s="32"/>
    </row>
    <row r="7" customFormat="false" ht="14.25" hidden="false" customHeight="false" outlineLevel="0" collapsed="false">
      <c r="B7" s="0" t="n">
        <v>20</v>
      </c>
      <c r="C7" s="18" t="n">
        <v>25147</v>
      </c>
      <c r="D7" s="19" t="s">
        <v>85</v>
      </c>
      <c r="E7" s="20" t="s">
        <v>109</v>
      </c>
      <c r="F7" s="19" t="s">
        <v>110</v>
      </c>
      <c r="G7" s="19" t="s">
        <v>111</v>
      </c>
      <c r="H7" s="21"/>
      <c r="I7" s="22"/>
      <c r="J7" s="23" t="s">
        <v>46</v>
      </c>
      <c r="K7" s="24" t="s">
        <v>47</v>
      </c>
      <c r="L7" s="21" t="s">
        <v>48</v>
      </c>
      <c r="M7" s="20" t="s">
        <v>89</v>
      </c>
      <c r="N7" s="20" t="s">
        <v>112</v>
      </c>
      <c r="O7" s="20" t="s">
        <v>113</v>
      </c>
      <c r="P7" s="25" t="n">
        <v>26.095</v>
      </c>
      <c r="Q7" s="26" t="n">
        <f aca="false">R7/P7</f>
        <v>20</v>
      </c>
      <c r="R7" s="18" t="n">
        <v>521.9</v>
      </c>
      <c r="S7" s="18" t="n">
        <v>65.26</v>
      </c>
      <c r="T7" s="27" t="s">
        <v>114</v>
      </c>
      <c r="U7" s="26" t="s">
        <v>115</v>
      </c>
      <c r="V7" s="20"/>
      <c r="W7" s="28"/>
      <c r="X7" s="29"/>
      <c r="Y7" s="22"/>
      <c r="Z7" s="22"/>
      <c r="AA7" s="22" t="n">
        <v>65.26</v>
      </c>
      <c r="AB7" s="30" t="n">
        <f aca="false">AA7/R7</f>
        <v>0.125043111707224</v>
      </c>
      <c r="AC7" s="22"/>
      <c r="AD7" s="31" t="s">
        <v>116</v>
      </c>
      <c r="AE7" s="32" t="n">
        <v>1</v>
      </c>
      <c r="AF7" s="32" t="n">
        <v>1907.3</v>
      </c>
      <c r="AG7" s="32" t="n">
        <v>229.2</v>
      </c>
      <c r="AH7" s="21" t="s">
        <v>117</v>
      </c>
      <c r="AI7" s="32" t="n">
        <v>1.5646</v>
      </c>
      <c r="AJ7" s="32" t="n">
        <v>2</v>
      </c>
      <c r="AK7" s="32" t="n">
        <v>1.7</v>
      </c>
      <c r="AL7" s="32" t="n">
        <v>10301</v>
      </c>
      <c r="AM7" s="24" t="s">
        <v>118</v>
      </c>
      <c r="AN7" s="24" t="s">
        <v>119</v>
      </c>
      <c r="AO7" s="24" t="s">
        <v>57</v>
      </c>
      <c r="AP7" s="32"/>
    </row>
    <row r="8" customFormat="false" ht="14.25" hidden="false" customHeight="false" outlineLevel="0" collapsed="false">
      <c r="A8" s="17" t="s">
        <v>41</v>
      </c>
      <c r="C8" s="18" t="n">
        <v>2738</v>
      </c>
      <c r="D8" s="19" t="s">
        <v>120</v>
      </c>
      <c r="E8" s="20" t="s">
        <v>121</v>
      </c>
      <c r="F8" s="19" t="s">
        <v>122</v>
      </c>
      <c r="G8" s="19" t="s">
        <v>45</v>
      </c>
      <c r="H8" s="21"/>
      <c r="I8" s="22"/>
      <c r="J8" s="23" t="s">
        <v>46</v>
      </c>
      <c r="K8" s="24" t="s">
        <v>47</v>
      </c>
      <c r="L8" s="21" t="s">
        <v>48</v>
      </c>
      <c r="M8" s="20" t="s">
        <v>123</v>
      </c>
      <c r="N8" s="20" t="s">
        <v>124</v>
      </c>
      <c r="O8" s="20" t="s">
        <v>125</v>
      </c>
      <c r="P8" s="25" t="n">
        <v>9.16</v>
      </c>
      <c r="Q8" s="26" t="n">
        <f aca="false">R8/P8</f>
        <v>32</v>
      </c>
      <c r="R8" s="18" t="n">
        <v>293.12</v>
      </c>
      <c r="S8" s="18" t="n">
        <v>36.64</v>
      </c>
      <c r="T8" s="27" t="s">
        <v>49</v>
      </c>
      <c r="U8" s="26" t="s">
        <v>124</v>
      </c>
      <c r="V8" s="20"/>
      <c r="W8" s="28"/>
      <c r="X8" s="29"/>
      <c r="Y8" s="22"/>
      <c r="Z8" s="22"/>
      <c r="AA8" s="22" t="n">
        <v>36.64</v>
      </c>
      <c r="AB8" s="30" t="n">
        <f aca="false">AA8/R8</f>
        <v>0.125</v>
      </c>
      <c r="AC8" s="22"/>
      <c r="AD8" s="31" t="s">
        <v>116</v>
      </c>
      <c r="AE8" s="32" t="n">
        <v>1</v>
      </c>
      <c r="AF8" s="32" t="n">
        <v>218.02</v>
      </c>
      <c r="AG8" s="32" t="n">
        <v>28.49</v>
      </c>
      <c r="AH8" s="21" t="s">
        <v>126</v>
      </c>
      <c r="AI8" s="32" t="n">
        <v>3.2</v>
      </c>
      <c r="AJ8" s="32" t="n">
        <v>3.8</v>
      </c>
      <c r="AK8" s="32" t="n">
        <v>3.8</v>
      </c>
      <c r="AL8" s="32" t="n">
        <v>10111</v>
      </c>
      <c r="AM8" s="24" t="s">
        <v>127</v>
      </c>
      <c r="AN8" s="24" t="s">
        <v>128</v>
      </c>
      <c r="AO8" s="24" t="s">
        <v>57</v>
      </c>
      <c r="AP8" s="32"/>
    </row>
    <row r="9" customFormat="false" ht="14.25" hidden="false" customHeight="false" outlineLevel="0" collapsed="false">
      <c r="A9" s="17" t="s">
        <v>41</v>
      </c>
      <c r="C9" s="18" t="n">
        <v>68097</v>
      </c>
      <c r="D9" s="19" t="s">
        <v>129</v>
      </c>
      <c r="E9" s="20" t="s">
        <v>130</v>
      </c>
      <c r="F9" s="19" t="s">
        <v>131</v>
      </c>
      <c r="G9" s="19" t="s">
        <v>132</v>
      </c>
      <c r="H9" s="21"/>
      <c r="I9" s="22"/>
      <c r="J9" s="23" t="s">
        <v>46</v>
      </c>
      <c r="K9" s="24" t="s">
        <v>47</v>
      </c>
      <c r="L9" s="21" t="s">
        <v>48</v>
      </c>
      <c r="M9" s="20" t="s">
        <v>133</v>
      </c>
      <c r="N9" s="20" t="s">
        <v>134</v>
      </c>
      <c r="O9" s="20" t="s">
        <v>135</v>
      </c>
      <c r="P9" s="25" t="n">
        <v>57</v>
      </c>
      <c r="Q9" s="26" t="n">
        <f aca="false">R9/P9</f>
        <v>318</v>
      </c>
      <c r="R9" s="18" t="n">
        <v>18126</v>
      </c>
      <c r="S9" s="18" t="n">
        <v>2223.37</v>
      </c>
      <c r="T9" s="27" t="s">
        <v>136</v>
      </c>
      <c r="U9" s="26" t="s">
        <v>137</v>
      </c>
      <c r="V9" s="20"/>
      <c r="W9" s="28"/>
      <c r="X9" s="29"/>
      <c r="Y9" s="22"/>
      <c r="Z9" s="22"/>
      <c r="AA9" s="22" t="n">
        <v>2223.37</v>
      </c>
      <c r="AB9" s="30" t="n">
        <f aca="false">AA9/R9</f>
        <v>0.12266192210085</v>
      </c>
      <c r="AC9" s="22"/>
      <c r="AD9" s="31" t="s">
        <v>138</v>
      </c>
      <c r="AE9" s="32" t="n">
        <v>1</v>
      </c>
      <c r="AF9" s="32" t="n">
        <v>48.75</v>
      </c>
      <c r="AG9" s="32" t="n">
        <v>6.25</v>
      </c>
      <c r="AH9" s="21" t="s">
        <v>139</v>
      </c>
      <c r="AI9" s="32" t="n">
        <v>21.25</v>
      </c>
      <c r="AJ9" s="32" t="n">
        <v>25</v>
      </c>
      <c r="AK9" s="32" t="n">
        <v>25</v>
      </c>
      <c r="AL9" s="32" t="n">
        <v>30801</v>
      </c>
      <c r="AM9" s="24" t="s">
        <v>140</v>
      </c>
      <c r="AN9" s="24" t="s">
        <v>140</v>
      </c>
      <c r="AO9" s="24" t="s">
        <v>141</v>
      </c>
      <c r="AP9" s="32"/>
    </row>
    <row r="10" customFormat="false" ht="14.25" hidden="false" customHeight="false" outlineLevel="0" collapsed="false">
      <c r="A10" s="17" t="s">
        <v>41</v>
      </c>
      <c r="C10" s="18" t="n">
        <v>8292</v>
      </c>
      <c r="D10" s="19" t="s">
        <v>42</v>
      </c>
      <c r="E10" s="20" t="s">
        <v>142</v>
      </c>
      <c r="F10" s="19" t="s">
        <v>44</v>
      </c>
      <c r="G10" s="19" t="s">
        <v>143</v>
      </c>
      <c r="H10" s="21"/>
      <c r="I10" s="22"/>
      <c r="J10" s="23" t="s">
        <v>46</v>
      </c>
      <c r="K10" s="24" t="s">
        <v>47</v>
      </c>
      <c r="L10" s="21" t="s">
        <v>48</v>
      </c>
      <c r="M10" s="20" t="s">
        <v>144</v>
      </c>
      <c r="N10" s="20" t="s">
        <v>145</v>
      </c>
      <c r="O10" s="20" t="s">
        <v>146</v>
      </c>
      <c r="P10" s="25" t="n">
        <v>6.1</v>
      </c>
      <c r="Q10" s="26" t="n">
        <f aca="false">R10/P10</f>
        <v>25</v>
      </c>
      <c r="R10" s="18" t="n">
        <v>152.5</v>
      </c>
      <c r="S10" s="18" t="n">
        <v>18.3</v>
      </c>
      <c r="T10" s="27" t="s">
        <v>147</v>
      </c>
      <c r="U10" s="26" t="s">
        <v>148</v>
      </c>
      <c r="V10" s="20"/>
      <c r="W10" s="28"/>
      <c r="X10" s="29"/>
      <c r="Y10" s="22"/>
      <c r="Z10" s="22"/>
      <c r="AA10" s="22" t="n">
        <v>18.3</v>
      </c>
      <c r="AB10" s="30" t="n">
        <f aca="false">AA10/R10</f>
        <v>0.12</v>
      </c>
      <c r="AC10" s="22"/>
      <c r="AD10" s="31" t="s">
        <v>149</v>
      </c>
      <c r="AE10" s="32" t="n">
        <v>1</v>
      </c>
      <c r="AF10" s="32" t="n">
        <v>7999.39</v>
      </c>
      <c r="AG10" s="32" t="n">
        <v>885.39</v>
      </c>
      <c r="AH10" s="21" t="s">
        <v>150</v>
      </c>
      <c r="AI10" s="32" t="n">
        <v>34.976</v>
      </c>
      <c r="AJ10" s="32" t="n">
        <v>40.9</v>
      </c>
      <c r="AK10" s="32" t="n">
        <v>40.9</v>
      </c>
      <c r="AL10" s="32" t="n">
        <v>10707</v>
      </c>
      <c r="AM10" s="24" t="s">
        <v>151</v>
      </c>
      <c r="AN10" s="24" t="s">
        <v>70</v>
      </c>
      <c r="AO10" s="24" t="s">
        <v>57</v>
      </c>
      <c r="AP10" s="32"/>
    </row>
    <row r="11" customFormat="false" ht="14.25" hidden="false" customHeight="false" outlineLevel="0" collapsed="false">
      <c r="A11" s="17" t="s">
        <v>41</v>
      </c>
      <c r="C11" s="18" t="n">
        <v>37078</v>
      </c>
      <c r="D11" s="19" t="s">
        <v>152</v>
      </c>
      <c r="E11" s="20" t="s">
        <v>153</v>
      </c>
      <c r="F11" s="19" t="s">
        <v>154</v>
      </c>
      <c r="G11" s="19" t="s">
        <v>155</v>
      </c>
      <c r="H11" s="21"/>
      <c r="I11" s="22"/>
      <c r="J11" s="23" t="s">
        <v>46</v>
      </c>
      <c r="K11" s="24" t="s">
        <v>47</v>
      </c>
      <c r="L11" s="21" t="s">
        <v>48</v>
      </c>
      <c r="M11" s="20" t="s">
        <v>156</v>
      </c>
      <c r="N11" s="20" t="s">
        <v>157</v>
      </c>
      <c r="O11" s="20" t="s">
        <v>158</v>
      </c>
      <c r="P11" s="25" t="n">
        <v>9</v>
      </c>
      <c r="Q11" s="26" t="n">
        <f aca="false">R11/P11</f>
        <v>248</v>
      </c>
      <c r="R11" s="18" t="n">
        <v>2232</v>
      </c>
      <c r="S11" s="18" t="n">
        <v>240</v>
      </c>
      <c r="T11" s="27" t="s">
        <v>156</v>
      </c>
      <c r="U11" s="26" t="s">
        <v>159</v>
      </c>
      <c r="V11" s="20"/>
      <c r="W11" s="28"/>
      <c r="X11" s="29"/>
      <c r="Y11" s="22"/>
      <c r="Z11" s="22"/>
      <c r="AA11" s="22" t="n">
        <v>240</v>
      </c>
      <c r="AB11" s="30" t="n">
        <f aca="false">AA11/R11</f>
        <v>0.10752688172043</v>
      </c>
      <c r="AC11" s="22"/>
      <c r="AD11" s="31" t="s">
        <v>160</v>
      </c>
      <c r="AE11" s="32" t="n">
        <v>1</v>
      </c>
      <c r="AF11" s="32" t="n">
        <v>784.32</v>
      </c>
      <c r="AG11" s="32" t="n">
        <v>100.44</v>
      </c>
      <c r="AH11" s="21" t="s">
        <v>161</v>
      </c>
      <c r="AI11" s="32" t="n">
        <v>3.1291</v>
      </c>
      <c r="AJ11" s="32" t="n">
        <v>3.8</v>
      </c>
      <c r="AK11" s="32" t="n">
        <v>3.8</v>
      </c>
      <c r="AL11" s="32" t="n">
        <v>10307</v>
      </c>
      <c r="AM11" s="24" t="s">
        <v>162</v>
      </c>
      <c r="AN11" s="24" t="s">
        <v>119</v>
      </c>
      <c r="AO11" s="24" t="s">
        <v>57</v>
      </c>
      <c r="AP11" s="32" t="n">
        <v>1</v>
      </c>
    </row>
    <row r="12" customFormat="false" ht="14.25" hidden="false" customHeight="false" outlineLevel="0" collapsed="false">
      <c r="A12" s="17" t="s">
        <v>41</v>
      </c>
      <c r="C12" s="18" t="n">
        <v>5366</v>
      </c>
      <c r="D12" s="19" t="s">
        <v>163</v>
      </c>
      <c r="E12" s="20" t="s">
        <v>164</v>
      </c>
      <c r="F12" s="19" t="s">
        <v>165</v>
      </c>
      <c r="G12" s="19" t="s">
        <v>155</v>
      </c>
      <c r="H12" s="21"/>
      <c r="I12" s="22"/>
      <c r="J12" s="23" t="s">
        <v>46</v>
      </c>
      <c r="K12" s="24" t="s">
        <v>47</v>
      </c>
      <c r="L12" s="21" t="s">
        <v>48</v>
      </c>
      <c r="M12" s="20" t="s">
        <v>166</v>
      </c>
      <c r="N12" s="20" t="s">
        <v>167</v>
      </c>
      <c r="O12" s="20" t="s">
        <v>168</v>
      </c>
      <c r="P12" s="25" t="n">
        <v>14</v>
      </c>
      <c r="Q12" s="26" t="n">
        <f aca="false">R12/P12</f>
        <v>15.8857142857143</v>
      </c>
      <c r="R12" s="18" t="n">
        <v>222.4</v>
      </c>
      <c r="S12" s="18" t="n">
        <v>23.9</v>
      </c>
      <c r="T12" s="27" t="s">
        <v>169</v>
      </c>
      <c r="U12" s="26" t="s">
        <v>170</v>
      </c>
      <c r="V12" s="20"/>
      <c r="W12" s="28"/>
      <c r="X12" s="29"/>
      <c r="Y12" s="22"/>
      <c r="Z12" s="22"/>
      <c r="AA12" s="22" t="n">
        <v>23.9</v>
      </c>
      <c r="AB12" s="30" t="n">
        <f aca="false">AA12/R12</f>
        <v>0.107464028776978</v>
      </c>
      <c r="AC12" s="22"/>
      <c r="AD12" s="31" t="s">
        <v>160</v>
      </c>
      <c r="AE12" s="32" t="n">
        <v>1</v>
      </c>
      <c r="AF12" s="32" t="n">
        <v>8.5</v>
      </c>
      <c r="AG12" s="32" t="n">
        <v>1.15</v>
      </c>
      <c r="AH12" s="21" t="s">
        <v>171</v>
      </c>
      <c r="AI12" s="32" t="n">
        <v>7.35</v>
      </c>
      <c r="AJ12" s="32" t="n">
        <v>8.5</v>
      </c>
      <c r="AK12" s="32" t="n">
        <v>8.5</v>
      </c>
      <c r="AL12" s="32" t="n">
        <v>40601</v>
      </c>
      <c r="AM12" s="24" t="s">
        <v>172</v>
      </c>
      <c r="AN12" s="24" t="s">
        <v>173</v>
      </c>
      <c r="AO12" s="24" t="s">
        <v>47</v>
      </c>
      <c r="AP12" s="32"/>
    </row>
    <row r="13" customFormat="false" ht="14.25" hidden="false" customHeight="false" outlineLevel="0" collapsed="false">
      <c r="A13" s="17" t="s">
        <v>41</v>
      </c>
      <c r="C13" s="18" t="n">
        <v>83255</v>
      </c>
      <c r="D13" s="19" t="s">
        <v>174</v>
      </c>
      <c r="E13" s="20" t="s">
        <v>175</v>
      </c>
      <c r="F13" s="19" t="s">
        <v>176</v>
      </c>
      <c r="G13" s="19" t="s">
        <v>155</v>
      </c>
      <c r="H13" s="21"/>
      <c r="I13" s="22"/>
      <c r="J13" s="23" t="s">
        <v>46</v>
      </c>
      <c r="K13" s="24" t="s">
        <v>47</v>
      </c>
      <c r="L13" s="21" t="s">
        <v>48</v>
      </c>
      <c r="M13" s="20" t="s">
        <v>177</v>
      </c>
      <c r="N13" s="20" t="s">
        <v>178</v>
      </c>
      <c r="O13" s="20" t="s">
        <v>179</v>
      </c>
      <c r="P13" s="25" t="n">
        <v>201</v>
      </c>
      <c r="Q13" s="26" t="n">
        <f aca="false">R13/P13</f>
        <v>20.8</v>
      </c>
      <c r="R13" s="18" t="n">
        <v>4180.8</v>
      </c>
      <c r="S13" s="18" t="n">
        <v>436.11</v>
      </c>
      <c r="T13" s="27" t="s">
        <v>180</v>
      </c>
      <c r="U13" s="26" t="s">
        <v>181</v>
      </c>
      <c r="V13" s="20"/>
      <c r="W13" s="28"/>
      <c r="X13" s="29"/>
      <c r="Y13" s="22"/>
      <c r="Z13" s="22"/>
      <c r="AA13" s="22" t="n">
        <v>436.11</v>
      </c>
      <c r="AB13" s="30" t="n">
        <f aca="false">AA13/R13</f>
        <v>0.104312571756602</v>
      </c>
      <c r="AC13" s="22"/>
      <c r="AD13" s="31" t="s">
        <v>182</v>
      </c>
      <c r="AE13" s="32" t="n">
        <v>1</v>
      </c>
      <c r="AF13" s="32" t="n">
        <v>4510.37</v>
      </c>
      <c r="AG13" s="32" t="n">
        <v>558.28</v>
      </c>
      <c r="AH13" s="21" t="s">
        <v>183</v>
      </c>
      <c r="AI13" s="32" t="n">
        <v>19.9846</v>
      </c>
      <c r="AJ13" s="32" t="n">
        <v>23</v>
      </c>
      <c r="AK13" s="32" t="n">
        <v>22.5</v>
      </c>
      <c r="AL13" s="32" t="n">
        <v>10802</v>
      </c>
      <c r="AM13" s="24" t="s">
        <v>184</v>
      </c>
      <c r="AN13" s="24" t="s">
        <v>56</v>
      </c>
      <c r="AO13" s="24" t="s">
        <v>57</v>
      </c>
      <c r="AP13" s="32"/>
    </row>
    <row r="14" customFormat="false" ht="14.25" hidden="false" customHeight="false" outlineLevel="0" collapsed="false">
      <c r="A14" s="17" t="s">
        <v>41</v>
      </c>
      <c r="C14" s="18" t="n">
        <v>2739</v>
      </c>
      <c r="D14" s="19" t="s">
        <v>42</v>
      </c>
      <c r="E14" s="20" t="s">
        <v>185</v>
      </c>
      <c r="F14" s="19" t="s">
        <v>122</v>
      </c>
      <c r="G14" s="19" t="s">
        <v>186</v>
      </c>
      <c r="H14" s="21"/>
      <c r="I14" s="22"/>
      <c r="J14" s="23" t="s">
        <v>46</v>
      </c>
      <c r="K14" s="24" t="s">
        <v>47</v>
      </c>
      <c r="L14" s="21" t="s">
        <v>48</v>
      </c>
      <c r="M14" s="20" t="s">
        <v>187</v>
      </c>
      <c r="N14" s="20" t="s">
        <v>188</v>
      </c>
      <c r="O14" s="20" t="s">
        <v>189</v>
      </c>
      <c r="P14" s="25" t="n">
        <v>1323.52</v>
      </c>
      <c r="Q14" s="26" t="n">
        <f aca="false">R14/P14</f>
        <v>2.5</v>
      </c>
      <c r="R14" s="18" t="n">
        <v>3308.8</v>
      </c>
      <c r="S14" s="18" t="n">
        <v>338.78</v>
      </c>
      <c r="T14" s="27" t="s">
        <v>190</v>
      </c>
      <c r="U14" s="26" t="s">
        <v>191</v>
      </c>
      <c r="V14" s="20"/>
      <c r="W14" s="28"/>
      <c r="X14" s="29"/>
      <c r="Y14" s="22"/>
      <c r="Z14" s="22"/>
      <c r="AA14" s="22" t="n">
        <v>338.78</v>
      </c>
      <c r="AB14" s="30" t="n">
        <f aca="false">AA14/R14</f>
        <v>0.102387572533849</v>
      </c>
      <c r="AC14" s="22"/>
      <c r="AD14" s="31" t="s">
        <v>192</v>
      </c>
      <c r="AE14" s="32" t="n">
        <v>1</v>
      </c>
      <c r="AF14" s="32" t="n">
        <v>17757.76</v>
      </c>
      <c r="AG14" s="32" t="n">
        <v>1977.76</v>
      </c>
      <c r="AH14" s="21" t="s">
        <v>193</v>
      </c>
      <c r="AI14" s="32" t="n">
        <v>187.46</v>
      </c>
      <c r="AJ14" s="32" t="n">
        <v>216</v>
      </c>
      <c r="AK14" s="32" t="n">
        <v>216</v>
      </c>
      <c r="AL14" s="32" t="n">
        <v>30404</v>
      </c>
      <c r="AM14" s="24" t="s">
        <v>194</v>
      </c>
      <c r="AN14" s="24" t="s">
        <v>195</v>
      </c>
      <c r="AO14" s="24" t="s">
        <v>141</v>
      </c>
      <c r="AP14" s="32"/>
    </row>
    <row r="15" customFormat="false" ht="14.25" hidden="false" customHeight="false" outlineLevel="0" collapsed="false">
      <c r="A15" s="17" t="s">
        <v>41</v>
      </c>
      <c r="C15" s="18" t="n">
        <v>35837</v>
      </c>
      <c r="D15" s="19" t="s">
        <v>196</v>
      </c>
      <c r="E15" s="20" t="s">
        <v>197</v>
      </c>
      <c r="F15" s="19" t="s">
        <v>198</v>
      </c>
      <c r="G15" s="19" t="s">
        <v>45</v>
      </c>
      <c r="H15" s="21"/>
      <c r="I15" s="22"/>
      <c r="J15" s="23" t="s">
        <v>46</v>
      </c>
      <c r="K15" s="24" t="s">
        <v>47</v>
      </c>
      <c r="L15" s="21" t="s">
        <v>48</v>
      </c>
      <c r="M15" s="20" t="s">
        <v>199</v>
      </c>
      <c r="N15" s="20" t="s">
        <v>200</v>
      </c>
      <c r="O15" s="20" t="s">
        <v>201</v>
      </c>
      <c r="P15" s="25" t="n">
        <v>40.95181</v>
      </c>
      <c r="Q15" s="26" t="n">
        <f aca="false">R15/P15</f>
        <v>65.000057384521</v>
      </c>
      <c r="R15" s="18" t="n">
        <v>2661.87</v>
      </c>
      <c r="S15" s="18" t="n">
        <v>246.79</v>
      </c>
      <c r="T15" s="27" t="s">
        <v>202</v>
      </c>
      <c r="U15" s="26" t="s">
        <v>203</v>
      </c>
      <c r="V15" s="20"/>
      <c r="W15" s="28"/>
      <c r="X15" s="29"/>
      <c r="Y15" s="22"/>
      <c r="Z15" s="22"/>
      <c r="AA15" s="22" t="n">
        <v>246.79</v>
      </c>
      <c r="AB15" s="30" t="n">
        <f aca="false">AA15/R15</f>
        <v>0.0927130175403006</v>
      </c>
      <c r="AC15" s="22"/>
      <c r="AD15" s="31" t="s">
        <v>204</v>
      </c>
      <c r="AE15" s="32" t="n">
        <v>1</v>
      </c>
      <c r="AF15" s="32" t="n">
        <v>51</v>
      </c>
      <c r="AG15" s="32" t="n">
        <v>6.3</v>
      </c>
      <c r="AH15" s="21" t="s">
        <v>205</v>
      </c>
      <c r="AI15" s="32" t="n">
        <v>7.45</v>
      </c>
      <c r="AJ15" s="32" t="n">
        <v>8.5</v>
      </c>
      <c r="AK15" s="32" t="n">
        <v>8.5</v>
      </c>
      <c r="AL15" s="32" t="n">
        <v>11507</v>
      </c>
      <c r="AM15" s="24" t="s">
        <v>206</v>
      </c>
      <c r="AN15" s="24" t="s">
        <v>207</v>
      </c>
      <c r="AO15" s="24" t="s">
        <v>57</v>
      </c>
      <c r="AP15" s="32"/>
    </row>
    <row r="16" customFormat="false" ht="14.25" hidden="false" customHeight="false" outlineLevel="0" collapsed="false">
      <c r="A16" s="17" t="s">
        <v>41</v>
      </c>
      <c r="C16" s="18" t="n">
        <v>15744</v>
      </c>
      <c r="D16" s="19" t="s">
        <v>208</v>
      </c>
      <c r="E16" s="20" t="s">
        <v>209</v>
      </c>
      <c r="F16" s="19" t="s">
        <v>210</v>
      </c>
      <c r="G16" s="19" t="s">
        <v>211</v>
      </c>
      <c r="H16" s="21"/>
      <c r="I16" s="22"/>
      <c r="J16" s="23" t="s">
        <v>46</v>
      </c>
      <c r="K16" s="24" t="s">
        <v>47</v>
      </c>
      <c r="L16" s="21" t="s">
        <v>48</v>
      </c>
      <c r="M16" s="20" t="s">
        <v>212</v>
      </c>
      <c r="N16" s="20" t="s">
        <v>100</v>
      </c>
      <c r="O16" s="20" t="s">
        <v>213</v>
      </c>
      <c r="P16" s="25" t="n">
        <v>3</v>
      </c>
      <c r="Q16" s="26" t="n">
        <f aca="false">R16/P16</f>
        <v>41.8</v>
      </c>
      <c r="R16" s="18" t="n">
        <v>125.4</v>
      </c>
      <c r="S16" s="18" t="n">
        <v>11.4</v>
      </c>
      <c r="T16" s="27" t="s">
        <v>212</v>
      </c>
      <c r="U16" s="26" t="s">
        <v>213</v>
      </c>
      <c r="V16" s="20"/>
      <c r="W16" s="28"/>
      <c r="X16" s="29"/>
      <c r="Y16" s="22"/>
      <c r="Z16" s="22"/>
      <c r="AA16" s="22" t="n">
        <v>11.4</v>
      </c>
      <c r="AB16" s="30" t="n">
        <f aca="false">AA16/R16</f>
        <v>0.0909090909090909</v>
      </c>
      <c r="AC16" s="22"/>
      <c r="AD16" s="31" t="s">
        <v>214</v>
      </c>
      <c r="AE16" s="32" t="n">
        <v>1</v>
      </c>
      <c r="AF16" s="32" t="n">
        <v>7510.87</v>
      </c>
      <c r="AG16" s="32" t="n">
        <v>804.9</v>
      </c>
      <c r="AH16" s="21" t="s">
        <v>215</v>
      </c>
      <c r="AI16" s="32" t="n">
        <v>13.35</v>
      </c>
      <c r="AJ16" s="32" t="n">
        <v>16</v>
      </c>
      <c r="AK16" s="32" t="n">
        <v>16</v>
      </c>
      <c r="AL16" s="32" t="n">
        <v>12102</v>
      </c>
      <c r="AM16" s="24" t="s">
        <v>216</v>
      </c>
      <c r="AN16" s="24" t="s">
        <v>217</v>
      </c>
      <c r="AO16" s="24" t="s">
        <v>57</v>
      </c>
      <c r="AP16" s="32"/>
    </row>
    <row r="17" customFormat="false" ht="14.25" hidden="false" customHeight="false" outlineLevel="0" collapsed="false">
      <c r="B17" s="0" t="n">
        <v>30</v>
      </c>
      <c r="C17" s="18" t="n">
        <v>25146</v>
      </c>
      <c r="D17" s="19" t="s">
        <v>85</v>
      </c>
      <c r="E17" s="20" t="s">
        <v>218</v>
      </c>
      <c r="F17" s="19" t="s">
        <v>110</v>
      </c>
      <c r="G17" s="19" t="s">
        <v>111</v>
      </c>
      <c r="H17" s="21"/>
      <c r="I17" s="22"/>
      <c r="J17" s="23" t="s">
        <v>46</v>
      </c>
      <c r="K17" s="24" t="s">
        <v>47</v>
      </c>
      <c r="L17" s="21" t="s">
        <v>48</v>
      </c>
      <c r="M17" s="20" t="s">
        <v>219</v>
      </c>
      <c r="N17" s="20" t="s">
        <v>220</v>
      </c>
      <c r="O17" s="20" t="s">
        <v>221</v>
      </c>
      <c r="P17" s="25" t="n">
        <v>52.395</v>
      </c>
      <c r="Q17" s="26" t="n">
        <f aca="false">R17/P17</f>
        <v>30</v>
      </c>
      <c r="R17" s="18" t="n">
        <v>1571.85</v>
      </c>
      <c r="S17" s="18" t="n">
        <v>130.99</v>
      </c>
      <c r="T17" s="27" t="s">
        <v>222</v>
      </c>
      <c r="U17" s="26" t="s">
        <v>223</v>
      </c>
      <c r="V17" s="20"/>
      <c r="W17" s="28"/>
      <c r="X17" s="29"/>
      <c r="Y17" s="22"/>
      <c r="Z17" s="22"/>
      <c r="AA17" s="22" t="n">
        <v>130.99</v>
      </c>
      <c r="AB17" s="30" t="n">
        <f aca="false">AA17/R17</f>
        <v>0.0833349238158858</v>
      </c>
      <c r="AC17" s="22"/>
      <c r="AD17" s="31" t="s">
        <v>224</v>
      </c>
      <c r="AE17" s="32" t="n">
        <v>1</v>
      </c>
      <c r="AF17" s="32" t="n">
        <v>1216.6</v>
      </c>
      <c r="AG17" s="32" t="n">
        <v>98.6</v>
      </c>
      <c r="AH17" s="21" t="s">
        <v>225</v>
      </c>
      <c r="AI17" s="32" t="n">
        <v>279.5</v>
      </c>
      <c r="AJ17" s="32" t="n">
        <v>316</v>
      </c>
      <c r="AK17" s="32" t="n">
        <v>316</v>
      </c>
      <c r="AL17" s="32" t="n">
        <v>11803</v>
      </c>
      <c r="AM17" s="24" t="s">
        <v>226</v>
      </c>
      <c r="AN17" s="24" t="s">
        <v>227</v>
      </c>
      <c r="AO17" s="24" t="s">
        <v>57</v>
      </c>
      <c r="AP17" s="32"/>
    </row>
    <row r="18" customFormat="false" ht="14.25" hidden="false" customHeight="false" outlineLevel="0" collapsed="false">
      <c r="A18" s="17" t="s">
        <v>41</v>
      </c>
      <c r="C18" s="18" t="n">
        <v>7941</v>
      </c>
      <c r="D18" s="19" t="s">
        <v>97</v>
      </c>
      <c r="E18" s="20" t="s">
        <v>228</v>
      </c>
      <c r="F18" s="19" t="s">
        <v>99</v>
      </c>
      <c r="G18" s="19" t="s">
        <v>61</v>
      </c>
      <c r="H18" s="21"/>
      <c r="I18" s="22"/>
      <c r="J18" s="23" t="s">
        <v>46</v>
      </c>
      <c r="K18" s="24" t="s">
        <v>47</v>
      </c>
      <c r="L18" s="21" t="s">
        <v>48</v>
      </c>
      <c r="M18" s="20" t="s">
        <v>212</v>
      </c>
      <c r="N18" s="20" t="s">
        <v>229</v>
      </c>
      <c r="O18" s="20" t="s">
        <v>230</v>
      </c>
      <c r="P18" s="25" t="n">
        <v>5.252923</v>
      </c>
      <c r="Q18" s="26" t="n">
        <f aca="false">R18/P18</f>
        <v>30.0004397551611</v>
      </c>
      <c r="R18" s="18" t="n">
        <v>157.59</v>
      </c>
      <c r="S18" s="18" t="n">
        <v>12.26</v>
      </c>
      <c r="T18" s="27" t="s">
        <v>231</v>
      </c>
      <c r="U18" s="26" t="s">
        <v>232</v>
      </c>
      <c r="V18" s="20"/>
      <c r="W18" s="28"/>
      <c r="X18" s="29"/>
      <c r="Y18" s="22"/>
      <c r="Z18" s="22"/>
      <c r="AA18" s="22" t="n">
        <v>12.26</v>
      </c>
      <c r="AB18" s="30" t="n">
        <f aca="false">AA18/R18</f>
        <v>0.0777968145186877</v>
      </c>
      <c r="AC18" s="22"/>
      <c r="AD18" s="31" t="s">
        <v>233</v>
      </c>
      <c r="AE18" s="32" t="n">
        <v>1</v>
      </c>
      <c r="AF18" s="32" t="n">
        <v>7404.14</v>
      </c>
      <c r="AG18" s="32" t="n">
        <v>668.66</v>
      </c>
      <c r="AH18" s="21" t="s">
        <v>234</v>
      </c>
      <c r="AI18" s="32" t="n">
        <v>9.236</v>
      </c>
      <c r="AJ18" s="32" t="n">
        <v>10.8</v>
      </c>
      <c r="AK18" s="32" t="n">
        <v>10.8</v>
      </c>
      <c r="AL18" s="32" t="n">
        <v>10201</v>
      </c>
      <c r="AM18" s="24" t="s">
        <v>235</v>
      </c>
      <c r="AN18" s="24" t="s">
        <v>236</v>
      </c>
      <c r="AO18" s="24" t="s">
        <v>57</v>
      </c>
      <c r="AP18" s="32"/>
    </row>
    <row r="19" customFormat="false" ht="14.25" hidden="false" customHeight="false" outlineLevel="0" collapsed="false">
      <c r="A19" s="17" t="s">
        <v>41</v>
      </c>
      <c r="C19" s="18" t="n">
        <v>18171</v>
      </c>
      <c r="D19" s="19" t="s">
        <v>174</v>
      </c>
      <c r="E19" s="20" t="s">
        <v>237</v>
      </c>
      <c r="F19" s="19" t="s">
        <v>238</v>
      </c>
      <c r="G19" s="19" t="s">
        <v>155</v>
      </c>
      <c r="H19" s="21"/>
      <c r="I19" s="22"/>
      <c r="J19" s="23" t="s">
        <v>46</v>
      </c>
      <c r="K19" s="24" t="s">
        <v>47</v>
      </c>
      <c r="L19" s="21" t="s">
        <v>48</v>
      </c>
      <c r="M19" s="20" t="s">
        <v>239</v>
      </c>
      <c r="N19" s="20" t="s">
        <v>240</v>
      </c>
      <c r="O19" s="20" t="s">
        <v>241</v>
      </c>
      <c r="P19" s="25" t="n">
        <v>691</v>
      </c>
      <c r="Q19" s="26" t="n">
        <f aca="false">R19/P19</f>
        <v>17.1823444283647</v>
      </c>
      <c r="R19" s="18" t="n">
        <v>11873</v>
      </c>
      <c r="S19" s="18" t="n">
        <v>843.53</v>
      </c>
      <c r="T19" s="27" t="s">
        <v>242</v>
      </c>
      <c r="U19" s="26" t="s">
        <v>243</v>
      </c>
      <c r="V19" s="20"/>
      <c r="W19" s="28"/>
      <c r="X19" s="29"/>
      <c r="Y19" s="22"/>
      <c r="Z19" s="22"/>
      <c r="AA19" s="22" t="n">
        <v>843.53</v>
      </c>
      <c r="AB19" s="30" t="n">
        <f aca="false">AA19/R19</f>
        <v>0.0710460709172071</v>
      </c>
      <c r="AC19" s="22"/>
      <c r="AD19" s="31" t="s">
        <v>244</v>
      </c>
      <c r="AE19" s="32" t="n">
        <v>1</v>
      </c>
      <c r="AF19" s="32" t="n">
        <v>2482</v>
      </c>
      <c r="AG19" s="32" t="n">
        <v>242.99</v>
      </c>
      <c r="AH19" s="21" t="s">
        <v>245</v>
      </c>
      <c r="AI19" s="32" t="n">
        <v>4.559</v>
      </c>
      <c r="AJ19" s="32" t="n">
        <v>5</v>
      </c>
      <c r="AK19" s="32" t="n">
        <v>5</v>
      </c>
      <c r="AL19" s="32" t="n">
        <v>10409</v>
      </c>
      <c r="AM19" s="24" t="s">
        <v>246</v>
      </c>
      <c r="AN19" s="24" t="s">
        <v>247</v>
      </c>
      <c r="AO19" s="24" t="s">
        <v>57</v>
      </c>
      <c r="AP19" s="32"/>
    </row>
    <row r="20" customFormat="false" ht="14.25" hidden="false" customHeight="false" outlineLevel="0" collapsed="false">
      <c r="A20" s="17" t="s">
        <v>41</v>
      </c>
      <c r="C20" s="18" t="n">
        <v>7817</v>
      </c>
      <c r="D20" s="19" t="s">
        <v>97</v>
      </c>
      <c r="E20" s="20" t="s">
        <v>248</v>
      </c>
      <c r="F20" s="19" t="s">
        <v>249</v>
      </c>
      <c r="G20" s="19" t="s">
        <v>61</v>
      </c>
      <c r="H20" s="21"/>
      <c r="I20" s="22"/>
      <c r="J20" s="23" t="s">
        <v>46</v>
      </c>
      <c r="K20" s="24" t="s">
        <v>47</v>
      </c>
      <c r="L20" s="21" t="s">
        <v>48</v>
      </c>
      <c r="M20" s="20"/>
      <c r="N20" s="20"/>
      <c r="O20" s="20"/>
      <c r="P20" s="25" t="n">
        <v>23</v>
      </c>
      <c r="Q20" s="26" t="n">
        <f aca="false">R20/P20</f>
        <v>21</v>
      </c>
      <c r="R20" s="18" t="n">
        <v>483</v>
      </c>
      <c r="S20" s="18" t="n">
        <v>31.6</v>
      </c>
      <c r="T20" s="27" t="s">
        <v>250</v>
      </c>
      <c r="U20" s="26" t="s">
        <v>251</v>
      </c>
      <c r="V20" s="20"/>
      <c r="W20" s="28"/>
      <c r="X20" s="29"/>
      <c r="Y20" s="22"/>
      <c r="Z20" s="22"/>
      <c r="AA20" s="22" t="n">
        <v>31.6</v>
      </c>
      <c r="AB20" s="30" t="n">
        <f aca="false">AA20/R20</f>
        <v>0.065424430641822</v>
      </c>
      <c r="AC20" s="22"/>
      <c r="AD20" s="31" t="s">
        <v>252</v>
      </c>
      <c r="AE20" s="32" t="n">
        <v>1</v>
      </c>
      <c r="AF20" s="32" t="n">
        <v>3305.49</v>
      </c>
      <c r="AG20" s="32" t="n">
        <v>329.19</v>
      </c>
      <c r="AH20" s="21" t="s">
        <v>253</v>
      </c>
      <c r="AI20" s="32" t="n">
        <v>22.4798</v>
      </c>
      <c r="AJ20" s="32" t="n">
        <v>26.7</v>
      </c>
      <c r="AK20" s="32" t="n">
        <v>26.7</v>
      </c>
      <c r="AL20" s="32" t="n">
        <v>10301</v>
      </c>
      <c r="AM20" s="24" t="s">
        <v>118</v>
      </c>
      <c r="AN20" s="24" t="s">
        <v>119</v>
      </c>
      <c r="AO20" s="24" t="s">
        <v>57</v>
      </c>
      <c r="AP20" s="32"/>
    </row>
    <row r="21" customFormat="false" ht="14.25" hidden="false" customHeight="false" outlineLevel="0" collapsed="false">
      <c r="A21" s="17" t="s">
        <v>41</v>
      </c>
      <c r="C21" s="18" t="n">
        <v>987</v>
      </c>
      <c r="D21" s="19" t="s">
        <v>254</v>
      </c>
      <c r="E21" s="20" t="s">
        <v>255</v>
      </c>
      <c r="F21" s="19" t="s">
        <v>256</v>
      </c>
      <c r="G21" s="19" t="s">
        <v>155</v>
      </c>
      <c r="H21" s="21"/>
      <c r="I21" s="22"/>
      <c r="J21" s="23" t="s">
        <v>46</v>
      </c>
      <c r="K21" s="24" t="s">
        <v>47</v>
      </c>
      <c r="L21" s="21" t="s">
        <v>48</v>
      </c>
      <c r="M21" s="20" t="s">
        <v>123</v>
      </c>
      <c r="N21" s="20" t="s">
        <v>257</v>
      </c>
      <c r="O21" s="20" t="s">
        <v>258</v>
      </c>
      <c r="P21" s="25" t="n">
        <v>21</v>
      </c>
      <c r="Q21" s="26" t="n">
        <f aca="false">R21/P21</f>
        <v>69.9</v>
      </c>
      <c r="R21" s="18" t="n">
        <v>1467.9</v>
      </c>
      <c r="S21" s="18" t="n">
        <v>92.4</v>
      </c>
      <c r="T21" s="27" t="s">
        <v>123</v>
      </c>
      <c r="U21" s="26" t="s">
        <v>258</v>
      </c>
      <c r="V21" s="20"/>
      <c r="W21" s="28"/>
      <c r="X21" s="29"/>
      <c r="Y21" s="22"/>
      <c r="Z21" s="22"/>
      <c r="AA21" s="22" t="n">
        <v>92.4</v>
      </c>
      <c r="AB21" s="30" t="n">
        <f aca="false">AA21/R21</f>
        <v>0.0629470672389127</v>
      </c>
      <c r="AC21" s="22"/>
      <c r="AD21" s="31" t="s">
        <v>259</v>
      </c>
      <c r="AE21" s="32" t="n">
        <v>1</v>
      </c>
      <c r="AF21" s="32" t="n">
        <v>81129.92</v>
      </c>
      <c r="AG21" s="32" t="n">
        <v>8072.59</v>
      </c>
      <c r="AH21" s="21" t="s">
        <v>260</v>
      </c>
      <c r="AI21" s="32" t="n">
        <v>174</v>
      </c>
      <c r="AJ21" s="32" t="n">
        <v>207</v>
      </c>
      <c r="AK21" s="32" t="n">
        <v>184</v>
      </c>
      <c r="AL21" s="32" t="n">
        <v>11601</v>
      </c>
      <c r="AM21" s="24" t="s">
        <v>261</v>
      </c>
      <c r="AN21" s="24" t="s">
        <v>262</v>
      </c>
      <c r="AO21" s="24" t="s">
        <v>57</v>
      </c>
      <c r="AP21" s="32"/>
    </row>
    <row r="22" customFormat="false" ht="14.25" hidden="false" customHeight="false" outlineLevel="0" collapsed="false">
      <c r="B22" s="0" t="n">
        <v>30</v>
      </c>
      <c r="C22" s="18" t="n">
        <v>15315</v>
      </c>
      <c r="D22" s="19" t="s">
        <v>85</v>
      </c>
      <c r="E22" s="20" t="s">
        <v>263</v>
      </c>
      <c r="F22" s="19" t="s">
        <v>122</v>
      </c>
      <c r="G22" s="19" t="s">
        <v>45</v>
      </c>
      <c r="H22" s="21"/>
      <c r="I22" s="22"/>
      <c r="J22" s="23" t="s">
        <v>46</v>
      </c>
      <c r="K22" s="24" t="s">
        <v>47</v>
      </c>
      <c r="L22" s="21" t="s">
        <v>48</v>
      </c>
      <c r="M22" s="20" t="s">
        <v>264</v>
      </c>
      <c r="N22" s="20" t="s">
        <v>265</v>
      </c>
      <c r="O22" s="20" t="s">
        <v>266</v>
      </c>
      <c r="P22" s="25" t="n">
        <v>177.73197</v>
      </c>
      <c r="Q22" s="26" t="n">
        <f aca="false">R22/P22</f>
        <v>30.0000050638048</v>
      </c>
      <c r="R22" s="18" t="n">
        <v>5331.96</v>
      </c>
      <c r="S22" s="18" t="n">
        <v>177.04</v>
      </c>
      <c r="T22" s="27" t="s">
        <v>267</v>
      </c>
      <c r="U22" s="26" t="s">
        <v>268</v>
      </c>
      <c r="V22" s="20"/>
      <c r="W22" s="28"/>
      <c r="X22" s="29"/>
      <c r="Y22" s="22"/>
      <c r="Z22" s="22"/>
      <c r="AA22" s="22" t="n">
        <v>177.04</v>
      </c>
      <c r="AB22" s="30" t="n">
        <f aca="false">AA22/R22</f>
        <v>0.0332035499141029</v>
      </c>
      <c r="AC22" s="22"/>
      <c r="AD22" s="31" t="s">
        <v>269</v>
      </c>
      <c r="AE22" s="32" t="n">
        <v>1</v>
      </c>
      <c r="AF22" s="32" t="n">
        <v>23750.84</v>
      </c>
      <c r="AG22" s="32" t="n">
        <v>2028.94</v>
      </c>
      <c r="AH22" s="21" t="s">
        <v>270</v>
      </c>
      <c r="AI22" s="32" t="n">
        <v>8.7014</v>
      </c>
      <c r="AJ22" s="32" t="n">
        <v>9.8</v>
      </c>
      <c r="AK22" s="32" t="n">
        <v>9.8</v>
      </c>
      <c r="AL22" s="32" t="n">
        <v>10405</v>
      </c>
      <c r="AM22" s="24" t="s">
        <v>271</v>
      </c>
      <c r="AN22" s="24" t="s">
        <v>247</v>
      </c>
      <c r="AO22" s="24" t="s">
        <v>57</v>
      </c>
      <c r="AP22" s="32"/>
    </row>
    <row r="23" customFormat="false" ht="14.25" hidden="false" customHeight="false" outlineLevel="0" collapsed="false">
      <c r="A23" s="17" t="s">
        <v>41</v>
      </c>
      <c r="C23" s="18" t="n">
        <v>9937</v>
      </c>
      <c r="D23" s="19" t="s">
        <v>196</v>
      </c>
      <c r="E23" s="20" t="s">
        <v>272</v>
      </c>
      <c r="F23" s="19" t="s">
        <v>122</v>
      </c>
      <c r="G23" s="19" t="s">
        <v>273</v>
      </c>
      <c r="H23" s="21"/>
      <c r="I23" s="22"/>
      <c r="J23" s="23" t="s">
        <v>46</v>
      </c>
      <c r="K23" s="24" t="s">
        <v>47</v>
      </c>
      <c r="L23" s="21" t="s">
        <v>48</v>
      </c>
      <c r="M23" s="20" t="s">
        <v>274</v>
      </c>
      <c r="N23" s="20" t="s">
        <v>275</v>
      </c>
      <c r="O23" s="20" t="s">
        <v>276</v>
      </c>
      <c r="P23" s="25" t="n">
        <v>175</v>
      </c>
      <c r="Q23" s="26" t="n">
        <f aca="false">R23/P23</f>
        <v>0.470857142857143</v>
      </c>
      <c r="R23" s="18" t="n">
        <v>82.4</v>
      </c>
      <c r="S23" s="18" t="n">
        <v>-5.1</v>
      </c>
      <c r="T23" s="27" t="s">
        <v>277</v>
      </c>
      <c r="U23" s="26" t="s">
        <v>278</v>
      </c>
      <c r="V23" s="20"/>
      <c r="W23" s="28"/>
      <c r="X23" s="29"/>
      <c r="Y23" s="22"/>
      <c r="Z23" s="22"/>
      <c r="AA23" s="22" t="n">
        <v>-5.1</v>
      </c>
      <c r="AB23" s="30" t="n">
        <f aca="false">AA23/R23</f>
        <v>-0.0618932038834951</v>
      </c>
      <c r="AC23" s="22"/>
      <c r="AD23" s="31" t="s">
        <v>279</v>
      </c>
      <c r="AE23" s="32" t="n">
        <v>1</v>
      </c>
      <c r="AF23" s="32" t="n">
        <v>18.8</v>
      </c>
      <c r="AG23" s="32" t="n">
        <v>-1</v>
      </c>
      <c r="AH23" s="21" t="s">
        <v>280</v>
      </c>
      <c r="AI23" s="32"/>
      <c r="AJ23" s="32" t="n">
        <v>0.2</v>
      </c>
      <c r="AK23" s="32" t="n">
        <v>0.2</v>
      </c>
      <c r="AL23" s="32" t="n">
        <v>60702</v>
      </c>
      <c r="AM23" s="24" t="s">
        <v>281</v>
      </c>
      <c r="AN23" s="24" t="s">
        <v>282</v>
      </c>
      <c r="AO23" s="24" t="s">
        <v>283</v>
      </c>
      <c r="AP23" s="32"/>
    </row>
    <row r="24" customFormat="false" ht="14.25" hidden="false" customHeight="false" outlineLevel="0" collapsed="false">
      <c r="A24" s="17" t="s">
        <v>41</v>
      </c>
      <c r="C24" s="18" t="n">
        <v>17785</v>
      </c>
      <c r="D24" s="19" t="s">
        <v>284</v>
      </c>
      <c r="E24" s="20" t="s">
        <v>285</v>
      </c>
      <c r="F24" s="19" t="s">
        <v>286</v>
      </c>
      <c r="G24" s="19" t="s">
        <v>287</v>
      </c>
      <c r="H24" s="21"/>
      <c r="I24" s="22"/>
      <c r="J24" s="23" t="s">
        <v>46</v>
      </c>
      <c r="K24" s="24" t="s">
        <v>283</v>
      </c>
      <c r="L24" s="21" t="s">
        <v>48</v>
      </c>
      <c r="M24" s="20"/>
      <c r="N24" s="20"/>
      <c r="O24" s="20"/>
      <c r="P24" s="25" t="n">
        <v>11</v>
      </c>
      <c r="Q24" s="26" t="n">
        <f aca="false">R24/P24</f>
        <v>99</v>
      </c>
      <c r="R24" s="18" t="n">
        <v>1089</v>
      </c>
      <c r="S24" s="18" t="n">
        <v>154</v>
      </c>
      <c r="T24" s="27" t="s">
        <v>62</v>
      </c>
      <c r="U24" s="26" t="s">
        <v>288</v>
      </c>
      <c r="V24" s="20"/>
      <c r="W24" s="28"/>
      <c r="X24" s="29"/>
      <c r="Y24" s="22"/>
      <c r="Z24" s="22"/>
      <c r="AA24" s="22" t="n">
        <v>154</v>
      </c>
      <c r="AB24" s="30" t="n">
        <f aca="false">AA24/R24</f>
        <v>0.141414141414141</v>
      </c>
      <c r="AC24" s="22"/>
      <c r="AD24" s="31" t="s">
        <v>289</v>
      </c>
      <c r="AE24" s="32" t="n">
        <v>1</v>
      </c>
      <c r="AF24" s="32" t="n">
        <v>1686.14</v>
      </c>
      <c r="AG24" s="32" t="n">
        <v>258.14</v>
      </c>
      <c r="AH24" s="21" t="s">
        <v>290</v>
      </c>
      <c r="AI24" s="32" t="n">
        <v>12</v>
      </c>
      <c r="AJ24" s="32" t="n">
        <v>14.5</v>
      </c>
      <c r="AK24" s="32" t="n">
        <v>14.5</v>
      </c>
      <c r="AL24" s="32" t="n">
        <v>11406</v>
      </c>
      <c r="AM24" s="24" t="s">
        <v>291</v>
      </c>
      <c r="AN24" s="24" t="s">
        <v>108</v>
      </c>
      <c r="AO24" s="24" t="s">
        <v>57</v>
      </c>
      <c r="AP24" s="32"/>
    </row>
    <row r="25" customFormat="false" ht="14.25" hidden="false" customHeight="false" outlineLevel="0" collapsed="false">
      <c r="A25" s="17" t="s">
        <v>41</v>
      </c>
      <c r="C25" s="18" t="n">
        <v>2994</v>
      </c>
      <c r="D25" s="19" t="s">
        <v>292</v>
      </c>
      <c r="E25" s="20" t="s">
        <v>293</v>
      </c>
      <c r="F25" s="19" t="s">
        <v>87</v>
      </c>
      <c r="G25" s="19" t="s">
        <v>287</v>
      </c>
      <c r="H25" s="21"/>
      <c r="I25" s="22"/>
      <c r="J25" s="23" t="s">
        <v>46</v>
      </c>
      <c r="K25" s="24" t="s">
        <v>283</v>
      </c>
      <c r="L25" s="21" t="s">
        <v>48</v>
      </c>
      <c r="M25" s="20" t="s">
        <v>294</v>
      </c>
      <c r="N25" s="20" t="s">
        <v>295</v>
      </c>
      <c r="O25" s="20" t="s">
        <v>296</v>
      </c>
      <c r="P25" s="25" t="n">
        <v>786</v>
      </c>
      <c r="Q25" s="26" t="n">
        <f aca="false">R25/P25</f>
        <v>6</v>
      </c>
      <c r="R25" s="18" t="n">
        <v>4716</v>
      </c>
      <c r="S25" s="18" t="n">
        <v>620.6</v>
      </c>
      <c r="T25" s="27" t="s">
        <v>297</v>
      </c>
      <c r="U25" s="26" t="s">
        <v>298</v>
      </c>
      <c r="V25" s="20"/>
      <c r="W25" s="28"/>
      <c r="X25" s="29"/>
      <c r="Y25" s="22"/>
      <c r="Z25" s="22"/>
      <c r="AA25" s="22" t="n">
        <v>620.6</v>
      </c>
      <c r="AB25" s="30" t="n">
        <f aca="false">AA25/R25</f>
        <v>0.131594571670908</v>
      </c>
      <c r="AC25" s="22"/>
      <c r="AD25" s="31" t="s">
        <v>299</v>
      </c>
      <c r="AE25" s="32" t="n">
        <v>1</v>
      </c>
      <c r="AF25" s="32" t="n">
        <v>60758.51</v>
      </c>
      <c r="AG25" s="32" t="n">
        <v>8474.21</v>
      </c>
      <c r="AH25" s="21" t="s">
        <v>300</v>
      </c>
      <c r="AI25" s="32" t="n">
        <v>49.2</v>
      </c>
      <c r="AJ25" s="32" t="n">
        <v>59.8</v>
      </c>
      <c r="AK25" s="32" t="n">
        <v>55</v>
      </c>
      <c r="AL25" s="32" t="n">
        <v>10603</v>
      </c>
      <c r="AM25" s="24" t="s">
        <v>301</v>
      </c>
      <c r="AN25" s="24" t="s">
        <v>302</v>
      </c>
      <c r="AO25" s="24" t="s">
        <v>57</v>
      </c>
      <c r="AP25" s="32"/>
    </row>
    <row r="26" customFormat="false" ht="14.25" hidden="false" customHeight="false" outlineLevel="0" collapsed="false">
      <c r="A26" s="17" t="s">
        <v>41</v>
      </c>
      <c r="C26" s="18" t="n">
        <v>44935</v>
      </c>
      <c r="D26" s="19" t="s">
        <v>292</v>
      </c>
      <c r="E26" s="20" t="s">
        <v>303</v>
      </c>
      <c r="F26" s="19" t="s">
        <v>304</v>
      </c>
      <c r="G26" s="19" t="s">
        <v>287</v>
      </c>
      <c r="H26" s="21"/>
      <c r="I26" s="22"/>
      <c r="J26" s="23" t="s">
        <v>46</v>
      </c>
      <c r="K26" s="24" t="s">
        <v>283</v>
      </c>
      <c r="L26" s="21" t="s">
        <v>48</v>
      </c>
      <c r="M26" s="20" t="s">
        <v>62</v>
      </c>
      <c r="N26" s="20" t="s">
        <v>305</v>
      </c>
      <c r="O26" s="20" t="s">
        <v>306</v>
      </c>
      <c r="P26" s="25" t="n">
        <v>26</v>
      </c>
      <c r="Q26" s="26" t="n">
        <f aca="false">R26/P26</f>
        <v>5.5</v>
      </c>
      <c r="R26" s="18" t="n">
        <v>143</v>
      </c>
      <c r="S26" s="18" t="n">
        <v>18.7</v>
      </c>
      <c r="T26" s="27" t="s">
        <v>212</v>
      </c>
      <c r="U26" s="26" t="s">
        <v>307</v>
      </c>
      <c r="V26" s="20"/>
      <c r="W26" s="28"/>
      <c r="X26" s="29"/>
      <c r="Y26" s="22"/>
      <c r="Z26" s="22"/>
      <c r="AA26" s="22" t="n">
        <v>18.7</v>
      </c>
      <c r="AB26" s="30" t="n">
        <f aca="false">AA26/R26</f>
        <v>0.130769230769231</v>
      </c>
      <c r="AC26" s="22"/>
      <c r="AD26" s="31" t="s">
        <v>308</v>
      </c>
      <c r="AE26" s="32" t="n">
        <v>1</v>
      </c>
      <c r="AF26" s="32" t="n">
        <v>23.64</v>
      </c>
      <c r="AG26" s="32" t="n">
        <v>3.1</v>
      </c>
      <c r="AH26" s="21" t="s">
        <v>309</v>
      </c>
      <c r="AI26" s="32" t="n">
        <v>1.029</v>
      </c>
      <c r="AJ26" s="32" t="n">
        <v>1.72</v>
      </c>
      <c r="AK26" s="32" t="n">
        <v>1.72</v>
      </c>
      <c r="AL26" s="32" t="n">
        <v>20104</v>
      </c>
      <c r="AM26" s="24" t="s">
        <v>310</v>
      </c>
      <c r="AN26" s="24" t="s">
        <v>311</v>
      </c>
      <c r="AO26" s="24" t="s">
        <v>312</v>
      </c>
      <c r="AP26" s="32"/>
    </row>
    <row r="27" customFormat="false" ht="14.25" hidden="false" customHeight="false" outlineLevel="0" collapsed="false">
      <c r="A27" s="17" t="s">
        <v>41</v>
      </c>
      <c r="C27" s="18" t="n">
        <v>28285</v>
      </c>
      <c r="D27" s="19" t="s">
        <v>313</v>
      </c>
      <c r="E27" s="20" t="s">
        <v>314</v>
      </c>
      <c r="F27" s="19" t="s">
        <v>304</v>
      </c>
      <c r="G27" s="19" t="s">
        <v>287</v>
      </c>
      <c r="H27" s="21"/>
      <c r="I27" s="22"/>
      <c r="J27" s="23" t="s">
        <v>46</v>
      </c>
      <c r="K27" s="24" t="s">
        <v>283</v>
      </c>
      <c r="L27" s="21" t="s">
        <v>48</v>
      </c>
      <c r="M27" s="20"/>
      <c r="N27" s="20"/>
      <c r="O27" s="20"/>
      <c r="P27" s="25" t="n">
        <v>2</v>
      </c>
      <c r="Q27" s="26" t="n">
        <f aca="false">R27/P27</f>
        <v>4.6</v>
      </c>
      <c r="R27" s="18" t="n">
        <v>9.2</v>
      </c>
      <c r="S27" s="18" t="n">
        <v>1.01</v>
      </c>
      <c r="T27" s="27" t="s">
        <v>166</v>
      </c>
      <c r="U27" s="26" t="s">
        <v>315</v>
      </c>
      <c r="V27" s="20"/>
      <c r="W27" s="28"/>
      <c r="X27" s="29"/>
      <c r="Y27" s="22"/>
      <c r="Z27" s="22"/>
      <c r="AA27" s="22" t="n">
        <v>1.01</v>
      </c>
      <c r="AB27" s="30" t="n">
        <f aca="false">AA27/R27</f>
        <v>0.109782608695652</v>
      </c>
      <c r="AC27" s="22"/>
      <c r="AD27" s="31" t="s">
        <v>316</v>
      </c>
      <c r="AE27" s="32" t="n">
        <v>1</v>
      </c>
      <c r="AF27" s="32" t="n">
        <v>1197.68</v>
      </c>
      <c r="AG27" s="32" t="n">
        <v>137.81</v>
      </c>
      <c r="AH27" s="21" t="s">
        <v>317</v>
      </c>
      <c r="AI27" s="32" t="n">
        <v>5.25</v>
      </c>
      <c r="AJ27" s="32" t="n">
        <v>6</v>
      </c>
      <c r="AK27" s="32" t="n">
        <v>6</v>
      </c>
      <c r="AL27" s="32" t="n">
        <v>10203</v>
      </c>
      <c r="AM27" s="24" t="s">
        <v>318</v>
      </c>
      <c r="AN27" s="24" t="s">
        <v>236</v>
      </c>
      <c r="AO27" s="24" t="s">
        <v>57</v>
      </c>
      <c r="AP27" s="32"/>
    </row>
    <row r="28" customFormat="false" ht="14.25" hidden="false" customHeight="false" outlineLevel="0" collapsed="false">
      <c r="B28" s="0" t="n">
        <v>2.5</v>
      </c>
      <c r="C28" s="18" t="n">
        <v>13769</v>
      </c>
      <c r="D28" s="19" t="s">
        <v>319</v>
      </c>
      <c r="E28" s="20" t="s">
        <v>320</v>
      </c>
      <c r="F28" s="19" t="s">
        <v>321</v>
      </c>
      <c r="G28" s="19" t="s">
        <v>287</v>
      </c>
      <c r="H28" s="21"/>
      <c r="I28" s="22"/>
      <c r="J28" s="23" t="s">
        <v>46</v>
      </c>
      <c r="K28" s="24" t="s">
        <v>283</v>
      </c>
      <c r="L28" s="21" t="s">
        <v>48</v>
      </c>
      <c r="M28" s="20" t="s">
        <v>322</v>
      </c>
      <c r="N28" s="20" t="s">
        <v>323</v>
      </c>
      <c r="O28" s="20" t="s">
        <v>324</v>
      </c>
      <c r="P28" s="25" t="n">
        <v>414</v>
      </c>
      <c r="Q28" s="26" t="n">
        <f aca="false">R28/P28</f>
        <v>7.5</v>
      </c>
      <c r="R28" s="18" t="n">
        <v>3105</v>
      </c>
      <c r="S28" s="18" t="n">
        <v>289.44</v>
      </c>
      <c r="T28" s="27" t="s">
        <v>325</v>
      </c>
      <c r="U28" s="26" t="s">
        <v>326</v>
      </c>
      <c r="V28" s="20"/>
      <c r="W28" s="28"/>
      <c r="X28" s="29"/>
      <c r="Y28" s="22"/>
      <c r="Z28" s="22"/>
      <c r="AA28" s="22" t="n">
        <v>289.44</v>
      </c>
      <c r="AB28" s="30" t="n">
        <f aca="false">AA28/R28</f>
        <v>0.0932173913043478</v>
      </c>
      <c r="AC28" s="22"/>
      <c r="AD28" s="31" t="s">
        <v>327</v>
      </c>
      <c r="AE28" s="32" t="n">
        <v>1</v>
      </c>
      <c r="AF28" s="32" t="n">
        <v>3394.13</v>
      </c>
      <c r="AG28" s="32" t="n">
        <v>376.04</v>
      </c>
      <c r="AH28" s="21" t="s">
        <v>328</v>
      </c>
      <c r="AI28" s="32" t="n">
        <v>11.61</v>
      </c>
      <c r="AJ28" s="32" t="n">
        <v>15.5</v>
      </c>
      <c r="AK28" s="32" t="n">
        <v>15.5</v>
      </c>
      <c r="AL28" s="32" t="n">
        <v>12104</v>
      </c>
      <c r="AM28" s="24" t="s">
        <v>329</v>
      </c>
      <c r="AN28" s="24" t="s">
        <v>217</v>
      </c>
      <c r="AO28" s="24" t="s">
        <v>57</v>
      </c>
      <c r="AP28" s="32"/>
    </row>
    <row r="29" customFormat="false" ht="14.25" hidden="false" customHeight="false" outlineLevel="0" collapsed="false">
      <c r="B29" s="0" t="n">
        <v>4.5</v>
      </c>
      <c r="C29" s="18" t="n">
        <v>47060</v>
      </c>
      <c r="D29" s="19" t="s">
        <v>330</v>
      </c>
      <c r="E29" s="20" t="s">
        <v>331</v>
      </c>
      <c r="F29" s="19" t="s">
        <v>332</v>
      </c>
      <c r="G29" s="19" t="s">
        <v>333</v>
      </c>
      <c r="H29" s="21"/>
      <c r="I29" s="22"/>
      <c r="J29" s="23" t="s">
        <v>46</v>
      </c>
      <c r="K29" s="24" t="s">
        <v>283</v>
      </c>
      <c r="L29" s="21" t="s">
        <v>48</v>
      </c>
      <c r="M29" s="20" t="s">
        <v>334</v>
      </c>
      <c r="N29" s="20" t="s">
        <v>335</v>
      </c>
      <c r="O29" s="20" t="s">
        <v>336</v>
      </c>
      <c r="P29" s="25" t="n">
        <v>928</v>
      </c>
      <c r="Q29" s="26" t="n">
        <f aca="false">R29/P29</f>
        <v>3.2</v>
      </c>
      <c r="R29" s="18" t="n">
        <v>2969.6</v>
      </c>
      <c r="S29" s="18" t="n">
        <v>234.44</v>
      </c>
      <c r="T29" s="27" t="s">
        <v>337</v>
      </c>
      <c r="U29" s="26" t="s">
        <v>338</v>
      </c>
      <c r="V29" s="20"/>
      <c r="W29" s="28"/>
      <c r="X29" s="29"/>
      <c r="Y29" s="22"/>
      <c r="Z29" s="22"/>
      <c r="AA29" s="22" t="n">
        <v>234.44</v>
      </c>
      <c r="AB29" s="30" t="n">
        <f aca="false">AA29/R29</f>
        <v>0.0789466594827586</v>
      </c>
      <c r="AC29" s="22"/>
      <c r="AD29" s="31" t="s">
        <v>339</v>
      </c>
      <c r="AE29" s="32" t="n">
        <v>1</v>
      </c>
      <c r="AF29" s="32" t="n">
        <v>1505.89</v>
      </c>
      <c r="AG29" s="32" t="n">
        <v>111.79</v>
      </c>
      <c r="AH29" s="21" t="s">
        <v>340</v>
      </c>
      <c r="AI29" s="32" t="n">
        <v>4.0376</v>
      </c>
      <c r="AJ29" s="32" t="n">
        <v>4.4</v>
      </c>
      <c r="AK29" s="32" t="n">
        <v>4.4</v>
      </c>
      <c r="AL29" s="32" t="n">
        <v>10409</v>
      </c>
      <c r="AM29" s="24" t="s">
        <v>246</v>
      </c>
      <c r="AN29" s="24" t="s">
        <v>247</v>
      </c>
      <c r="AO29" s="24" t="s">
        <v>57</v>
      </c>
      <c r="AP29" s="32" t="n">
        <v>1</v>
      </c>
    </row>
    <row r="30" customFormat="false" ht="14.25" hidden="false" customHeight="false" outlineLevel="0" collapsed="false">
      <c r="B30" s="0" t="n">
        <v>4.5</v>
      </c>
      <c r="C30" s="18" t="n">
        <v>57</v>
      </c>
      <c r="D30" s="19" t="s">
        <v>341</v>
      </c>
      <c r="E30" s="20" t="s">
        <v>342</v>
      </c>
      <c r="F30" s="19" t="s">
        <v>343</v>
      </c>
      <c r="G30" s="19" t="s">
        <v>287</v>
      </c>
      <c r="H30" s="21"/>
      <c r="I30" s="22"/>
      <c r="J30" s="23" t="s">
        <v>46</v>
      </c>
      <c r="K30" s="24" t="s">
        <v>84</v>
      </c>
      <c r="L30" s="21" t="s">
        <v>48</v>
      </c>
      <c r="M30" s="20" t="s">
        <v>344</v>
      </c>
      <c r="N30" s="20" t="s">
        <v>345</v>
      </c>
      <c r="O30" s="20" t="s">
        <v>346</v>
      </c>
      <c r="P30" s="25" t="n">
        <v>1122</v>
      </c>
      <c r="Q30" s="26" t="n">
        <f aca="false">R30/P30</f>
        <v>2.91408199643494</v>
      </c>
      <c r="R30" s="18" t="n">
        <v>3269.6</v>
      </c>
      <c r="S30" s="18" t="n">
        <v>-199.82</v>
      </c>
      <c r="T30" s="27" t="s">
        <v>347</v>
      </c>
      <c r="U30" s="26" t="s">
        <v>348</v>
      </c>
      <c r="V30" s="20"/>
      <c r="W30" s="28"/>
      <c r="X30" s="29"/>
      <c r="Y30" s="22"/>
      <c r="Z30" s="22"/>
      <c r="AA30" s="22" t="n">
        <v>-199.82</v>
      </c>
      <c r="AB30" s="30" t="n">
        <f aca="false">AA30/R30</f>
        <v>-0.0611145094201126</v>
      </c>
      <c r="AC30" s="22"/>
      <c r="AD30" s="31" t="s">
        <v>349</v>
      </c>
      <c r="AE30" s="32" t="n">
        <v>1</v>
      </c>
      <c r="AF30" s="32" t="n">
        <v>179.1</v>
      </c>
      <c r="AG30" s="32" t="n">
        <v>-30.74</v>
      </c>
      <c r="AH30" s="21" t="s">
        <v>350</v>
      </c>
      <c r="AI30" s="32" t="n">
        <v>42</v>
      </c>
      <c r="AJ30" s="32" t="n">
        <v>39.8</v>
      </c>
      <c r="AK30" s="32" t="n">
        <v>39.8</v>
      </c>
      <c r="AL30" s="32" t="n">
        <v>10702</v>
      </c>
      <c r="AM30" s="24" t="s">
        <v>351</v>
      </c>
      <c r="AN30" s="24" t="s">
        <v>70</v>
      </c>
      <c r="AO30" s="24" t="s">
        <v>57</v>
      </c>
      <c r="AP30" s="32"/>
    </row>
    <row r="31" customFormat="false" ht="14.25" hidden="false" customHeight="false" outlineLevel="0" collapsed="false">
      <c r="B31" s="0" t="n">
        <v>35</v>
      </c>
      <c r="C31" s="18" t="n">
        <v>36922</v>
      </c>
      <c r="D31" s="19" t="s">
        <v>352</v>
      </c>
      <c r="E31" s="20" t="s">
        <v>353</v>
      </c>
      <c r="F31" s="19" t="s">
        <v>354</v>
      </c>
      <c r="G31" s="19" t="s">
        <v>155</v>
      </c>
      <c r="H31" s="21"/>
      <c r="I31" s="22"/>
      <c r="J31" s="23" t="s">
        <v>46</v>
      </c>
      <c r="K31" s="24" t="s">
        <v>141</v>
      </c>
      <c r="L31" s="21" t="s">
        <v>48</v>
      </c>
      <c r="M31" s="20" t="s">
        <v>355</v>
      </c>
      <c r="N31" s="20" t="s">
        <v>356</v>
      </c>
      <c r="O31" s="20" t="s">
        <v>357</v>
      </c>
      <c r="P31" s="25" t="n">
        <v>135</v>
      </c>
      <c r="Q31" s="26" t="n">
        <f aca="false">R31/P31</f>
        <v>35</v>
      </c>
      <c r="R31" s="18" t="n">
        <v>4725</v>
      </c>
      <c r="S31" s="18" t="n">
        <v>669.81</v>
      </c>
      <c r="T31" s="27" t="s">
        <v>358</v>
      </c>
      <c r="U31" s="26" t="s">
        <v>359</v>
      </c>
      <c r="V31" s="20"/>
      <c r="W31" s="28"/>
      <c r="X31" s="29"/>
      <c r="Y31" s="22"/>
      <c r="Z31" s="22"/>
      <c r="AA31" s="22" t="n">
        <v>669.81</v>
      </c>
      <c r="AB31" s="30" t="n">
        <f aca="false">AA31/R31</f>
        <v>0.14175873015873</v>
      </c>
      <c r="AC31" s="22"/>
      <c r="AD31" s="31" t="s">
        <v>360</v>
      </c>
      <c r="AE31" s="32" t="n">
        <v>1</v>
      </c>
      <c r="AF31" s="32" t="n">
        <v>264.32</v>
      </c>
      <c r="AG31" s="32" t="n">
        <v>24.32</v>
      </c>
      <c r="AH31" s="21" t="s">
        <v>361</v>
      </c>
      <c r="AI31" s="32" t="n">
        <v>4.8</v>
      </c>
      <c r="AJ31" s="32" t="n">
        <v>5.8</v>
      </c>
      <c r="AK31" s="32" t="n">
        <v>5.8</v>
      </c>
      <c r="AL31" s="32" t="n">
        <v>11601</v>
      </c>
      <c r="AM31" s="24" t="s">
        <v>261</v>
      </c>
      <c r="AN31" s="24" t="s">
        <v>262</v>
      </c>
      <c r="AO31" s="24" t="s">
        <v>57</v>
      </c>
      <c r="AP31" s="32"/>
    </row>
    <row r="32" customFormat="false" ht="14.25" hidden="false" customHeight="false" outlineLevel="0" collapsed="false">
      <c r="A32" s="17" t="s">
        <v>41</v>
      </c>
      <c r="C32" s="18" t="n">
        <v>19091</v>
      </c>
      <c r="D32" s="19" t="s">
        <v>362</v>
      </c>
      <c r="E32" s="20" t="s">
        <v>363</v>
      </c>
      <c r="F32" s="19" t="s">
        <v>364</v>
      </c>
      <c r="G32" s="19" t="s">
        <v>111</v>
      </c>
      <c r="H32" s="21"/>
      <c r="I32" s="22"/>
      <c r="J32" s="23" t="s">
        <v>46</v>
      </c>
      <c r="K32" s="24" t="s">
        <v>141</v>
      </c>
      <c r="L32" s="21"/>
      <c r="M32" s="20" t="s">
        <v>169</v>
      </c>
      <c r="N32" s="20" t="s">
        <v>365</v>
      </c>
      <c r="O32" s="20" t="s">
        <v>366</v>
      </c>
      <c r="P32" s="25" t="n">
        <v>22.5</v>
      </c>
      <c r="Q32" s="26" t="n">
        <f aca="false">R32/P32</f>
        <v>13.5</v>
      </c>
      <c r="R32" s="18" t="n">
        <v>303.75</v>
      </c>
      <c r="S32" s="18" t="n">
        <v>42.31</v>
      </c>
      <c r="T32" s="27" t="s">
        <v>123</v>
      </c>
      <c r="U32" s="26" t="s">
        <v>200</v>
      </c>
      <c r="V32" s="20"/>
      <c r="W32" s="28"/>
      <c r="X32" s="29"/>
      <c r="Y32" s="22"/>
      <c r="Z32" s="22"/>
      <c r="AA32" s="22" t="n">
        <v>42.31</v>
      </c>
      <c r="AB32" s="30" t="n">
        <f aca="false">AA32/R32</f>
        <v>0.139292181069959</v>
      </c>
      <c r="AC32" s="22"/>
      <c r="AD32" s="31" t="s">
        <v>367</v>
      </c>
      <c r="AE32" s="32" t="n">
        <v>1</v>
      </c>
      <c r="AF32" s="32" t="n">
        <v>4306.09</v>
      </c>
      <c r="AG32" s="32" t="n">
        <v>702.39</v>
      </c>
      <c r="AH32" s="21" t="s">
        <v>368</v>
      </c>
      <c r="AI32" s="32" t="n">
        <v>21.3</v>
      </c>
      <c r="AJ32" s="32" t="n">
        <v>25.7</v>
      </c>
      <c r="AK32" s="32" t="n">
        <v>25.7</v>
      </c>
      <c r="AL32" s="32" t="n">
        <v>11907</v>
      </c>
      <c r="AM32" s="24" t="s">
        <v>369</v>
      </c>
      <c r="AN32" s="24" t="s">
        <v>370</v>
      </c>
      <c r="AO32" s="24" t="s">
        <v>57</v>
      </c>
      <c r="AP32" s="32"/>
    </row>
    <row r="33" customFormat="false" ht="14.25" hidden="false" customHeight="false" outlineLevel="0" collapsed="false">
      <c r="A33" s="17" t="s">
        <v>41</v>
      </c>
      <c r="B33" s="0" t="n">
        <v>268</v>
      </c>
      <c r="C33" s="18" t="n">
        <v>83861</v>
      </c>
      <c r="D33" s="19" t="s">
        <v>371</v>
      </c>
      <c r="E33" s="20" t="s">
        <v>372</v>
      </c>
      <c r="F33" s="19" t="s">
        <v>373</v>
      </c>
      <c r="G33" s="19" t="s">
        <v>155</v>
      </c>
      <c r="H33" s="21"/>
      <c r="I33" s="22"/>
      <c r="J33" s="23" t="s">
        <v>46</v>
      </c>
      <c r="K33" s="24" t="s">
        <v>141</v>
      </c>
      <c r="L33" s="21" t="s">
        <v>48</v>
      </c>
      <c r="M33" s="20" t="s">
        <v>374</v>
      </c>
      <c r="N33" s="20" t="s">
        <v>375</v>
      </c>
      <c r="O33" s="20" t="s">
        <v>376</v>
      </c>
      <c r="P33" s="25" t="n">
        <v>113</v>
      </c>
      <c r="Q33" s="26" t="n">
        <f aca="false">R33/P33</f>
        <v>267.823008849558</v>
      </c>
      <c r="R33" s="18" t="n">
        <v>30264</v>
      </c>
      <c r="S33" s="18" t="n">
        <v>4169</v>
      </c>
      <c r="T33" s="27" t="s">
        <v>377</v>
      </c>
      <c r="U33" s="26" t="s">
        <v>378</v>
      </c>
      <c r="V33" s="20"/>
      <c r="W33" s="28"/>
      <c r="X33" s="29"/>
      <c r="Y33" s="22"/>
      <c r="Z33" s="22"/>
      <c r="AA33" s="22" t="n">
        <v>4169</v>
      </c>
      <c r="AB33" s="30" t="n">
        <f aca="false">AA33/R33</f>
        <v>0.137754427702881</v>
      </c>
      <c r="AC33" s="22"/>
      <c r="AD33" s="31" t="s">
        <v>379</v>
      </c>
      <c r="AE33" s="32" t="n">
        <v>1</v>
      </c>
      <c r="AF33" s="32" t="n">
        <v>620.78</v>
      </c>
      <c r="AG33" s="32" t="n">
        <v>93.23</v>
      </c>
      <c r="AH33" s="21" t="s">
        <v>380</v>
      </c>
      <c r="AI33" s="32" t="n">
        <v>5.047</v>
      </c>
      <c r="AJ33" s="32" t="n">
        <v>6.1</v>
      </c>
      <c r="AK33" s="32" t="n">
        <v>6.1</v>
      </c>
      <c r="AL33" s="32" t="n">
        <v>10107</v>
      </c>
      <c r="AM33" s="24" t="s">
        <v>381</v>
      </c>
      <c r="AN33" s="24" t="s">
        <v>128</v>
      </c>
      <c r="AO33" s="24" t="s">
        <v>57</v>
      </c>
      <c r="AP33" s="32"/>
    </row>
    <row r="34" customFormat="false" ht="14.25" hidden="false" customHeight="false" outlineLevel="0" collapsed="false">
      <c r="A34" s="17" t="s">
        <v>41</v>
      </c>
      <c r="B34" s="0" t="n">
        <v>15</v>
      </c>
      <c r="C34" s="18" t="n">
        <v>10714</v>
      </c>
      <c r="D34" s="19" t="s">
        <v>382</v>
      </c>
      <c r="E34" s="20" t="s">
        <v>383</v>
      </c>
      <c r="F34" s="19" t="s">
        <v>384</v>
      </c>
      <c r="G34" s="19" t="s">
        <v>155</v>
      </c>
      <c r="H34" s="21"/>
      <c r="I34" s="22"/>
      <c r="J34" s="23" t="s">
        <v>46</v>
      </c>
      <c r="K34" s="24" t="s">
        <v>141</v>
      </c>
      <c r="L34" s="21" t="s">
        <v>48</v>
      </c>
      <c r="M34" s="20" t="s">
        <v>385</v>
      </c>
      <c r="N34" s="20" t="s">
        <v>386</v>
      </c>
      <c r="O34" s="20" t="s">
        <v>387</v>
      </c>
      <c r="P34" s="25" t="n">
        <v>314</v>
      </c>
      <c r="Q34" s="26" t="n">
        <f aca="false">R34/P34</f>
        <v>15.8</v>
      </c>
      <c r="R34" s="18" t="n">
        <v>4961.2</v>
      </c>
      <c r="S34" s="18" t="n">
        <v>676.56</v>
      </c>
      <c r="T34" s="27" t="s">
        <v>388</v>
      </c>
      <c r="U34" s="26" t="s">
        <v>389</v>
      </c>
      <c r="V34" s="20"/>
      <c r="W34" s="28"/>
      <c r="X34" s="29"/>
      <c r="Y34" s="22"/>
      <c r="Z34" s="22"/>
      <c r="AA34" s="22" t="n">
        <v>676.56</v>
      </c>
      <c r="AB34" s="30" t="n">
        <f aca="false">AA34/R34</f>
        <v>0.136370233008143</v>
      </c>
      <c r="AC34" s="22"/>
      <c r="AD34" s="31" t="s">
        <v>390</v>
      </c>
      <c r="AE34" s="32" t="n">
        <v>1</v>
      </c>
      <c r="AF34" s="32" t="n">
        <v>9</v>
      </c>
      <c r="AG34" s="32" t="n">
        <v>1.5</v>
      </c>
      <c r="AH34" s="21" t="s">
        <v>391</v>
      </c>
      <c r="AI34" s="32" t="n">
        <v>2.5</v>
      </c>
      <c r="AJ34" s="32" t="n">
        <v>3</v>
      </c>
      <c r="AK34" s="32" t="n">
        <v>3</v>
      </c>
      <c r="AL34" s="32" t="n">
        <v>10102</v>
      </c>
      <c r="AM34" s="24" t="s">
        <v>392</v>
      </c>
      <c r="AN34" s="24" t="s">
        <v>128</v>
      </c>
      <c r="AO34" s="24" t="s">
        <v>57</v>
      </c>
      <c r="AP34" s="32"/>
    </row>
    <row r="35" customFormat="false" ht="14.25" hidden="false" customHeight="false" outlineLevel="0" collapsed="false">
      <c r="B35" s="0" t="n">
        <v>13.5</v>
      </c>
      <c r="C35" s="18" t="n">
        <v>9438</v>
      </c>
      <c r="D35" s="19" t="s">
        <v>393</v>
      </c>
      <c r="E35" s="20" t="s">
        <v>394</v>
      </c>
      <c r="F35" s="19" t="s">
        <v>395</v>
      </c>
      <c r="G35" s="19" t="s">
        <v>396</v>
      </c>
      <c r="H35" s="21"/>
      <c r="I35" s="22"/>
      <c r="J35" s="23" t="s">
        <v>46</v>
      </c>
      <c r="K35" s="24" t="s">
        <v>141</v>
      </c>
      <c r="L35" s="21" t="s">
        <v>48</v>
      </c>
      <c r="M35" s="20" t="s">
        <v>397</v>
      </c>
      <c r="N35" s="20" t="s">
        <v>398</v>
      </c>
      <c r="O35" s="20" t="s">
        <v>399</v>
      </c>
      <c r="P35" s="25" t="n">
        <v>694</v>
      </c>
      <c r="Q35" s="26" t="n">
        <f aca="false">R35/P35</f>
        <v>13.4965417867435</v>
      </c>
      <c r="R35" s="18" t="n">
        <v>9366.6</v>
      </c>
      <c r="S35" s="18" t="n">
        <v>1271.5</v>
      </c>
      <c r="T35" s="27" t="s">
        <v>400</v>
      </c>
      <c r="U35" s="26" t="s">
        <v>401</v>
      </c>
      <c r="V35" s="20"/>
      <c r="W35" s="28"/>
      <c r="X35" s="29"/>
      <c r="Y35" s="22"/>
      <c r="Z35" s="22"/>
      <c r="AA35" s="22" t="n">
        <v>1271.5</v>
      </c>
      <c r="AB35" s="30" t="n">
        <f aca="false">AA35/R35</f>
        <v>0.135748297140905</v>
      </c>
      <c r="AC35" s="22"/>
      <c r="AD35" s="31" t="s">
        <v>402</v>
      </c>
      <c r="AE35" s="32" t="n">
        <v>1</v>
      </c>
      <c r="AF35" s="32" t="n">
        <v>13.34</v>
      </c>
      <c r="AG35" s="32" t="n">
        <v>2.09</v>
      </c>
      <c r="AH35" s="21" t="s">
        <v>403</v>
      </c>
      <c r="AI35" s="32" t="n">
        <v>1.25</v>
      </c>
      <c r="AJ35" s="32" t="n">
        <v>1.5</v>
      </c>
      <c r="AK35" s="32" t="n">
        <v>1.5</v>
      </c>
      <c r="AL35" s="32" t="n">
        <v>11104</v>
      </c>
      <c r="AM35" s="24" t="s">
        <v>95</v>
      </c>
      <c r="AN35" s="24" t="s">
        <v>96</v>
      </c>
      <c r="AO35" s="24" t="s">
        <v>57</v>
      </c>
      <c r="AP35" s="32"/>
    </row>
    <row r="36" customFormat="false" ht="14.25" hidden="false" customHeight="false" outlineLevel="0" collapsed="false">
      <c r="A36" s="17" t="s">
        <v>41</v>
      </c>
      <c r="C36" s="18" t="n">
        <v>25</v>
      </c>
      <c r="D36" s="19" t="s">
        <v>404</v>
      </c>
      <c r="E36" s="20" t="s">
        <v>405</v>
      </c>
      <c r="F36" s="19" t="s">
        <v>406</v>
      </c>
      <c r="G36" s="19" t="s">
        <v>155</v>
      </c>
      <c r="H36" s="21"/>
      <c r="I36" s="22"/>
      <c r="J36" s="23" t="s">
        <v>46</v>
      </c>
      <c r="K36" s="24" t="s">
        <v>141</v>
      </c>
      <c r="L36" s="21" t="s">
        <v>48</v>
      </c>
      <c r="M36" s="20" t="s">
        <v>407</v>
      </c>
      <c r="N36" s="20" t="s">
        <v>408</v>
      </c>
      <c r="O36" s="20" t="s">
        <v>409</v>
      </c>
      <c r="P36" s="25" t="n">
        <v>84</v>
      </c>
      <c r="Q36" s="26" t="n">
        <f aca="false">R36/P36</f>
        <v>216</v>
      </c>
      <c r="R36" s="18" t="n">
        <v>18144</v>
      </c>
      <c r="S36" s="18" t="n">
        <v>2364</v>
      </c>
      <c r="T36" s="27" t="s">
        <v>410</v>
      </c>
      <c r="U36" s="26" t="s">
        <v>411</v>
      </c>
      <c r="V36" s="20"/>
      <c r="W36" s="28"/>
      <c r="X36" s="29"/>
      <c r="Y36" s="22"/>
      <c r="Z36" s="22"/>
      <c r="AA36" s="22" t="n">
        <v>2364</v>
      </c>
      <c r="AB36" s="30" t="n">
        <f aca="false">AA36/R36</f>
        <v>0.130291005291005</v>
      </c>
      <c r="AC36" s="22"/>
      <c r="AD36" s="31" t="s">
        <v>412</v>
      </c>
      <c r="AE36" s="32" t="n">
        <v>1</v>
      </c>
      <c r="AF36" s="32" t="n">
        <v>31.2</v>
      </c>
      <c r="AG36" s="32" t="n">
        <v>5</v>
      </c>
      <c r="AH36" s="21" t="s">
        <v>413</v>
      </c>
      <c r="AI36" s="32" t="n">
        <v>13.1</v>
      </c>
      <c r="AJ36" s="32" t="n">
        <v>15.6</v>
      </c>
      <c r="AK36" s="32" t="n">
        <v>15.6</v>
      </c>
      <c r="AL36" s="32" t="n">
        <v>12613</v>
      </c>
      <c r="AM36" s="24" t="s">
        <v>414</v>
      </c>
      <c r="AN36" s="24" t="s">
        <v>415</v>
      </c>
      <c r="AO36" s="24" t="s">
        <v>57</v>
      </c>
      <c r="AP36" s="32"/>
    </row>
    <row r="37" customFormat="false" ht="14.25" hidden="false" customHeight="false" outlineLevel="0" collapsed="false">
      <c r="A37" s="17" t="s">
        <v>41</v>
      </c>
      <c r="C37" s="18" t="n">
        <v>12398</v>
      </c>
      <c r="D37" s="19" t="s">
        <v>416</v>
      </c>
      <c r="E37" s="20" t="s">
        <v>417</v>
      </c>
      <c r="F37" s="19" t="s">
        <v>354</v>
      </c>
      <c r="G37" s="19" t="s">
        <v>155</v>
      </c>
      <c r="H37" s="21"/>
      <c r="I37" s="22"/>
      <c r="J37" s="23" t="s">
        <v>46</v>
      </c>
      <c r="K37" s="24" t="s">
        <v>141</v>
      </c>
      <c r="L37" s="21" t="s">
        <v>48</v>
      </c>
      <c r="M37" s="20" t="s">
        <v>418</v>
      </c>
      <c r="N37" s="20" t="s">
        <v>419</v>
      </c>
      <c r="O37" s="20" t="s">
        <v>420</v>
      </c>
      <c r="P37" s="25" t="n">
        <v>145</v>
      </c>
      <c r="Q37" s="26" t="n">
        <f aca="false">R37/P37</f>
        <v>128</v>
      </c>
      <c r="R37" s="18" t="n">
        <v>18560</v>
      </c>
      <c r="S37" s="18" t="n">
        <v>2373.85</v>
      </c>
      <c r="T37" s="27" t="s">
        <v>276</v>
      </c>
      <c r="U37" s="26" t="s">
        <v>421</v>
      </c>
      <c r="V37" s="20"/>
      <c r="W37" s="28"/>
      <c r="X37" s="29"/>
      <c r="Y37" s="22"/>
      <c r="Z37" s="22"/>
      <c r="AA37" s="22" t="n">
        <v>2373.85</v>
      </c>
      <c r="AB37" s="30" t="n">
        <f aca="false">AA37/R37</f>
        <v>0.127901400862069</v>
      </c>
      <c r="AC37" s="22"/>
      <c r="AD37" s="31" t="s">
        <v>422</v>
      </c>
      <c r="AE37" s="32" t="n">
        <v>1</v>
      </c>
      <c r="AF37" s="32" t="n">
        <v>1099.2</v>
      </c>
      <c r="AG37" s="32" t="n">
        <v>169.12</v>
      </c>
      <c r="AH37" s="21" t="s">
        <v>423</v>
      </c>
      <c r="AI37" s="32" t="n">
        <v>41.5</v>
      </c>
      <c r="AJ37" s="32" t="n">
        <v>48</v>
      </c>
      <c r="AK37" s="32" t="n">
        <v>48</v>
      </c>
      <c r="AL37" s="32" t="n">
        <v>11501</v>
      </c>
      <c r="AM37" s="24" t="s">
        <v>424</v>
      </c>
      <c r="AN37" s="24" t="s">
        <v>207</v>
      </c>
      <c r="AO37" s="24" t="s">
        <v>57</v>
      </c>
      <c r="AP37" s="32"/>
    </row>
    <row r="38" customFormat="false" ht="14.25" hidden="false" customHeight="false" outlineLevel="0" collapsed="false">
      <c r="B38" s="0" t="n">
        <v>28.5</v>
      </c>
      <c r="C38" s="18" t="n">
        <v>52</v>
      </c>
      <c r="D38" s="19" t="s">
        <v>425</v>
      </c>
      <c r="E38" s="20" t="s">
        <v>426</v>
      </c>
      <c r="F38" s="19" t="s">
        <v>427</v>
      </c>
      <c r="G38" s="19" t="s">
        <v>155</v>
      </c>
      <c r="H38" s="21"/>
      <c r="I38" s="22"/>
      <c r="J38" s="23" t="s">
        <v>46</v>
      </c>
      <c r="K38" s="24" t="s">
        <v>141</v>
      </c>
      <c r="L38" s="21" t="s">
        <v>48</v>
      </c>
      <c r="M38" s="20" t="s">
        <v>428</v>
      </c>
      <c r="N38" s="20" t="s">
        <v>429</v>
      </c>
      <c r="O38" s="20" t="s">
        <v>430</v>
      </c>
      <c r="P38" s="25" t="n">
        <v>326</v>
      </c>
      <c r="Q38" s="26" t="n">
        <f aca="false">R38/P38</f>
        <v>28.5</v>
      </c>
      <c r="R38" s="18" t="n">
        <v>9291</v>
      </c>
      <c r="S38" s="18" t="n">
        <v>1164</v>
      </c>
      <c r="T38" s="27" t="s">
        <v>431</v>
      </c>
      <c r="U38" s="26" t="s">
        <v>432</v>
      </c>
      <c r="V38" s="20"/>
      <c r="W38" s="28"/>
      <c r="X38" s="29"/>
      <c r="Y38" s="22"/>
      <c r="Z38" s="22"/>
      <c r="AA38" s="22" t="n">
        <v>1164</v>
      </c>
      <c r="AB38" s="30" t="n">
        <f aca="false">AA38/R38</f>
        <v>0.125282531482079</v>
      </c>
      <c r="AC38" s="22"/>
      <c r="AD38" s="31" t="s">
        <v>433</v>
      </c>
      <c r="AE38" s="32" t="n">
        <v>1</v>
      </c>
      <c r="AF38" s="32" t="n">
        <v>44</v>
      </c>
      <c r="AG38" s="32" t="n">
        <v>6.8</v>
      </c>
      <c r="AH38" s="21" t="s">
        <v>68</v>
      </c>
      <c r="AI38" s="32" t="n">
        <v>9.3</v>
      </c>
      <c r="AJ38" s="32" t="n">
        <v>11</v>
      </c>
      <c r="AK38" s="32" t="n">
        <v>11</v>
      </c>
      <c r="AL38" s="32" t="n">
        <v>12301</v>
      </c>
      <c r="AM38" s="24" t="s">
        <v>434</v>
      </c>
      <c r="AN38" s="24" t="s">
        <v>435</v>
      </c>
      <c r="AO38" s="24" t="s">
        <v>57</v>
      </c>
      <c r="AP38" s="32"/>
    </row>
    <row r="39" customFormat="false" ht="14.25" hidden="false" customHeight="false" outlineLevel="0" collapsed="false">
      <c r="A39" s="17" t="s">
        <v>41</v>
      </c>
      <c r="C39" s="18" t="n">
        <v>24</v>
      </c>
      <c r="D39" s="19" t="s">
        <v>404</v>
      </c>
      <c r="E39" s="20" t="s">
        <v>436</v>
      </c>
      <c r="F39" s="19" t="s">
        <v>406</v>
      </c>
      <c r="G39" s="19" t="s">
        <v>155</v>
      </c>
      <c r="H39" s="21"/>
      <c r="I39" s="22"/>
      <c r="J39" s="23" t="s">
        <v>46</v>
      </c>
      <c r="K39" s="24" t="s">
        <v>141</v>
      </c>
      <c r="L39" s="21" t="s">
        <v>48</v>
      </c>
      <c r="M39" s="20" t="s">
        <v>276</v>
      </c>
      <c r="N39" s="20" t="s">
        <v>437</v>
      </c>
      <c r="O39" s="20" t="s">
        <v>438</v>
      </c>
      <c r="P39" s="25" t="n">
        <v>163</v>
      </c>
      <c r="Q39" s="26" t="n">
        <f aca="false">R39/P39</f>
        <v>107.779141104294</v>
      </c>
      <c r="R39" s="18" t="n">
        <v>17568</v>
      </c>
      <c r="S39" s="18" t="n">
        <v>2180.5</v>
      </c>
      <c r="T39" s="27" t="s">
        <v>439</v>
      </c>
      <c r="U39" s="26" t="s">
        <v>440</v>
      </c>
      <c r="V39" s="20"/>
      <c r="W39" s="28"/>
      <c r="X39" s="29"/>
      <c r="Y39" s="22"/>
      <c r="Z39" s="22"/>
      <c r="AA39" s="22" t="n">
        <v>2180.5</v>
      </c>
      <c r="AB39" s="30" t="n">
        <f aca="false">AA39/R39</f>
        <v>0.124117714025501</v>
      </c>
      <c r="AC39" s="22"/>
      <c r="AD39" s="31" t="s">
        <v>441</v>
      </c>
      <c r="AE39" s="32" t="n">
        <v>1</v>
      </c>
      <c r="AF39" s="32" t="n">
        <v>327.35</v>
      </c>
      <c r="AG39" s="32" t="n">
        <v>43.37</v>
      </c>
      <c r="AH39" s="21" t="s">
        <v>442</v>
      </c>
      <c r="AI39" s="32" t="n">
        <v>1.56</v>
      </c>
      <c r="AJ39" s="32" t="n">
        <v>1.4</v>
      </c>
      <c r="AK39" s="32" t="n">
        <v>1.4</v>
      </c>
      <c r="AL39" s="32" t="n">
        <v>20101</v>
      </c>
      <c r="AM39" s="24" t="s">
        <v>443</v>
      </c>
      <c r="AN39" s="24" t="s">
        <v>311</v>
      </c>
      <c r="AO39" s="24" t="s">
        <v>312</v>
      </c>
      <c r="AP39" s="32"/>
    </row>
    <row r="40" customFormat="false" ht="14.25" hidden="false" customHeight="false" outlineLevel="0" collapsed="false">
      <c r="A40" s="17" t="s">
        <v>41</v>
      </c>
      <c r="C40" s="18" t="n">
        <v>22</v>
      </c>
      <c r="D40" s="19" t="s">
        <v>444</v>
      </c>
      <c r="E40" s="20" t="s">
        <v>445</v>
      </c>
      <c r="F40" s="19" t="s">
        <v>406</v>
      </c>
      <c r="G40" s="19" t="s">
        <v>155</v>
      </c>
      <c r="H40" s="21"/>
      <c r="I40" s="22"/>
      <c r="J40" s="23" t="s">
        <v>46</v>
      </c>
      <c r="K40" s="24" t="s">
        <v>141</v>
      </c>
      <c r="L40" s="21" t="s">
        <v>48</v>
      </c>
      <c r="M40" s="20" t="s">
        <v>446</v>
      </c>
      <c r="N40" s="20" t="s">
        <v>447</v>
      </c>
      <c r="O40" s="20" t="s">
        <v>448</v>
      </c>
      <c r="P40" s="25" t="n">
        <v>28</v>
      </c>
      <c r="Q40" s="26" t="n">
        <f aca="false">R40/P40</f>
        <v>241.8</v>
      </c>
      <c r="R40" s="18" t="n">
        <v>6770.4</v>
      </c>
      <c r="S40" s="18" t="n">
        <v>828.33</v>
      </c>
      <c r="T40" s="27" t="s">
        <v>449</v>
      </c>
      <c r="U40" s="26" t="s">
        <v>450</v>
      </c>
      <c r="V40" s="20"/>
      <c r="W40" s="28"/>
      <c r="X40" s="29"/>
      <c r="Y40" s="22"/>
      <c r="Z40" s="22"/>
      <c r="AA40" s="22" t="n">
        <v>828.33</v>
      </c>
      <c r="AB40" s="30" t="n">
        <f aca="false">AA40/R40</f>
        <v>0.122345799361928</v>
      </c>
      <c r="AC40" s="22"/>
      <c r="AD40" s="31" t="s">
        <v>451</v>
      </c>
      <c r="AE40" s="32" t="n">
        <v>1</v>
      </c>
      <c r="AF40" s="32" t="n">
        <v>5200.47</v>
      </c>
      <c r="AG40" s="32" t="n">
        <v>728.4</v>
      </c>
      <c r="AH40" s="21" t="s">
        <v>452</v>
      </c>
      <c r="AI40" s="32" t="n">
        <v>11.88</v>
      </c>
      <c r="AJ40" s="32" t="n">
        <v>14.1</v>
      </c>
      <c r="AK40" s="32" t="n">
        <v>14.1</v>
      </c>
      <c r="AL40" s="32" t="n">
        <v>12104</v>
      </c>
      <c r="AM40" s="24" t="s">
        <v>329</v>
      </c>
      <c r="AN40" s="24" t="s">
        <v>217</v>
      </c>
      <c r="AO40" s="24" t="s">
        <v>57</v>
      </c>
      <c r="AP40" s="32"/>
    </row>
    <row r="41" customFormat="false" ht="14.25" hidden="false" customHeight="false" outlineLevel="0" collapsed="false">
      <c r="A41" s="17" t="s">
        <v>41</v>
      </c>
      <c r="C41" s="18" t="n">
        <v>29058</v>
      </c>
      <c r="D41" s="19" t="s">
        <v>453</v>
      </c>
      <c r="E41" s="20" t="s">
        <v>454</v>
      </c>
      <c r="F41" s="19" t="s">
        <v>455</v>
      </c>
      <c r="G41" s="19" t="s">
        <v>155</v>
      </c>
      <c r="H41" s="21"/>
      <c r="I41" s="22"/>
      <c r="J41" s="23" t="s">
        <v>46</v>
      </c>
      <c r="K41" s="24" t="s">
        <v>141</v>
      </c>
      <c r="L41" s="21" t="s">
        <v>48</v>
      </c>
      <c r="M41" s="20" t="s">
        <v>456</v>
      </c>
      <c r="N41" s="20" t="s">
        <v>457</v>
      </c>
      <c r="O41" s="20" t="s">
        <v>458</v>
      </c>
      <c r="P41" s="25" t="n">
        <v>286</v>
      </c>
      <c r="Q41" s="26" t="n">
        <f aca="false">R41/P41</f>
        <v>29.8311188811189</v>
      </c>
      <c r="R41" s="18" t="n">
        <v>8531.7</v>
      </c>
      <c r="S41" s="18" t="n">
        <v>1039.7</v>
      </c>
      <c r="T41" s="27" t="s">
        <v>459</v>
      </c>
      <c r="U41" s="26" t="s">
        <v>460</v>
      </c>
      <c r="V41" s="20"/>
      <c r="W41" s="28"/>
      <c r="X41" s="29"/>
      <c r="Y41" s="22"/>
      <c r="Z41" s="22"/>
      <c r="AA41" s="22" t="n">
        <v>1039.7</v>
      </c>
      <c r="AB41" s="30" t="n">
        <f aca="false">AA41/R41</f>
        <v>0.121863169122215</v>
      </c>
      <c r="AC41" s="22"/>
      <c r="AD41" s="31" t="s">
        <v>461</v>
      </c>
      <c r="AE41" s="32" t="n">
        <v>1</v>
      </c>
      <c r="AF41" s="32" t="n">
        <v>47.26</v>
      </c>
      <c r="AG41" s="32" t="n">
        <v>6.58</v>
      </c>
      <c r="AH41" s="21" t="s">
        <v>462</v>
      </c>
      <c r="AI41" s="32" t="n">
        <v>4.65</v>
      </c>
      <c r="AJ41" s="32" t="n">
        <v>5.4</v>
      </c>
      <c r="AK41" s="32" t="n">
        <v>5.4</v>
      </c>
      <c r="AL41" s="32" t="n">
        <v>10707</v>
      </c>
      <c r="AM41" s="24" t="s">
        <v>151</v>
      </c>
      <c r="AN41" s="24" t="s">
        <v>70</v>
      </c>
      <c r="AO41" s="24" t="s">
        <v>57</v>
      </c>
      <c r="AP41" s="32"/>
    </row>
    <row r="42" customFormat="false" ht="14.25" hidden="false" customHeight="false" outlineLevel="0" collapsed="false">
      <c r="A42" s="17" t="s">
        <v>41</v>
      </c>
      <c r="C42" s="18" t="n">
        <v>39245</v>
      </c>
      <c r="D42" s="19" t="s">
        <v>463</v>
      </c>
      <c r="E42" s="20" t="s">
        <v>464</v>
      </c>
      <c r="F42" s="19" t="s">
        <v>465</v>
      </c>
      <c r="G42" s="19" t="s">
        <v>111</v>
      </c>
      <c r="H42" s="21"/>
      <c r="I42" s="22"/>
      <c r="J42" s="23" t="s">
        <v>46</v>
      </c>
      <c r="K42" s="24" t="s">
        <v>141</v>
      </c>
      <c r="L42" s="21"/>
      <c r="M42" s="20" t="s">
        <v>466</v>
      </c>
      <c r="N42" s="20" t="s">
        <v>467</v>
      </c>
      <c r="O42" s="20" t="s">
        <v>468</v>
      </c>
      <c r="P42" s="25" t="n">
        <v>118</v>
      </c>
      <c r="Q42" s="26" t="n">
        <f aca="false">R42/P42</f>
        <v>7.5</v>
      </c>
      <c r="R42" s="18" t="n">
        <v>885</v>
      </c>
      <c r="S42" s="18" t="n">
        <v>106.2</v>
      </c>
      <c r="T42" s="27" t="s">
        <v>469</v>
      </c>
      <c r="U42" s="26" t="s">
        <v>470</v>
      </c>
      <c r="V42" s="20"/>
      <c r="W42" s="28"/>
      <c r="X42" s="29"/>
      <c r="Y42" s="22"/>
      <c r="Z42" s="22"/>
      <c r="AA42" s="22" t="n">
        <v>106.2</v>
      </c>
      <c r="AB42" s="30" t="n">
        <f aca="false">AA42/R42</f>
        <v>0.12</v>
      </c>
      <c r="AC42" s="22"/>
      <c r="AD42" s="31" t="s">
        <v>149</v>
      </c>
      <c r="AE42" s="32" t="n">
        <v>1</v>
      </c>
      <c r="AF42" s="32" t="n">
        <v>862.8</v>
      </c>
      <c r="AG42" s="32" t="n">
        <v>114.69</v>
      </c>
      <c r="AH42" s="21" t="s">
        <v>471</v>
      </c>
      <c r="AI42" s="32" t="n">
        <v>5.727</v>
      </c>
      <c r="AJ42" s="32" t="n">
        <v>6.5</v>
      </c>
      <c r="AK42" s="32" t="n">
        <v>6.5</v>
      </c>
      <c r="AL42" s="32" t="n">
        <v>11401</v>
      </c>
      <c r="AM42" s="24" t="s">
        <v>472</v>
      </c>
      <c r="AN42" s="24" t="s">
        <v>108</v>
      </c>
      <c r="AO42" s="24" t="s">
        <v>57</v>
      </c>
      <c r="AP42" s="32"/>
    </row>
    <row r="43" customFormat="false" ht="14.25" hidden="false" customHeight="false" outlineLevel="0" collapsed="false">
      <c r="A43" s="17" t="s">
        <v>41</v>
      </c>
      <c r="C43" s="18" t="n">
        <v>20</v>
      </c>
      <c r="D43" s="19" t="s">
        <v>444</v>
      </c>
      <c r="E43" s="20" t="s">
        <v>473</v>
      </c>
      <c r="F43" s="19" t="s">
        <v>406</v>
      </c>
      <c r="G43" s="19" t="s">
        <v>155</v>
      </c>
      <c r="H43" s="21"/>
      <c r="I43" s="22"/>
      <c r="J43" s="23" t="s">
        <v>46</v>
      </c>
      <c r="K43" s="24" t="s">
        <v>141</v>
      </c>
      <c r="L43" s="21" t="s">
        <v>48</v>
      </c>
      <c r="M43" s="20" t="s">
        <v>474</v>
      </c>
      <c r="N43" s="20" t="s">
        <v>475</v>
      </c>
      <c r="O43" s="20" t="s">
        <v>476</v>
      </c>
      <c r="P43" s="25" t="n">
        <v>52</v>
      </c>
      <c r="Q43" s="26" t="n">
        <f aca="false">R43/P43</f>
        <v>42.8</v>
      </c>
      <c r="R43" s="18" t="n">
        <v>2225.6</v>
      </c>
      <c r="S43" s="18" t="n">
        <v>266.75</v>
      </c>
      <c r="T43" s="27" t="s">
        <v>477</v>
      </c>
      <c r="U43" s="26" t="s">
        <v>478</v>
      </c>
      <c r="V43" s="20"/>
      <c r="W43" s="28"/>
      <c r="X43" s="29"/>
      <c r="Y43" s="22"/>
      <c r="Z43" s="22"/>
      <c r="AA43" s="22" t="n">
        <v>266.75</v>
      </c>
      <c r="AB43" s="30" t="n">
        <f aca="false">AA43/R43</f>
        <v>0.119855319913731</v>
      </c>
      <c r="AC43" s="22"/>
      <c r="AD43" s="31" t="s">
        <v>479</v>
      </c>
      <c r="AE43" s="32" t="n">
        <v>1</v>
      </c>
      <c r="AF43" s="32" t="n">
        <v>108.78</v>
      </c>
      <c r="AG43" s="32" t="n">
        <v>13.49</v>
      </c>
      <c r="AH43" s="21" t="s">
        <v>480</v>
      </c>
      <c r="AI43" s="32" t="n">
        <v>0.191</v>
      </c>
      <c r="AJ43" s="32" t="n">
        <v>0.32</v>
      </c>
      <c r="AK43" s="32" t="n">
        <v>0.32</v>
      </c>
      <c r="AL43" s="32" t="n">
        <v>20102</v>
      </c>
      <c r="AM43" s="24" t="s">
        <v>481</v>
      </c>
      <c r="AN43" s="24" t="s">
        <v>311</v>
      </c>
      <c r="AO43" s="24" t="s">
        <v>312</v>
      </c>
      <c r="AP43" s="32"/>
    </row>
    <row r="44" customFormat="false" ht="14.25" hidden="false" customHeight="false" outlineLevel="0" collapsed="false">
      <c r="A44" s="17" t="s">
        <v>41</v>
      </c>
      <c r="C44" s="18" t="n">
        <v>45504</v>
      </c>
      <c r="D44" s="19" t="s">
        <v>482</v>
      </c>
      <c r="E44" s="20" t="s">
        <v>483</v>
      </c>
      <c r="F44" s="19" t="s">
        <v>484</v>
      </c>
      <c r="G44" s="19" t="s">
        <v>155</v>
      </c>
      <c r="H44" s="21"/>
      <c r="I44" s="22"/>
      <c r="J44" s="23" t="s">
        <v>46</v>
      </c>
      <c r="K44" s="24" t="s">
        <v>141</v>
      </c>
      <c r="L44" s="21" t="s">
        <v>48</v>
      </c>
      <c r="M44" s="20" t="s">
        <v>219</v>
      </c>
      <c r="N44" s="20" t="s">
        <v>485</v>
      </c>
      <c r="O44" s="20" t="s">
        <v>486</v>
      </c>
      <c r="P44" s="25" t="n">
        <v>55</v>
      </c>
      <c r="Q44" s="26" t="n">
        <f aca="false">R44/P44</f>
        <v>352</v>
      </c>
      <c r="R44" s="18" t="n">
        <v>19360</v>
      </c>
      <c r="S44" s="18" t="n">
        <v>2307.2</v>
      </c>
      <c r="T44" s="27" t="s">
        <v>487</v>
      </c>
      <c r="U44" s="26" t="s">
        <v>488</v>
      </c>
      <c r="V44" s="20"/>
      <c r="W44" s="28"/>
      <c r="X44" s="29"/>
      <c r="Y44" s="22"/>
      <c r="Z44" s="22"/>
      <c r="AA44" s="22" t="n">
        <v>2307.2</v>
      </c>
      <c r="AB44" s="30" t="n">
        <f aca="false">AA44/R44</f>
        <v>0.119173553719008</v>
      </c>
      <c r="AC44" s="22"/>
      <c r="AD44" s="31" t="s">
        <v>489</v>
      </c>
      <c r="AE44" s="32" t="n">
        <v>1</v>
      </c>
      <c r="AF44" s="32" t="n">
        <v>3399.14</v>
      </c>
      <c r="AG44" s="32" t="n">
        <v>408.14</v>
      </c>
      <c r="AH44" s="21" t="s">
        <v>490</v>
      </c>
      <c r="AI44" s="32" t="n">
        <v>1.7</v>
      </c>
      <c r="AJ44" s="32" t="n">
        <v>2.3</v>
      </c>
      <c r="AK44" s="32" t="n">
        <v>1.8</v>
      </c>
      <c r="AL44" s="32" t="n">
        <v>10202</v>
      </c>
      <c r="AM44" s="24" t="s">
        <v>491</v>
      </c>
      <c r="AN44" s="24" t="s">
        <v>236</v>
      </c>
      <c r="AO44" s="24" t="s">
        <v>57</v>
      </c>
      <c r="AP44" s="32"/>
    </row>
    <row r="45" customFormat="false" ht="14.25" hidden="false" customHeight="false" outlineLevel="0" collapsed="false">
      <c r="A45" s="17" t="s">
        <v>41</v>
      </c>
      <c r="C45" s="18" t="n">
        <v>9392</v>
      </c>
      <c r="D45" s="19" t="s">
        <v>492</v>
      </c>
      <c r="E45" s="20" t="s">
        <v>493</v>
      </c>
      <c r="F45" s="19" t="s">
        <v>494</v>
      </c>
      <c r="G45" s="19" t="s">
        <v>155</v>
      </c>
      <c r="H45" s="21"/>
      <c r="I45" s="22"/>
      <c r="J45" s="23" t="s">
        <v>46</v>
      </c>
      <c r="K45" s="24" t="s">
        <v>141</v>
      </c>
      <c r="L45" s="21" t="s">
        <v>48</v>
      </c>
      <c r="M45" s="20" t="s">
        <v>495</v>
      </c>
      <c r="N45" s="20" t="s">
        <v>496</v>
      </c>
      <c r="O45" s="20" t="s">
        <v>497</v>
      </c>
      <c r="P45" s="25" t="n">
        <v>334.5</v>
      </c>
      <c r="Q45" s="26" t="n">
        <f aca="false">R45/P45</f>
        <v>38</v>
      </c>
      <c r="R45" s="18" t="n">
        <v>12711</v>
      </c>
      <c r="S45" s="18" t="n">
        <v>1506.64</v>
      </c>
      <c r="T45" s="27" t="s">
        <v>498</v>
      </c>
      <c r="U45" s="26" t="s">
        <v>499</v>
      </c>
      <c r="V45" s="20"/>
      <c r="W45" s="28"/>
      <c r="X45" s="29"/>
      <c r="Y45" s="22"/>
      <c r="Z45" s="22"/>
      <c r="AA45" s="22" t="n">
        <v>1506.64</v>
      </c>
      <c r="AB45" s="30" t="n">
        <f aca="false">AA45/R45</f>
        <v>0.118530406734325</v>
      </c>
      <c r="AC45" s="22"/>
      <c r="AD45" s="31" t="s">
        <v>500</v>
      </c>
      <c r="AE45" s="32" t="n">
        <v>1</v>
      </c>
      <c r="AF45" s="32" t="n">
        <v>3555.5</v>
      </c>
      <c r="AG45" s="32" t="n">
        <v>345.63</v>
      </c>
      <c r="AH45" s="21" t="s">
        <v>501</v>
      </c>
      <c r="AI45" s="32" t="n">
        <v>13.39</v>
      </c>
      <c r="AJ45" s="32" t="n">
        <v>15.9</v>
      </c>
      <c r="AK45" s="32" t="n">
        <v>15.9</v>
      </c>
      <c r="AL45" s="32" t="n">
        <v>11102</v>
      </c>
      <c r="AM45" s="24" t="s">
        <v>502</v>
      </c>
      <c r="AN45" s="24" t="s">
        <v>96</v>
      </c>
      <c r="AO45" s="24" t="s">
        <v>57</v>
      </c>
      <c r="AP45" s="32"/>
    </row>
    <row r="46" customFormat="false" ht="14.25" hidden="false" customHeight="false" outlineLevel="0" collapsed="false">
      <c r="A46" s="17" t="s">
        <v>41</v>
      </c>
      <c r="C46" s="18" t="n">
        <v>30714</v>
      </c>
      <c r="D46" s="19" t="s">
        <v>503</v>
      </c>
      <c r="E46" s="20" t="s">
        <v>504</v>
      </c>
      <c r="F46" s="19" t="s">
        <v>505</v>
      </c>
      <c r="G46" s="19" t="s">
        <v>155</v>
      </c>
      <c r="H46" s="21"/>
      <c r="I46" s="22"/>
      <c r="J46" s="23" t="s">
        <v>46</v>
      </c>
      <c r="K46" s="24" t="s">
        <v>141</v>
      </c>
      <c r="L46" s="21" t="s">
        <v>48</v>
      </c>
      <c r="M46" s="20" t="s">
        <v>506</v>
      </c>
      <c r="N46" s="20" t="s">
        <v>507</v>
      </c>
      <c r="O46" s="20" t="s">
        <v>508</v>
      </c>
      <c r="P46" s="25" t="n">
        <v>329</v>
      </c>
      <c r="Q46" s="26" t="n">
        <f aca="false">R46/P46</f>
        <v>51.7775075987842</v>
      </c>
      <c r="R46" s="18" t="n">
        <v>17034.8</v>
      </c>
      <c r="S46" s="18" t="n">
        <v>670.3</v>
      </c>
      <c r="T46" s="27" t="s">
        <v>509</v>
      </c>
      <c r="U46" s="26" t="s">
        <v>510</v>
      </c>
      <c r="V46" s="20"/>
      <c r="W46" s="28" t="n">
        <f aca="false">X46/N46</f>
        <v>0.0557830299590546</v>
      </c>
      <c r="X46" s="29" t="n">
        <f aca="false">VLOOKUP(C:C,[1]2012新!$A$1:$D$431,4,0)</f>
        <v>4</v>
      </c>
      <c r="Y46" s="22" t="n">
        <v>1316</v>
      </c>
      <c r="Z46" s="22"/>
      <c r="AA46" s="22" t="n">
        <v>1986.3</v>
      </c>
      <c r="AB46" s="30" t="n">
        <f aca="false">AA46/R46</f>
        <v>0.116602484326203</v>
      </c>
      <c r="AC46" s="22"/>
      <c r="AD46" s="31" t="s">
        <v>511</v>
      </c>
      <c r="AE46" s="32" t="n">
        <v>1</v>
      </c>
      <c r="AF46" s="32" t="n">
        <v>48505.75</v>
      </c>
      <c r="AG46" s="32" t="n">
        <v>3674.42</v>
      </c>
      <c r="AH46" s="21" t="s">
        <v>512</v>
      </c>
      <c r="AI46" s="32" t="n">
        <v>64.5</v>
      </c>
      <c r="AJ46" s="32" t="n">
        <v>76.3</v>
      </c>
      <c r="AK46" s="32" t="n">
        <v>69.5</v>
      </c>
      <c r="AL46" s="32" t="n">
        <v>10704</v>
      </c>
      <c r="AM46" s="24" t="s">
        <v>513</v>
      </c>
      <c r="AN46" s="24" t="s">
        <v>70</v>
      </c>
      <c r="AO46" s="24" t="s">
        <v>57</v>
      </c>
      <c r="AP46" s="32"/>
    </row>
    <row r="47" customFormat="false" ht="14.25" hidden="false" customHeight="false" outlineLevel="0" collapsed="false">
      <c r="B47" s="0" t="n">
        <v>19.8</v>
      </c>
      <c r="C47" s="18" t="n">
        <v>36431</v>
      </c>
      <c r="D47" s="19" t="s">
        <v>514</v>
      </c>
      <c r="E47" s="20" t="s">
        <v>515</v>
      </c>
      <c r="F47" s="19" t="s">
        <v>516</v>
      </c>
      <c r="G47" s="19" t="s">
        <v>155</v>
      </c>
      <c r="H47" s="21"/>
      <c r="I47" s="22"/>
      <c r="J47" s="23" t="s">
        <v>46</v>
      </c>
      <c r="K47" s="24" t="s">
        <v>141</v>
      </c>
      <c r="L47" s="21" t="s">
        <v>48</v>
      </c>
      <c r="M47" s="20" t="s">
        <v>517</v>
      </c>
      <c r="N47" s="20" t="s">
        <v>518</v>
      </c>
      <c r="O47" s="20" t="s">
        <v>519</v>
      </c>
      <c r="P47" s="25" t="n">
        <v>1859</v>
      </c>
      <c r="Q47" s="26" t="n">
        <f aca="false">R47/P47</f>
        <v>19.3435180204411</v>
      </c>
      <c r="R47" s="18" t="n">
        <v>35959.6</v>
      </c>
      <c r="S47" s="18" t="n">
        <v>2039.61</v>
      </c>
      <c r="T47" s="27" t="s">
        <v>520</v>
      </c>
      <c r="U47" s="26" t="s">
        <v>521</v>
      </c>
      <c r="V47" s="20"/>
      <c r="W47" s="28" t="n">
        <f aca="false">X47/N47</f>
        <v>0.0620335927406027</v>
      </c>
      <c r="X47" s="29" t="n">
        <f aca="false">VLOOKUP(C:C,[1]2012新!$A$1:$D$431,4,0)</f>
        <v>1.14</v>
      </c>
      <c r="Y47" s="22" t="n">
        <v>2119.26</v>
      </c>
      <c r="Z47" s="22"/>
      <c r="AA47" s="22" t="n">
        <v>4158.87</v>
      </c>
      <c r="AB47" s="30" t="n">
        <f aca="false">AA47/R47</f>
        <v>0.115653956106297</v>
      </c>
      <c r="AC47" s="22"/>
      <c r="AD47" s="31" t="s">
        <v>522</v>
      </c>
      <c r="AE47" s="32" t="n">
        <v>1</v>
      </c>
      <c r="AF47" s="32" t="n">
        <v>6281.65</v>
      </c>
      <c r="AG47" s="32" t="n">
        <v>543.63</v>
      </c>
      <c r="AH47" s="21" t="s">
        <v>523</v>
      </c>
      <c r="AI47" s="32" t="n">
        <v>6.5</v>
      </c>
      <c r="AJ47" s="32" t="n">
        <v>7.2</v>
      </c>
      <c r="AK47" s="32" t="n">
        <v>7.2</v>
      </c>
      <c r="AL47" s="32" t="n">
        <v>11203</v>
      </c>
      <c r="AM47" s="24" t="s">
        <v>524</v>
      </c>
      <c r="AN47" s="24" t="s">
        <v>525</v>
      </c>
      <c r="AO47" s="24" t="s">
        <v>57</v>
      </c>
      <c r="AP47" s="32"/>
    </row>
    <row r="48" customFormat="false" ht="14.25" hidden="false" customHeight="false" outlineLevel="0" collapsed="false">
      <c r="A48" s="17" t="s">
        <v>41</v>
      </c>
      <c r="C48" s="18" t="n">
        <v>22665</v>
      </c>
      <c r="D48" s="19" t="s">
        <v>526</v>
      </c>
      <c r="E48" s="20" t="s">
        <v>527</v>
      </c>
      <c r="F48" s="19" t="s">
        <v>528</v>
      </c>
      <c r="G48" s="19" t="s">
        <v>143</v>
      </c>
      <c r="H48" s="21"/>
      <c r="I48" s="22"/>
      <c r="J48" s="23" t="s">
        <v>46</v>
      </c>
      <c r="K48" s="24" t="s">
        <v>141</v>
      </c>
      <c r="L48" s="21" t="s">
        <v>48</v>
      </c>
      <c r="M48" s="20" t="s">
        <v>75</v>
      </c>
      <c r="N48" s="20" t="s">
        <v>529</v>
      </c>
      <c r="O48" s="20" t="s">
        <v>530</v>
      </c>
      <c r="P48" s="25" t="n">
        <v>21.449964</v>
      </c>
      <c r="Q48" s="26" t="n">
        <f aca="false">R48/P48</f>
        <v>96.0001611191515</v>
      </c>
      <c r="R48" s="18" t="n">
        <v>2059.2</v>
      </c>
      <c r="S48" s="18" t="n">
        <v>225.71</v>
      </c>
      <c r="T48" s="27" t="s">
        <v>531</v>
      </c>
      <c r="U48" s="26" t="s">
        <v>532</v>
      </c>
      <c r="V48" s="20"/>
      <c r="W48" s="28"/>
      <c r="X48" s="29"/>
      <c r="Y48" s="22"/>
      <c r="Z48" s="22"/>
      <c r="AA48" s="22" t="n">
        <v>225.71</v>
      </c>
      <c r="AB48" s="30" t="n">
        <f aca="false">AA48/R48</f>
        <v>0.109610528360528</v>
      </c>
      <c r="AC48" s="22"/>
      <c r="AD48" s="31" t="s">
        <v>533</v>
      </c>
      <c r="AE48" s="32" t="n">
        <v>1</v>
      </c>
      <c r="AF48" s="32" t="n">
        <v>1524.53</v>
      </c>
      <c r="AG48" s="32" t="n">
        <v>188.93</v>
      </c>
      <c r="AH48" s="21" t="s">
        <v>534</v>
      </c>
      <c r="AI48" s="32" t="n">
        <v>15.0689</v>
      </c>
      <c r="AJ48" s="32" t="n">
        <v>18</v>
      </c>
      <c r="AK48" s="32" t="n">
        <v>18</v>
      </c>
      <c r="AL48" s="32" t="n">
        <v>10801</v>
      </c>
      <c r="AM48" s="24" t="s">
        <v>55</v>
      </c>
      <c r="AN48" s="24" t="s">
        <v>56</v>
      </c>
      <c r="AO48" s="24" t="s">
        <v>57</v>
      </c>
      <c r="AP48" s="32"/>
    </row>
    <row r="49" customFormat="false" ht="14.25" hidden="false" customHeight="false" outlineLevel="0" collapsed="false">
      <c r="A49" s="17" t="s">
        <v>41</v>
      </c>
      <c r="C49" s="18" t="n">
        <v>3029</v>
      </c>
      <c r="D49" s="19" t="s">
        <v>535</v>
      </c>
      <c r="E49" s="20" t="s">
        <v>536</v>
      </c>
      <c r="F49" s="19" t="s">
        <v>537</v>
      </c>
      <c r="G49" s="19" t="s">
        <v>155</v>
      </c>
      <c r="H49" s="21"/>
      <c r="I49" s="22"/>
      <c r="J49" s="23" t="s">
        <v>46</v>
      </c>
      <c r="K49" s="24" t="s">
        <v>141</v>
      </c>
      <c r="L49" s="21" t="s">
        <v>48</v>
      </c>
      <c r="M49" s="20" t="s">
        <v>147</v>
      </c>
      <c r="N49" s="20" t="s">
        <v>446</v>
      </c>
      <c r="O49" s="20" t="s">
        <v>538</v>
      </c>
      <c r="P49" s="25" t="n">
        <v>9</v>
      </c>
      <c r="Q49" s="26" t="n">
        <f aca="false">R49/P49</f>
        <v>30</v>
      </c>
      <c r="R49" s="18" t="n">
        <v>270</v>
      </c>
      <c r="S49" s="18" t="n">
        <v>27.6</v>
      </c>
      <c r="T49" s="27" t="s">
        <v>539</v>
      </c>
      <c r="U49" s="26" t="s">
        <v>540</v>
      </c>
      <c r="V49" s="20"/>
      <c r="W49" s="28" t="n">
        <f aca="false">X49/N49</f>
        <v>0</v>
      </c>
      <c r="X49" s="29"/>
      <c r="Y49" s="22"/>
      <c r="Z49" s="22"/>
      <c r="AA49" s="22" t="n">
        <v>27.6</v>
      </c>
      <c r="AB49" s="30" t="n">
        <f aca="false">AA49/R49</f>
        <v>0.102222222222222</v>
      </c>
      <c r="AC49" s="22"/>
      <c r="AD49" s="31" t="s">
        <v>541</v>
      </c>
      <c r="AE49" s="32" t="n">
        <v>1</v>
      </c>
      <c r="AF49" s="32" t="n">
        <v>2294.15</v>
      </c>
      <c r="AG49" s="32" t="n">
        <v>254.01</v>
      </c>
      <c r="AH49" s="21" t="s">
        <v>150</v>
      </c>
      <c r="AI49" s="32" t="n">
        <v>11.4485</v>
      </c>
      <c r="AJ49" s="32" t="n">
        <v>16</v>
      </c>
      <c r="AK49" s="32" t="n">
        <v>14.5</v>
      </c>
      <c r="AL49" s="32" t="n">
        <v>10804</v>
      </c>
      <c r="AM49" s="24" t="s">
        <v>542</v>
      </c>
      <c r="AN49" s="24" t="s">
        <v>56</v>
      </c>
      <c r="AO49" s="24" t="s">
        <v>57</v>
      </c>
      <c r="AP49" s="32"/>
    </row>
    <row r="50" customFormat="false" ht="14.25" hidden="false" customHeight="false" outlineLevel="0" collapsed="false">
      <c r="A50" s="17" t="s">
        <v>41</v>
      </c>
      <c r="C50" s="18" t="n">
        <v>17492</v>
      </c>
      <c r="D50" s="19" t="s">
        <v>543</v>
      </c>
      <c r="E50" s="20" t="s">
        <v>544</v>
      </c>
      <c r="F50" s="19" t="s">
        <v>545</v>
      </c>
      <c r="G50" s="19" t="s">
        <v>155</v>
      </c>
      <c r="H50" s="21"/>
      <c r="I50" s="22"/>
      <c r="J50" s="23" t="s">
        <v>46</v>
      </c>
      <c r="K50" s="24" t="s">
        <v>141</v>
      </c>
      <c r="L50" s="21" t="s">
        <v>48</v>
      </c>
      <c r="M50" s="20"/>
      <c r="N50" s="20"/>
      <c r="O50" s="20"/>
      <c r="P50" s="25" t="n">
        <v>4</v>
      </c>
      <c r="Q50" s="26" t="n">
        <f aca="false">R50/P50</f>
        <v>35.5</v>
      </c>
      <c r="R50" s="18" t="n">
        <v>142</v>
      </c>
      <c r="S50" s="18" t="n">
        <v>14</v>
      </c>
      <c r="T50" s="27" t="s">
        <v>277</v>
      </c>
      <c r="U50" s="26" t="s">
        <v>546</v>
      </c>
      <c r="V50" s="20"/>
      <c r="W50" s="28" t="e">
        <f aca="false">X50/N50</f>
        <v>#DIV/0!</v>
      </c>
      <c r="X50" s="29"/>
      <c r="Y50" s="22"/>
      <c r="Z50" s="22"/>
      <c r="AA50" s="22" t="n">
        <v>14</v>
      </c>
      <c r="AB50" s="30" t="n">
        <f aca="false">AA50/R50</f>
        <v>0.0985915492957746</v>
      </c>
      <c r="AC50" s="22"/>
      <c r="AD50" s="31" t="s">
        <v>547</v>
      </c>
      <c r="AE50" s="32" t="n">
        <v>1</v>
      </c>
      <c r="AF50" s="32" t="n">
        <v>11032.09</v>
      </c>
      <c r="AG50" s="32" t="n">
        <v>1267.94</v>
      </c>
      <c r="AH50" s="21" t="s">
        <v>548</v>
      </c>
      <c r="AI50" s="32" t="n">
        <v>21.65</v>
      </c>
      <c r="AJ50" s="32" t="n">
        <v>24.8</v>
      </c>
      <c r="AK50" s="32" t="n">
        <v>24.8</v>
      </c>
      <c r="AL50" s="32" t="n">
        <v>10407</v>
      </c>
      <c r="AM50" s="24" t="s">
        <v>549</v>
      </c>
      <c r="AN50" s="24" t="s">
        <v>247</v>
      </c>
      <c r="AO50" s="24" t="s">
        <v>57</v>
      </c>
      <c r="AP50" s="32"/>
    </row>
    <row r="51" customFormat="false" ht="14.25" hidden="false" customHeight="false" outlineLevel="0" collapsed="false">
      <c r="B51" s="0" t="n">
        <v>168</v>
      </c>
      <c r="C51" s="18" t="n">
        <v>23969</v>
      </c>
      <c r="D51" s="19" t="s">
        <v>425</v>
      </c>
      <c r="E51" s="20" t="s">
        <v>550</v>
      </c>
      <c r="F51" s="19" t="s">
        <v>427</v>
      </c>
      <c r="G51" s="19" t="s">
        <v>155</v>
      </c>
      <c r="H51" s="21"/>
      <c r="I51" s="22"/>
      <c r="J51" s="23" t="s">
        <v>46</v>
      </c>
      <c r="K51" s="24" t="s">
        <v>141</v>
      </c>
      <c r="L51" s="21" t="s">
        <v>48</v>
      </c>
      <c r="M51" s="20" t="s">
        <v>551</v>
      </c>
      <c r="N51" s="20" t="s">
        <v>552</v>
      </c>
      <c r="O51" s="20" t="s">
        <v>553</v>
      </c>
      <c r="P51" s="25" t="n">
        <v>52</v>
      </c>
      <c r="Q51" s="26" t="n">
        <f aca="false">R51/P51</f>
        <v>163</v>
      </c>
      <c r="R51" s="18" t="n">
        <v>8476</v>
      </c>
      <c r="S51" s="18" t="n">
        <v>804</v>
      </c>
      <c r="T51" s="27" t="s">
        <v>124</v>
      </c>
      <c r="U51" s="26" t="s">
        <v>554</v>
      </c>
      <c r="V51" s="20"/>
      <c r="W51" s="28" t="n">
        <f aca="false">X51/N51</f>
        <v>0</v>
      </c>
      <c r="X51" s="29"/>
      <c r="Y51" s="22"/>
      <c r="Z51" s="22"/>
      <c r="AA51" s="22" t="n">
        <v>804</v>
      </c>
      <c r="AB51" s="30" t="n">
        <f aca="false">AA51/R51</f>
        <v>0.0948560641812176</v>
      </c>
      <c r="AC51" s="22"/>
      <c r="AD51" s="31" t="s">
        <v>555</v>
      </c>
      <c r="AE51" s="32" t="n">
        <v>1</v>
      </c>
      <c r="AF51" s="32" t="n">
        <v>29486.27</v>
      </c>
      <c r="AG51" s="32" t="n">
        <v>3329.19</v>
      </c>
      <c r="AH51" s="21" t="s">
        <v>556</v>
      </c>
      <c r="AI51" s="32" t="n">
        <v>12.45</v>
      </c>
      <c r="AJ51" s="32" t="n">
        <v>14</v>
      </c>
      <c r="AK51" s="32" t="n">
        <v>14</v>
      </c>
      <c r="AL51" s="32" t="n">
        <v>10305</v>
      </c>
      <c r="AM51" s="24" t="s">
        <v>557</v>
      </c>
      <c r="AN51" s="24" t="s">
        <v>119</v>
      </c>
      <c r="AO51" s="24" t="s">
        <v>57</v>
      </c>
      <c r="AP51" s="32" t="n">
        <v>1</v>
      </c>
    </row>
    <row r="52" customFormat="false" ht="14.25" hidden="false" customHeight="false" outlineLevel="0" collapsed="false">
      <c r="A52" s="17" t="s">
        <v>41</v>
      </c>
      <c r="C52" s="18" t="n">
        <v>30124</v>
      </c>
      <c r="D52" s="19" t="s">
        <v>558</v>
      </c>
      <c r="E52" s="20" t="s">
        <v>559</v>
      </c>
      <c r="F52" s="19" t="s">
        <v>560</v>
      </c>
      <c r="G52" s="19" t="s">
        <v>155</v>
      </c>
      <c r="H52" s="21"/>
      <c r="I52" s="22"/>
      <c r="J52" s="23" t="s">
        <v>46</v>
      </c>
      <c r="K52" s="24" t="s">
        <v>141</v>
      </c>
      <c r="L52" s="21" t="s">
        <v>48</v>
      </c>
      <c r="M52" s="20" t="s">
        <v>561</v>
      </c>
      <c r="N52" s="20" t="s">
        <v>562</v>
      </c>
      <c r="O52" s="20" t="s">
        <v>563</v>
      </c>
      <c r="P52" s="25" t="n">
        <v>1413</v>
      </c>
      <c r="Q52" s="26" t="n">
        <f aca="false">R52/P52</f>
        <v>3.8414720452937</v>
      </c>
      <c r="R52" s="18" t="n">
        <v>5428</v>
      </c>
      <c r="S52" s="18" t="n">
        <v>470.1</v>
      </c>
      <c r="T52" s="27" t="s">
        <v>564</v>
      </c>
      <c r="U52" s="26" t="s">
        <v>565</v>
      </c>
      <c r="V52" s="20"/>
      <c r="W52" s="28" t="n">
        <f aca="false">X52/N52</f>
        <v>0</v>
      </c>
      <c r="X52" s="29"/>
      <c r="Y52" s="22"/>
      <c r="Z52" s="22"/>
      <c r="AA52" s="22" t="n">
        <v>470.1</v>
      </c>
      <c r="AB52" s="30" t="n">
        <f aca="false">AA52/R52</f>
        <v>0.0866064848931467</v>
      </c>
      <c r="AC52" s="22"/>
      <c r="AD52" s="31" t="s">
        <v>566</v>
      </c>
      <c r="AE52" s="32" t="n">
        <v>1</v>
      </c>
      <c r="AF52" s="32" t="n">
        <v>80.9</v>
      </c>
      <c r="AG52" s="32" t="n">
        <v>9.6</v>
      </c>
      <c r="AH52" s="21" t="s">
        <v>567</v>
      </c>
      <c r="AI52" s="32" t="n">
        <v>71.3</v>
      </c>
      <c r="AJ52" s="32" t="n">
        <v>80.9</v>
      </c>
      <c r="AK52" s="32" t="n">
        <v>80.9</v>
      </c>
      <c r="AL52" s="32" t="n">
        <v>10113</v>
      </c>
      <c r="AM52" s="24" t="s">
        <v>568</v>
      </c>
      <c r="AN52" s="24" t="s">
        <v>128</v>
      </c>
      <c r="AO52" s="24" t="s">
        <v>57</v>
      </c>
      <c r="AP52" s="32"/>
    </row>
    <row r="53" customFormat="false" ht="14.25" hidden="false" customHeight="false" outlineLevel="0" collapsed="false">
      <c r="A53" s="17" t="s">
        <v>41</v>
      </c>
      <c r="C53" s="18" t="n">
        <v>3387</v>
      </c>
      <c r="D53" s="19" t="s">
        <v>535</v>
      </c>
      <c r="E53" s="20" t="s">
        <v>569</v>
      </c>
      <c r="F53" s="19" t="s">
        <v>537</v>
      </c>
      <c r="G53" s="19" t="s">
        <v>570</v>
      </c>
      <c r="H53" s="21"/>
      <c r="I53" s="22"/>
      <c r="J53" s="23" t="s">
        <v>46</v>
      </c>
      <c r="K53" s="24" t="s">
        <v>141</v>
      </c>
      <c r="L53" s="21" t="s">
        <v>48</v>
      </c>
      <c r="M53" s="20" t="s">
        <v>147</v>
      </c>
      <c r="N53" s="20" t="s">
        <v>571</v>
      </c>
      <c r="O53" s="20" t="s">
        <v>572</v>
      </c>
      <c r="P53" s="25" t="n">
        <v>11</v>
      </c>
      <c r="Q53" s="26" t="n">
        <f aca="false">R53/P53</f>
        <v>39.8</v>
      </c>
      <c r="R53" s="18" t="n">
        <v>437.8</v>
      </c>
      <c r="S53" s="18" t="n">
        <v>34.4</v>
      </c>
      <c r="T53" s="27" t="s">
        <v>169</v>
      </c>
      <c r="U53" s="26" t="s">
        <v>573</v>
      </c>
      <c r="V53" s="20"/>
      <c r="W53" s="28" t="n">
        <f aca="false">X53/N53</f>
        <v>0</v>
      </c>
      <c r="X53" s="29"/>
      <c r="Y53" s="22"/>
      <c r="Z53" s="22"/>
      <c r="AA53" s="22" t="n">
        <v>34.4</v>
      </c>
      <c r="AB53" s="30" t="n">
        <f aca="false">AA53/R53</f>
        <v>0.0785746916400183</v>
      </c>
      <c r="AC53" s="22"/>
      <c r="AD53" s="31" t="s">
        <v>574</v>
      </c>
      <c r="AE53" s="32" t="n">
        <v>1</v>
      </c>
      <c r="AF53" s="32" t="n">
        <v>152.8</v>
      </c>
      <c r="AG53" s="32" t="n">
        <v>10.8</v>
      </c>
      <c r="AH53" s="21" t="s">
        <v>575</v>
      </c>
      <c r="AI53" s="32" t="n">
        <v>35.5</v>
      </c>
      <c r="AJ53" s="32" t="n">
        <v>40</v>
      </c>
      <c r="AK53" s="32" t="n">
        <v>40</v>
      </c>
      <c r="AL53" s="32" t="n">
        <v>11401</v>
      </c>
      <c r="AM53" s="24" t="s">
        <v>472</v>
      </c>
      <c r="AN53" s="24" t="s">
        <v>108</v>
      </c>
      <c r="AO53" s="24" t="s">
        <v>57</v>
      </c>
      <c r="AP53" s="32"/>
    </row>
    <row r="54" customFormat="false" ht="14.25" hidden="false" customHeight="false" outlineLevel="0" collapsed="false">
      <c r="A54" s="17" t="s">
        <v>41</v>
      </c>
      <c r="C54" s="18" t="n">
        <v>24080</v>
      </c>
      <c r="D54" s="19" t="s">
        <v>576</v>
      </c>
      <c r="E54" s="20" t="s">
        <v>473</v>
      </c>
      <c r="F54" s="19" t="s">
        <v>577</v>
      </c>
      <c r="G54" s="19" t="s">
        <v>155</v>
      </c>
      <c r="H54" s="21"/>
      <c r="I54" s="22"/>
      <c r="J54" s="23" t="s">
        <v>46</v>
      </c>
      <c r="K54" s="24" t="s">
        <v>141</v>
      </c>
      <c r="L54" s="21" t="s">
        <v>48</v>
      </c>
      <c r="M54" s="20" t="s">
        <v>578</v>
      </c>
      <c r="N54" s="20" t="s">
        <v>579</v>
      </c>
      <c r="O54" s="20" t="s">
        <v>580</v>
      </c>
      <c r="P54" s="25" t="n">
        <v>754</v>
      </c>
      <c r="Q54" s="26" t="n">
        <f aca="false">R54/P54</f>
        <v>15</v>
      </c>
      <c r="R54" s="18" t="n">
        <v>11310</v>
      </c>
      <c r="S54" s="18" t="n">
        <v>782.77</v>
      </c>
      <c r="T54" s="27" t="s">
        <v>581</v>
      </c>
      <c r="U54" s="26" t="s">
        <v>582</v>
      </c>
      <c r="V54" s="20"/>
      <c r="W54" s="28" t="n">
        <f aca="false">X54/N54</f>
        <v>0</v>
      </c>
      <c r="X54" s="29"/>
      <c r="Y54" s="22"/>
      <c r="Z54" s="22"/>
      <c r="AA54" s="22" t="n">
        <v>782.77</v>
      </c>
      <c r="AB54" s="30" t="n">
        <f aca="false">AA54/R54</f>
        <v>0.069210433244916</v>
      </c>
      <c r="AC54" s="22"/>
      <c r="AD54" s="31" t="s">
        <v>583</v>
      </c>
      <c r="AE54" s="32" t="n">
        <v>1</v>
      </c>
      <c r="AF54" s="32" t="n">
        <v>2012.18</v>
      </c>
      <c r="AG54" s="32" t="n">
        <v>178.69</v>
      </c>
      <c r="AH54" s="21" t="s">
        <v>584</v>
      </c>
      <c r="AI54" s="32" t="n">
        <v>85.86</v>
      </c>
      <c r="AJ54" s="32" t="n">
        <v>96</v>
      </c>
      <c r="AK54" s="32" t="n">
        <v>96</v>
      </c>
      <c r="AL54" s="32" t="n">
        <v>31304</v>
      </c>
      <c r="AM54" s="24" t="s">
        <v>585</v>
      </c>
      <c r="AN54" s="24" t="s">
        <v>586</v>
      </c>
      <c r="AO54" s="24" t="s">
        <v>141</v>
      </c>
      <c r="AP54" s="32"/>
    </row>
    <row r="55" customFormat="false" ht="14.25" hidden="false" customHeight="false" outlineLevel="0" collapsed="false">
      <c r="B55" s="0" t="n">
        <v>135</v>
      </c>
      <c r="C55" s="18" t="n">
        <v>11418</v>
      </c>
      <c r="D55" s="19" t="s">
        <v>587</v>
      </c>
      <c r="E55" s="20" t="s">
        <v>588</v>
      </c>
      <c r="F55" s="19" t="s">
        <v>589</v>
      </c>
      <c r="G55" s="19" t="s">
        <v>155</v>
      </c>
      <c r="H55" s="21"/>
      <c r="I55" s="22"/>
      <c r="J55" s="23" t="s">
        <v>46</v>
      </c>
      <c r="K55" s="24" t="s">
        <v>141</v>
      </c>
      <c r="L55" s="21" t="s">
        <v>48</v>
      </c>
      <c r="M55" s="20" t="s">
        <v>590</v>
      </c>
      <c r="N55" s="20" t="s">
        <v>591</v>
      </c>
      <c r="O55" s="20" t="s">
        <v>592</v>
      </c>
      <c r="P55" s="25" t="n">
        <v>358</v>
      </c>
      <c r="Q55" s="26" t="n">
        <f aca="false">R55/P55</f>
        <v>136.033519553073</v>
      </c>
      <c r="R55" s="18" t="n">
        <v>48700</v>
      </c>
      <c r="S55" s="18" t="n">
        <v>2361.86</v>
      </c>
      <c r="T55" s="27" t="s">
        <v>593</v>
      </c>
      <c r="U55" s="26" t="s">
        <v>594</v>
      </c>
      <c r="V55" s="20"/>
      <c r="W55" s="28" t="n">
        <f aca="false">X55/N55</f>
        <v>0</v>
      </c>
      <c r="X55" s="29"/>
      <c r="Y55" s="22"/>
      <c r="Z55" s="22"/>
      <c r="AA55" s="22" t="n">
        <v>2361.86</v>
      </c>
      <c r="AB55" s="30" t="n">
        <f aca="false">AA55/R55</f>
        <v>0.0484981519507187</v>
      </c>
      <c r="AC55" s="22"/>
      <c r="AD55" s="31" t="s">
        <v>595</v>
      </c>
      <c r="AE55" s="32" t="n">
        <v>1</v>
      </c>
      <c r="AF55" s="32" t="n">
        <v>1047.57</v>
      </c>
      <c r="AG55" s="32" t="n">
        <v>73.24</v>
      </c>
      <c r="AH55" s="21" t="s">
        <v>596</v>
      </c>
      <c r="AI55" s="32" t="n">
        <v>11.5</v>
      </c>
      <c r="AJ55" s="32" t="n">
        <v>12.5</v>
      </c>
      <c r="AK55" s="32" t="n">
        <v>12.5</v>
      </c>
      <c r="AL55" s="32" t="n">
        <v>10903</v>
      </c>
      <c r="AM55" s="24" t="s">
        <v>597</v>
      </c>
      <c r="AN55" s="24" t="s">
        <v>598</v>
      </c>
      <c r="AO55" s="24" t="s">
        <v>57</v>
      </c>
      <c r="AP5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3:45:28Z</dcterms:created>
  <dc:creator>ox</dc:creator>
  <dc:description/>
  <dc:language>en-US</dc:language>
  <cp:lastModifiedBy>微软用户</cp:lastModifiedBy>
  <dcterms:modified xsi:type="dcterms:W3CDTF">2012-06-05T07:30:55Z</dcterms:modified>
  <cp:revision>0</cp:revision>
  <dc:subject/>
  <dc:title/>
</cp:coreProperties>
</file>