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t xml:space="preserve">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A5" s="17" t="s">
        <v>41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A7" s="17" t="s">
        <v>109</v>
      </c>
      <c r="B7" s="0" t="n">
        <v>0.5</v>
      </c>
      <c r="C7" s="18" t="n">
        <v>25147</v>
      </c>
      <c r="D7" s="19" t="s">
        <v>85</v>
      </c>
      <c r="E7" s="20" t="s">
        <v>110</v>
      </c>
      <c r="F7" s="19" t="s">
        <v>111</v>
      </c>
      <c r="G7" s="19" t="s">
        <v>112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3</v>
      </c>
      <c r="O7" s="20" t="s">
        <v>114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5</v>
      </c>
      <c r="U7" s="26" t="s">
        <v>116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7</v>
      </c>
      <c r="AE7" s="32" t="n">
        <v>1</v>
      </c>
      <c r="AF7" s="32" t="n">
        <v>1907.3</v>
      </c>
      <c r="AG7" s="32" t="n">
        <v>229.2</v>
      </c>
      <c r="AH7" s="21" t="s">
        <v>118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9</v>
      </c>
      <c r="AN7" s="24" t="s">
        <v>120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1</v>
      </c>
      <c r="E8" s="20" t="s">
        <v>122</v>
      </c>
      <c r="F8" s="19" t="s">
        <v>123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4</v>
      </c>
      <c r="N8" s="20" t="s">
        <v>125</v>
      </c>
      <c r="O8" s="20" t="s">
        <v>126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5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7</v>
      </c>
      <c r="AE8" s="32" t="n">
        <v>1</v>
      </c>
      <c r="AF8" s="32" t="n">
        <v>218.02</v>
      </c>
      <c r="AG8" s="32" t="n">
        <v>28.49</v>
      </c>
      <c r="AH8" s="21" t="s">
        <v>127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8</v>
      </c>
      <c r="AN8" s="24" t="s">
        <v>129</v>
      </c>
      <c r="AO8" s="24" t="s">
        <v>57</v>
      </c>
      <c r="AP8" s="32"/>
    </row>
    <row r="9" customFormat="false" ht="14.25" hidden="false" customHeight="false" outlineLevel="0" collapsed="false">
      <c r="A9" s="17" t="s">
        <v>109</v>
      </c>
      <c r="B9" s="0" t="n">
        <v>330</v>
      </c>
      <c r="C9" s="18" t="n">
        <v>68097</v>
      </c>
      <c r="D9" s="19" t="s">
        <v>130</v>
      </c>
      <c r="E9" s="20" t="s">
        <v>131</v>
      </c>
      <c r="F9" s="19" t="s">
        <v>132</v>
      </c>
      <c r="G9" s="19" t="s">
        <v>133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4</v>
      </c>
      <c r="N9" s="20" t="s">
        <v>135</v>
      </c>
      <c r="O9" s="20" t="s">
        <v>136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7</v>
      </c>
      <c r="U9" s="26" t="s">
        <v>138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9</v>
      </c>
      <c r="AE9" s="32" t="n">
        <v>1</v>
      </c>
      <c r="AF9" s="32" t="n">
        <v>48.75</v>
      </c>
      <c r="AG9" s="32" t="n">
        <v>6.25</v>
      </c>
      <c r="AH9" s="21" t="s">
        <v>140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1</v>
      </c>
      <c r="AN9" s="24" t="s">
        <v>141</v>
      </c>
      <c r="AO9" s="24" t="s">
        <v>142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3</v>
      </c>
      <c r="F10" s="19" t="s">
        <v>44</v>
      </c>
      <c r="G10" s="19" t="s">
        <v>144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5</v>
      </c>
      <c r="N10" s="20" t="s">
        <v>146</v>
      </c>
      <c r="O10" s="20" t="s">
        <v>147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8</v>
      </c>
      <c r="U10" s="26" t="s">
        <v>149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50</v>
      </c>
      <c r="AE10" s="32" t="n">
        <v>1</v>
      </c>
      <c r="AF10" s="32" t="n">
        <v>7999.39</v>
      </c>
      <c r="AG10" s="32" t="n">
        <v>885.39</v>
      </c>
      <c r="AH10" s="21" t="s">
        <v>151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2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3</v>
      </c>
      <c r="E11" s="20" t="s">
        <v>154</v>
      </c>
      <c r="F11" s="19" t="s">
        <v>155</v>
      </c>
      <c r="G11" s="19" t="s">
        <v>156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7</v>
      </c>
      <c r="N11" s="20" t="s">
        <v>158</v>
      </c>
      <c r="O11" s="20" t="s">
        <v>159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7</v>
      </c>
      <c r="U11" s="26" t="s">
        <v>160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1</v>
      </c>
      <c r="AE11" s="32" t="n">
        <v>1</v>
      </c>
      <c r="AF11" s="32" t="n">
        <v>784.32</v>
      </c>
      <c r="AG11" s="32" t="n">
        <v>100.44</v>
      </c>
      <c r="AH11" s="21" t="s">
        <v>162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3</v>
      </c>
      <c r="AN11" s="24" t="s">
        <v>120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4</v>
      </c>
      <c r="E12" s="20" t="s">
        <v>165</v>
      </c>
      <c r="F12" s="19" t="s">
        <v>166</v>
      </c>
      <c r="G12" s="19" t="s">
        <v>156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7</v>
      </c>
      <c r="N12" s="20" t="s">
        <v>168</v>
      </c>
      <c r="O12" s="20" t="s">
        <v>169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70</v>
      </c>
      <c r="U12" s="26" t="s">
        <v>171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1</v>
      </c>
      <c r="AE12" s="32" t="n">
        <v>1</v>
      </c>
      <c r="AF12" s="32" t="n">
        <v>8.5</v>
      </c>
      <c r="AG12" s="32" t="n">
        <v>1.15</v>
      </c>
      <c r="AH12" s="21" t="s">
        <v>172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3</v>
      </c>
      <c r="AN12" s="24" t="s">
        <v>174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5</v>
      </c>
      <c r="E13" s="20" t="s">
        <v>176</v>
      </c>
      <c r="F13" s="19" t="s">
        <v>177</v>
      </c>
      <c r="G13" s="19" t="s">
        <v>156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8</v>
      </c>
      <c r="N13" s="20" t="s">
        <v>179</v>
      </c>
      <c r="O13" s="20" t="s">
        <v>180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1</v>
      </c>
      <c r="U13" s="26" t="s">
        <v>182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3</v>
      </c>
      <c r="AE13" s="32" t="n">
        <v>1</v>
      </c>
      <c r="AF13" s="32" t="n">
        <v>4510.37</v>
      </c>
      <c r="AG13" s="32" t="n">
        <v>558.28</v>
      </c>
      <c r="AH13" s="21" t="s">
        <v>184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5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6</v>
      </c>
      <c r="F14" s="19" t="s">
        <v>123</v>
      </c>
      <c r="G14" s="19" t="s">
        <v>187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8</v>
      </c>
      <c r="N14" s="20" t="s">
        <v>189</v>
      </c>
      <c r="O14" s="20" t="s">
        <v>190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1</v>
      </c>
      <c r="U14" s="26" t="s">
        <v>192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3</v>
      </c>
      <c r="AE14" s="32" t="n">
        <v>1</v>
      </c>
      <c r="AF14" s="32" t="n">
        <v>17757.76</v>
      </c>
      <c r="AG14" s="32" t="n">
        <v>1977.76</v>
      </c>
      <c r="AH14" s="21" t="s">
        <v>194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5</v>
      </c>
      <c r="AN14" s="24" t="s">
        <v>196</v>
      </c>
      <c r="AO14" s="24" t="s">
        <v>142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7</v>
      </c>
      <c r="E15" s="20" t="s">
        <v>198</v>
      </c>
      <c r="F15" s="19" t="s">
        <v>199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200</v>
      </c>
      <c r="N15" s="20" t="s">
        <v>201</v>
      </c>
      <c r="O15" s="20" t="s">
        <v>202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3</v>
      </c>
      <c r="U15" s="26" t="s">
        <v>204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5</v>
      </c>
      <c r="AE15" s="32" t="n">
        <v>1</v>
      </c>
      <c r="AF15" s="32" t="n">
        <v>51</v>
      </c>
      <c r="AG15" s="32" t="n">
        <v>6.3</v>
      </c>
      <c r="AH15" s="21" t="s">
        <v>206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7</v>
      </c>
      <c r="AN15" s="24" t="s">
        <v>208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9</v>
      </c>
      <c r="E16" s="20" t="s">
        <v>210</v>
      </c>
      <c r="F16" s="19" t="s">
        <v>211</v>
      </c>
      <c r="G16" s="19" t="s">
        <v>212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3</v>
      </c>
      <c r="N16" s="20" t="s">
        <v>100</v>
      </c>
      <c r="O16" s="20" t="s">
        <v>214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3</v>
      </c>
      <c r="U16" s="26" t="s">
        <v>214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5</v>
      </c>
      <c r="AE16" s="32" t="n">
        <v>1</v>
      </c>
      <c r="AF16" s="32" t="n">
        <v>7510.87</v>
      </c>
      <c r="AG16" s="32" t="n">
        <v>804.9</v>
      </c>
      <c r="AH16" s="21" t="s">
        <v>216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7</v>
      </c>
      <c r="AN16" s="24" t="s">
        <v>218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C17" s="18" t="n">
        <v>25146</v>
      </c>
      <c r="D17" s="19" t="s">
        <v>85</v>
      </c>
      <c r="E17" s="20" t="s">
        <v>219</v>
      </c>
      <c r="F17" s="19" t="s">
        <v>111</v>
      </c>
      <c r="G17" s="19" t="s">
        <v>112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20</v>
      </c>
      <c r="N17" s="20" t="s">
        <v>221</v>
      </c>
      <c r="O17" s="20" t="s">
        <v>222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3</v>
      </c>
      <c r="U17" s="26" t="s">
        <v>224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5</v>
      </c>
      <c r="AE17" s="32" t="n">
        <v>1</v>
      </c>
      <c r="AF17" s="32" t="n">
        <v>1216.6</v>
      </c>
      <c r="AG17" s="32" t="n">
        <v>98.6</v>
      </c>
      <c r="AH17" s="21" t="s">
        <v>226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7</v>
      </c>
      <c r="AN17" s="24" t="s">
        <v>228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9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3</v>
      </c>
      <c r="N18" s="20" t="s">
        <v>230</v>
      </c>
      <c r="O18" s="20" t="s">
        <v>231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2</v>
      </c>
      <c r="U18" s="26" t="s">
        <v>233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4</v>
      </c>
      <c r="AE18" s="32" t="n">
        <v>1</v>
      </c>
      <c r="AF18" s="32" t="n">
        <v>7404.14</v>
      </c>
      <c r="AG18" s="32" t="n">
        <v>668.66</v>
      </c>
      <c r="AH18" s="21" t="s">
        <v>235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6</v>
      </c>
      <c r="AN18" s="24" t="s">
        <v>237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5</v>
      </c>
      <c r="E19" s="20" t="s">
        <v>238</v>
      </c>
      <c r="F19" s="19" t="s">
        <v>239</v>
      </c>
      <c r="G19" s="19" t="s">
        <v>156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40</v>
      </c>
      <c r="N19" s="20" t="s">
        <v>241</v>
      </c>
      <c r="O19" s="20" t="s">
        <v>242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3</v>
      </c>
      <c r="U19" s="26" t="s">
        <v>244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5</v>
      </c>
      <c r="AE19" s="32" t="n">
        <v>1</v>
      </c>
      <c r="AF19" s="32" t="n">
        <v>2482</v>
      </c>
      <c r="AG19" s="32" t="n">
        <v>242.99</v>
      </c>
      <c r="AH19" s="21" t="s">
        <v>246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7</v>
      </c>
      <c r="AN19" s="24" t="s">
        <v>248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9</v>
      </c>
      <c r="F20" s="19" t="s">
        <v>250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1</v>
      </c>
      <c r="U20" s="26" t="s">
        <v>252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3</v>
      </c>
      <c r="AE20" s="32" t="n">
        <v>1</v>
      </c>
      <c r="AF20" s="32" t="n">
        <v>3305.49</v>
      </c>
      <c r="AG20" s="32" t="n">
        <v>329.19</v>
      </c>
      <c r="AH20" s="21" t="s">
        <v>254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9</v>
      </c>
      <c r="AN20" s="24" t="s">
        <v>120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5</v>
      </c>
      <c r="E21" s="20" t="s">
        <v>256</v>
      </c>
      <c r="F21" s="19" t="s">
        <v>257</v>
      </c>
      <c r="G21" s="19" t="s">
        <v>156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4</v>
      </c>
      <c r="N21" s="20" t="s">
        <v>258</v>
      </c>
      <c r="O21" s="20" t="s">
        <v>259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4</v>
      </c>
      <c r="U21" s="26" t="s">
        <v>259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60</v>
      </c>
      <c r="AE21" s="32" t="n">
        <v>1</v>
      </c>
      <c r="AF21" s="32" t="n">
        <v>81129.92</v>
      </c>
      <c r="AG21" s="32" t="n">
        <v>8072.59</v>
      </c>
      <c r="AH21" s="21" t="s">
        <v>261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2</v>
      </c>
      <c r="AN21" s="24" t="s">
        <v>263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5</v>
      </c>
      <c r="E22" s="20" t="s">
        <v>264</v>
      </c>
      <c r="F22" s="19" t="s">
        <v>123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5</v>
      </c>
      <c r="N22" s="20" t="s">
        <v>266</v>
      </c>
      <c r="O22" s="20" t="s">
        <v>267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8</v>
      </c>
      <c r="U22" s="26" t="s">
        <v>269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70</v>
      </c>
      <c r="AE22" s="32" t="n">
        <v>1</v>
      </c>
      <c r="AF22" s="32" t="n">
        <v>23750.84</v>
      </c>
      <c r="AG22" s="32" t="n">
        <v>2028.94</v>
      </c>
      <c r="AH22" s="21" t="s">
        <v>271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2</v>
      </c>
      <c r="AN22" s="24" t="s">
        <v>248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7</v>
      </c>
      <c r="E23" s="20" t="s">
        <v>273</v>
      </c>
      <c r="F23" s="19" t="s">
        <v>123</v>
      </c>
      <c r="G23" s="19" t="s">
        <v>274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5</v>
      </c>
      <c r="N23" s="20" t="s">
        <v>276</v>
      </c>
      <c r="O23" s="20" t="s">
        <v>277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8</v>
      </c>
      <c r="U23" s="26" t="s">
        <v>279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80</v>
      </c>
      <c r="AE23" s="32" t="n">
        <v>1</v>
      </c>
      <c r="AF23" s="32" t="n">
        <v>18.8</v>
      </c>
      <c r="AG23" s="32" t="n">
        <v>-1</v>
      </c>
      <c r="AH23" s="21" t="s">
        <v>281</v>
      </c>
      <c r="AI23" s="32"/>
      <c r="AJ23" s="32" t="n">
        <v>0.2</v>
      </c>
      <c r="AK23" s="32" t="n">
        <v>0.2</v>
      </c>
      <c r="AL23" s="32" t="n">
        <v>60702</v>
      </c>
      <c r="AM23" s="24" t="s">
        <v>282</v>
      </c>
      <c r="AN23" s="24" t="s">
        <v>283</v>
      </c>
      <c r="AO23" s="24" t="s">
        <v>284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5</v>
      </c>
      <c r="E24" s="20" t="s">
        <v>286</v>
      </c>
      <c r="F24" s="19" t="s">
        <v>287</v>
      </c>
      <c r="G24" s="19" t="s">
        <v>288</v>
      </c>
      <c r="H24" s="21"/>
      <c r="I24" s="22"/>
      <c r="J24" s="23" t="s">
        <v>46</v>
      </c>
      <c r="K24" s="24" t="s">
        <v>284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9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90</v>
      </c>
      <c r="AE24" s="32" t="n">
        <v>1</v>
      </c>
      <c r="AF24" s="32" t="n">
        <v>1686.14</v>
      </c>
      <c r="AG24" s="32" t="n">
        <v>258.14</v>
      </c>
      <c r="AH24" s="21" t="s">
        <v>291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2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3</v>
      </c>
      <c r="E25" s="20" t="s">
        <v>294</v>
      </c>
      <c r="F25" s="19" t="s">
        <v>87</v>
      </c>
      <c r="G25" s="19" t="s">
        <v>288</v>
      </c>
      <c r="H25" s="21"/>
      <c r="I25" s="22"/>
      <c r="J25" s="23" t="s">
        <v>46</v>
      </c>
      <c r="K25" s="24" t="s">
        <v>284</v>
      </c>
      <c r="L25" s="21" t="s">
        <v>48</v>
      </c>
      <c r="M25" s="20" t="s">
        <v>295</v>
      </c>
      <c r="N25" s="20" t="s">
        <v>296</v>
      </c>
      <c r="O25" s="20" t="s">
        <v>297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8</v>
      </c>
      <c r="U25" s="26" t="s">
        <v>299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300</v>
      </c>
      <c r="AE25" s="32" t="n">
        <v>1</v>
      </c>
      <c r="AF25" s="32" t="n">
        <v>60758.51</v>
      </c>
      <c r="AG25" s="32" t="n">
        <v>8474.21</v>
      </c>
      <c r="AH25" s="21" t="s">
        <v>301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2</v>
      </c>
      <c r="AN25" s="24" t="s">
        <v>303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3</v>
      </c>
      <c r="E26" s="20" t="s">
        <v>304</v>
      </c>
      <c r="F26" s="19" t="s">
        <v>305</v>
      </c>
      <c r="G26" s="19" t="s">
        <v>288</v>
      </c>
      <c r="H26" s="21"/>
      <c r="I26" s="22"/>
      <c r="J26" s="23" t="s">
        <v>46</v>
      </c>
      <c r="K26" s="24" t="s">
        <v>284</v>
      </c>
      <c r="L26" s="21" t="s">
        <v>48</v>
      </c>
      <c r="M26" s="20" t="s">
        <v>62</v>
      </c>
      <c r="N26" s="20" t="s">
        <v>306</v>
      </c>
      <c r="O26" s="20" t="s">
        <v>307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3</v>
      </c>
      <c r="U26" s="26" t="s">
        <v>308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9</v>
      </c>
      <c r="AE26" s="32" t="n">
        <v>1</v>
      </c>
      <c r="AF26" s="32" t="n">
        <v>23.64</v>
      </c>
      <c r="AG26" s="32" t="n">
        <v>3.1</v>
      </c>
      <c r="AH26" s="21" t="s">
        <v>310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1</v>
      </c>
      <c r="AN26" s="24" t="s">
        <v>312</v>
      </c>
      <c r="AO26" s="24" t="s">
        <v>313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4</v>
      </c>
      <c r="E27" s="20" t="s">
        <v>315</v>
      </c>
      <c r="F27" s="19" t="s">
        <v>305</v>
      </c>
      <c r="G27" s="19" t="s">
        <v>288</v>
      </c>
      <c r="H27" s="21"/>
      <c r="I27" s="22"/>
      <c r="J27" s="23" t="s">
        <v>46</v>
      </c>
      <c r="K27" s="24" t="s">
        <v>284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7</v>
      </c>
      <c r="U27" s="26" t="s">
        <v>316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7</v>
      </c>
      <c r="AE27" s="32" t="n">
        <v>1</v>
      </c>
      <c r="AF27" s="32" t="n">
        <v>1197.68</v>
      </c>
      <c r="AG27" s="32" t="n">
        <v>137.81</v>
      </c>
      <c r="AH27" s="21" t="s">
        <v>318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9</v>
      </c>
      <c r="AN27" s="24" t="s">
        <v>237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20</v>
      </c>
      <c r="E28" s="20" t="s">
        <v>321</v>
      </c>
      <c r="F28" s="19" t="s">
        <v>322</v>
      </c>
      <c r="G28" s="19" t="s">
        <v>288</v>
      </c>
      <c r="H28" s="21"/>
      <c r="I28" s="22"/>
      <c r="J28" s="23" t="s">
        <v>46</v>
      </c>
      <c r="K28" s="24" t="s">
        <v>284</v>
      </c>
      <c r="L28" s="21" t="s">
        <v>48</v>
      </c>
      <c r="M28" s="20" t="s">
        <v>323</v>
      </c>
      <c r="N28" s="20" t="s">
        <v>324</v>
      </c>
      <c r="O28" s="20" t="s">
        <v>325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6</v>
      </c>
      <c r="U28" s="26" t="s">
        <v>327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8</v>
      </c>
      <c r="AE28" s="32" t="n">
        <v>1</v>
      </c>
      <c r="AF28" s="32" t="n">
        <v>3394.13</v>
      </c>
      <c r="AG28" s="32" t="n">
        <v>376.04</v>
      </c>
      <c r="AH28" s="21" t="s">
        <v>329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30</v>
      </c>
      <c r="AN28" s="24" t="s">
        <v>218</v>
      </c>
      <c r="AO28" s="24" t="s">
        <v>57</v>
      </c>
      <c r="AP28" s="32"/>
    </row>
    <row r="29" customFormat="false" ht="14.25" hidden="false" customHeight="false" outlineLevel="0" collapsed="false">
      <c r="A29" s="17" t="s">
        <v>41</v>
      </c>
      <c r="C29" s="18" t="n">
        <v>47060</v>
      </c>
      <c r="D29" s="19" t="s">
        <v>331</v>
      </c>
      <c r="E29" s="20" t="s">
        <v>332</v>
      </c>
      <c r="F29" s="19" t="s">
        <v>333</v>
      </c>
      <c r="G29" s="19" t="s">
        <v>334</v>
      </c>
      <c r="H29" s="21"/>
      <c r="I29" s="22"/>
      <c r="J29" s="23" t="s">
        <v>46</v>
      </c>
      <c r="K29" s="24" t="s">
        <v>284</v>
      </c>
      <c r="L29" s="21" t="s">
        <v>48</v>
      </c>
      <c r="M29" s="20" t="s">
        <v>335</v>
      </c>
      <c r="N29" s="20" t="s">
        <v>336</v>
      </c>
      <c r="O29" s="20" t="s">
        <v>337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8</v>
      </c>
      <c r="U29" s="26" t="s">
        <v>339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40</v>
      </c>
      <c r="AE29" s="32" t="n">
        <v>1</v>
      </c>
      <c r="AF29" s="32" t="n">
        <v>1505.89</v>
      </c>
      <c r="AG29" s="32" t="n">
        <v>111.79</v>
      </c>
      <c r="AH29" s="21" t="s">
        <v>341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7</v>
      </c>
      <c r="AN29" s="24" t="s">
        <v>248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41</v>
      </c>
      <c r="C30" s="18" t="n">
        <v>57</v>
      </c>
      <c r="D30" s="19" t="s">
        <v>342</v>
      </c>
      <c r="E30" s="20" t="s">
        <v>343</v>
      </c>
      <c r="F30" s="19" t="s">
        <v>344</v>
      </c>
      <c r="G30" s="19" t="s">
        <v>288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5</v>
      </c>
      <c r="N30" s="20" t="s">
        <v>346</v>
      </c>
      <c r="O30" s="20" t="s">
        <v>347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8</v>
      </c>
      <c r="U30" s="26" t="s">
        <v>349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50</v>
      </c>
      <c r="AE30" s="32" t="n">
        <v>1</v>
      </c>
      <c r="AF30" s="32" t="n">
        <v>179.1</v>
      </c>
      <c r="AG30" s="32" t="n">
        <v>-30.74</v>
      </c>
      <c r="AH30" s="21" t="s">
        <v>351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2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3</v>
      </c>
      <c r="E31" s="20" t="s">
        <v>354</v>
      </c>
      <c r="F31" s="19" t="s">
        <v>355</v>
      </c>
      <c r="G31" s="19" t="s">
        <v>156</v>
      </c>
      <c r="H31" s="21"/>
      <c r="I31" s="22"/>
      <c r="J31" s="23" t="s">
        <v>46</v>
      </c>
      <c r="K31" s="24" t="s">
        <v>142</v>
      </c>
      <c r="L31" s="21" t="s">
        <v>48</v>
      </c>
      <c r="M31" s="20" t="s">
        <v>356</v>
      </c>
      <c r="N31" s="20" t="s">
        <v>357</v>
      </c>
      <c r="O31" s="20" t="s">
        <v>358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9</v>
      </c>
      <c r="U31" s="26" t="s">
        <v>360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1</v>
      </c>
      <c r="AE31" s="32" t="n">
        <v>1</v>
      </c>
      <c r="AF31" s="32" t="n">
        <v>264.32</v>
      </c>
      <c r="AG31" s="32" t="n">
        <v>24.32</v>
      </c>
      <c r="AH31" s="21" t="s">
        <v>362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2</v>
      </c>
      <c r="AN31" s="24" t="s">
        <v>263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3</v>
      </c>
      <c r="E32" s="20" t="s">
        <v>364</v>
      </c>
      <c r="F32" s="19" t="s">
        <v>365</v>
      </c>
      <c r="G32" s="19" t="s">
        <v>112</v>
      </c>
      <c r="H32" s="21"/>
      <c r="I32" s="22"/>
      <c r="J32" s="23" t="s">
        <v>46</v>
      </c>
      <c r="K32" s="24" t="s">
        <v>142</v>
      </c>
      <c r="L32" s="21"/>
      <c r="M32" s="20" t="s">
        <v>170</v>
      </c>
      <c r="N32" s="20" t="s">
        <v>366</v>
      </c>
      <c r="O32" s="20" t="s">
        <v>367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4</v>
      </c>
      <c r="U32" s="26" t="s">
        <v>201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8</v>
      </c>
      <c r="AE32" s="32" t="n">
        <v>1</v>
      </c>
      <c r="AF32" s="32" t="n">
        <v>4306.09</v>
      </c>
      <c r="AG32" s="32" t="n">
        <v>702.39</v>
      </c>
      <c r="AH32" s="21" t="s">
        <v>369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70</v>
      </c>
      <c r="AN32" s="24" t="s">
        <v>371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2</v>
      </c>
      <c r="E33" s="20" t="s">
        <v>373</v>
      </c>
      <c r="F33" s="19" t="s">
        <v>374</v>
      </c>
      <c r="G33" s="19" t="s">
        <v>156</v>
      </c>
      <c r="H33" s="21"/>
      <c r="I33" s="22"/>
      <c r="J33" s="23" t="s">
        <v>46</v>
      </c>
      <c r="K33" s="24" t="s">
        <v>142</v>
      </c>
      <c r="L33" s="21" t="s">
        <v>48</v>
      </c>
      <c r="M33" s="20" t="s">
        <v>375</v>
      </c>
      <c r="N33" s="20" t="s">
        <v>376</v>
      </c>
      <c r="O33" s="20" t="s">
        <v>377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8</v>
      </c>
      <c r="U33" s="26" t="s">
        <v>379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80</v>
      </c>
      <c r="AE33" s="32" t="n">
        <v>1</v>
      </c>
      <c r="AF33" s="32" t="n">
        <v>620.78</v>
      </c>
      <c r="AG33" s="32" t="n">
        <v>93.23</v>
      </c>
      <c r="AH33" s="21" t="s">
        <v>381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2</v>
      </c>
      <c r="AN33" s="24" t="s">
        <v>129</v>
      </c>
      <c r="AO33" s="24" t="s">
        <v>57</v>
      </c>
      <c r="AP33" s="32"/>
    </row>
    <row r="34" customFormat="false" ht="14.25" hidden="false" customHeight="false" outlineLevel="0" collapsed="false">
      <c r="A34" s="17" t="s">
        <v>41</v>
      </c>
      <c r="C34" s="18" t="n">
        <v>10714</v>
      </c>
      <c r="D34" s="19" t="s">
        <v>383</v>
      </c>
      <c r="E34" s="20" t="s">
        <v>384</v>
      </c>
      <c r="F34" s="19" t="s">
        <v>385</v>
      </c>
      <c r="G34" s="19" t="s">
        <v>156</v>
      </c>
      <c r="H34" s="21"/>
      <c r="I34" s="22"/>
      <c r="J34" s="23" t="s">
        <v>46</v>
      </c>
      <c r="K34" s="24" t="s">
        <v>142</v>
      </c>
      <c r="L34" s="21" t="s">
        <v>48</v>
      </c>
      <c r="M34" s="20" t="s">
        <v>386</v>
      </c>
      <c r="N34" s="20" t="s">
        <v>387</v>
      </c>
      <c r="O34" s="20" t="s">
        <v>388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9</v>
      </c>
      <c r="U34" s="26" t="s">
        <v>390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1</v>
      </c>
      <c r="AE34" s="32" t="n">
        <v>1</v>
      </c>
      <c r="AF34" s="32" t="n">
        <v>9</v>
      </c>
      <c r="AG34" s="32" t="n">
        <v>1.5</v>
      </c>
      <c r="AH34" s="21" t="s">
        <v>392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3</v>
      </c>
      <c r="AN34" s="24" t="s">
        <v>129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4</v>
      </c>
      <c r="E35" s="20" t="s">
        <v>395</v>
      </c>
      <c r="F35" s="19" t="s">
        <v>396</v>
      </c>
      <c r="G35" s="19" t="s">
        <v>397</v>
      </c>
      <c r="H35" s="21"/>
      <c r="I35" s="22"/>
      <c r="J35" s="23" t="s">
        <v>46</v>
      </c>
      <c r="K35" s="24" t="s">
        <v>142</v>
      </c>
      <c r="L35" s="21" t="s">
        <v>48</v>
      </c>
      <c r="M35" s="20" t="s">
        <v>398</v>
      </c>
      <c r="N35" s="20" t="s">
        <v>399</v>
      </c>
      <c r="O35" s="20" t="s">
        <v>400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1</v>
      </c>
      <c r="U35" s="26" t="s">
        <v>402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3</v>
      </c>
      <c r="AE35" s="32" t="n">
        <v>1</v>
      </c>
      <c r="AF35" s="32" t="n">
        <v>13.34</v>
      </c>
      <c r="AG35" s="32" t="n">
        <v>2.09</v>
      </c>
      <c r="AH35" s="21" t="s">
        <v>404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5</v>
      </c>
      <c r="E36" s="20" t="s">
        <v>406</v>
      </c>
      <c r="F36" s="19" t="s">
        <v>407</v>
      </c>
      <c r="G36" s="19" t="s">
        <v>156</v>
      </c>
      <c r="H36" s="21"/>
      <c r="I36" s="22"/>
      <c r="J36" s="23" t="s">
        <v>46</v>
      </c>
      <c r="K36" s="24" t="s">
        <v>142</v>
      </c>
      <c r="L36" s="21" t="s">
        <v>48</v>
      </c>
      <c r="M36" s="20" t="s">
        <v>408</v>
      </c>
      <c r="N36" s="20" t="s">
        <v>409</v>
      </c>
      <c r="O36" s="20" t="s">
        <v>410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1</v>
      </c>
      <c r="U36" s="26" t="s">
        <v>412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3</v>
      </c>
      <c r="AE36" s="32" t="n">
        <v>1</v>
      </c>
      <c r="AF36" s="32" t="n">
        <v>31.2</v>
      </c>
      <c r="AG36" s="32" t="n">
        <v>5</v>
      </c>
      <c r="AH36" s="21" t="s">
        <v>414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5</v>
      </c>
      <c r="AN36" s="24" t="s">
        <v>416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7</v>
      </c>
      <c r="E37" s="20" t="s">
        <v>418</v>
      </c>
      <c r="F37" s="19" t="s">
        <v>355</v>
      </c>
      <c r="G37" s="19" t="s">
        <v>156</v>
      </c>
      <c r="H37" s="21"/>
      <c r="I37" s="22"/>
      <c r="J37" s="23" t="s">
        <v>46</v>
      </c>
      <c r="K37" s="24" t="s">
        <v>142</v>
      </c>
      <c r="L37" s="21" t="s">
        <v>48</v>
      </c>
      <c r="M37" s="20" t="s">
        <v>419</v>
      </c>
      <c r="N37" s="20" t="s">
        <v>420</v>
      </c>
      <c r="O37" s="20" t="s">
        <v>421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7</v>
      </c>
      <c r="U37" s="26" t="s">
        <v>422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3</v>
      </c>
      <c r="AE37" s="32" t="n">
        <v>1</v>
      </c>
      <c r="AF37" s="32" t="n">
        <v>1099.2</v>
      </c>
      <c r="AG37" s="32" t="n">
        <v>169.12</v>
      </c>
      <c r="AH37" s="21" t="s">
        <v>424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5</v>
      </c>
      <c r="AN37" s="24" t="s">
        <v>208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C38" s="18" t="n">
        <v>52</v>
      </c>
      <c r="D38" s="19" t="s">
        <v>426</v>
      </c>
      <c r="E38" s="20" t="s">
        <v>427</v>
      </c>
      <c r="F38" s="19" t="s">
        <v>428</v>
      </c>
      <c r="G38" s="19" t="s">
        <v>156</v>
      </c>
      <c r="H38" s="21"/>
      <c r="I38" s="22"/>
      <c r="J38" s="23" t="s">
        <v>46</v>
      </c>
      <c r="K38" s="24" t="s">
        <v>142</v>
      </c>
      <c r="L38" s="21" t="s">
        <v>48</v>
      </c>
      <c r="M38" s="20" t="s">
        <v>429</v>
      </c>
      <c r="N38" s="20" t="s">
        <v>430</v>
      </c>
      <c r="O38" s="20" t="s">
        <v>431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2</v>
      </c>
      <c r="U38" s="26" t="s">
        <v>433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4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5</v>
      </c>
      <c r="AN38" s="24" t="s">
        <v>436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5</v>
      </c>
      <c r="E39" s="20" t="s">
        <v>437</v>
      </c>
      <c r="F39" s="19" t="s">
        <v>407</v>
      </c>
      <c r="G39" s="19" t="s">
        <v>156</v>
      </c>
      <c r="H39" s="21"/>
      <c r="I39" s="22"/>
      <c r="J39" s="23" t="s">
        <v>46</v>
      </c>
      <c r="K39" s="24" t="s">
        <v>142</v>
      </c>
      <c r="L39" s="21" t="s">
        <v>48</v>
      </c>
      <c r="M39" s="20" t="s">
        <v>277</v>
      </c>
      <c r="N39" s="20" t="s">
        <v>438</v>
      </c>
      <c r="O39" s="20" t="s">
        <v>439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0</v>
      </c>
      <c r="U39" s="26" t="s">
        <v>441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2</v>
      </c>
      <c r="AE39" s="32" t="n">
        <v>1</v>
      </c>
      <c r="AF39" s="32" t="n">
        <v>327.35</v>
      </c>
      <c r="AG39" s="32" t="n">
        <v>43.37</v>
      </c>
      <c r="AH39" s="21" t="s">
        <v>443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4</v>
      </c>
      <c r="AN39" s="24" t="s">
        <v>312</v>
      </c>
      <c r="AO39" s="24" t="s">
        <v>313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5</v>
      </c>
      <c r="E40" s="20" t="s">
        <v>446</v>
      </c>
      <c r="F40" s="19" t="s">
        <v>407</v>
      </c>
      <c r="G40" s="19" t="s">
        <v>156</v>
      </c>
      <c r="H40" s="21"/>
      <c r="I40" s="22"/>
      <c r="J40" s="23" t="s">
        <v>46</v>
      </c>
      <c r="K40" s="24" t="s">
        <v>142</v>
      </c>
      <c r="L40" s="21" t="s">
        <v>48</v>
      </c>
      <c r="M40" s="20" t="s">
        <v>447</v>
      </c>
      <c r="N40" s="20" t="s">
        <v>448</v>
      </c>
      <c r="O40" s="20" t="s">
        <v>449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0</v>
      </c>
      <c r="U40" s="26" t="s">
        <v>451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2</v>
      </c>
      <c r="AE40" s="32" t="n">
        <v>1</v>
      </c>
      <c r="AF40" s="32" t="n">
        <v>5200.47</v>
      </c>
      <c r="AG40" s="32" t="n">
        <v>728.4</v>
      </c>
      <c r="AH40" s="21" t="s">
        <v>453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30</v>
      </c>
      <c r="AN40" s="24" t="s">
        <v>218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4</v>
      </c>
      <c r="E41" s="20" t="s">
        <v>455</v>
      </c>
      <c r="F41" s="19" t="s">
        <v>456</v>
      </c>
      <c r="G41" s="19" t="s">
        <v>156</v>
      </c>
      <c r="H41" s="21"/>
      <c r="I41" s="22"/>
      <c r="J41" s="23" t="s">
        <v>46</v>
      </c>
      <c r="K41" s="24" t="s">
        <v>142</v>
      </c>
      <c r="L41" s="21" t="s">
        <v>48</v>
      </c>
      <c r="M41" s="20" t="s">
        <v>457</v>
      </c>
      <c r="N41" s="20" t="s">
        <v>458</v>
      </c>
      <c r="O41" s="20" t="s">
        <v>459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0</v>
      </c>
      <c r="U41" s="26" t="s">
        <v>461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2</v>
      </c>
      <c r="AE41" s="32" t="n">
        <v>1</v>
      </c>
      <c r="AF41" s="32" t="n">
        <v>47.26</v>
      </c>
      <c r="AG41" s="32" t="n">
        <v>6.58</v>
      </c>
      <c r="AH41" s="21" t="s">
        <v>463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2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4</v>
      </c>
      <c r="E42" s="20" t="s">
        <v>465</v>
      </c>
      <c r="F42" s="19" t="s">
        <v>466</v>
      </c>
      <c r="G42" s="19" t="s">
        <v>112</v>
      </c>
      <c r="H42" s="21"/>
      <c r="I42" s="22"/>
      <c r="J42" s="23" t="s">
        <v>46</v>
      </c>
      <c r="K42" s="24" t="s">
        <v>142</v>
      </c>
      <c r="L42" s="21"/>
      <c r="M42" s="20" t="s">
        <v>467</v>
      </c>
      <c r="N42" s="20" t="s">
        <v>468</v>
      </c>
      <c r="O42" s="20" t="s">
        <v>469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0</v>
      </c>
      <c r="U42" s="26" t="s">
        <v>471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50</v>
      </c>
      <c r="AE42" s="32" t="n">
        <v>1</v>
      </c>
      <c r="AF42" s="32" t="n">
        <v>862.8</v>
      </c>
      <c r="AG42" s="32" t="n">
        <v>114.69</v>
      </c>
      <c r="AH42" s="21" t="s">
        <v>472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3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5</v>
      </c>
      <c r="E43" s="20" t="s">
        <v>474</v>
      </c>
      <c r="F43" s="19" t="s">
        <v>407</v>
      </c>
      <c r="G43" s="19" t="s">
        <v>156</v>
      </c>
      <c r="H43" s="21"/>
      <c r="I43" s="22"/>
      <c r="J43" s="23" t="s">
        <v>46</v>
      </c>
      <c r="K43" s="24" t="s">
        <v>142</v>
      </c>
      <c r="L43" s="21" t="s">
        <v>48</v>
      </c>
      <c r="M43" s="20" t="s">
        <v>475</v>
      </c>
      <c r="N43" s="20" t="s">
        <v>476</v>
      </c>
      <c r="O43" s="20" t="s">
        <v>477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8</v>
      </c>
      <c r="U43" s="26" t="s">
        <v>479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0</v>
      </c>
      <c r="AE43" s="32" t="n">
        <v>1</v>
      </c>
      <c r="AF43" s="32" t="n">
        <v>108.78</v>
      </c>
      <c r="AG43" s="32" t="n">
        <v>13.49</v>
      </c>
      <c r="AH43" s="21" t="s">
        <v>481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2</v>
      </c>
      <c r="AN43" s="24" t="s">
        <v>312</v>
      </c>
      <c r="AO43" s="24" t="s">
        <v>313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3</v>
      </c>
      <c r="E44" s="20" t="s">
        <v>484</v>
      </c>
      <c r="F44" s="19" t="s">
        <v>485</v>
      </c>
      <c r="G44" s="19" t="s">
        <v>156</v>
      </c>
      <c r="H44" s="21"/>
      <c r="I44" s="22"/>
      <c r="J44" s="23" t="s">
        <v>46</v>
      </c>
      <c r="K44" s="24" t="s">
        <v>142</v>
      </c>
      <c r="L44" s="21" t="s">
        <v>48</v>
      </c>
      <c r="M44" s="20" t="s">
        <v>220</v>
      </c>
      <c r="N44" s="20" t="s">
        <v>486</v>
      </c>
      <c r="O44" s="20" t="s">
        <v>487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8</v>
      </c>
      <c r="U44" s="26" t="s">
        <v>489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0</v>
      </c>
      <c r="AE44" s="32" t="n">
        <v>1</v>
      </c>
      <c r="AF44" s="32" t="n">
        <v>3399.14</v>
      </c>
      <c r="AG44" s="32" t="n">
        <v>408.14</v>
      </c>
      <c r="AH44" s="21" t="s">
        <v>491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2</v>
      </c>
      <c r="AN44" s="24" t="s">
        <v>237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3</v>
      </c>
      <c r="E45" s="20" t="s">
        <v>494</v>
      </c>
      <c r="F45" s="19" t="s">
        <v>495</v>
      </c>
      <c r="G45" s="19" t="s">
        <v>156</v>
      </c>
      <c r="H45" s="21"/>
      <c r="I45" s="22"/>
      <c r="J45" s="23" t="s">
        <v>46</v>
      </c>
      <c r="K45" s="24" t="s">
        <v>142</v>
      </c>
      <c r="L45" s="21" t="s">
        <v>48</v>
      </c>
      <c r="M45" s="20" t="s">
        <v>496</v>
      </c>
      <c r="N45" s="20" t="s">
        <v>497</v>
      </c>
      <c r="O45" s="20" t="s">
        <v>498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9</v>
      </c>
      <c r="U45" s="26" t="s">
        <v>500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1</v>
      </c>
      <c r="AE45" s="32" t="n">
        <v>1</v>
      </c>
      <c r="AF45" s="32" t="n">
        <v>3555.5</v>
      </c>
      <c r="AG45" s="32" t="n">
        <v>345.63</v>
      </c>
      <c r="AH45" s="21" t="s">
        <v>502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3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4</v>
      </c>
      <c r="E46" s="20" t="s">
        <v>505</v>
      </c>
      <c r="F46" s="19" t="s">
        <v>506</v>
      </c>
      <c r="G46" s="19" t="s">
        <v>156</v>
      </c>
      <c r="H46" s="21"/>
      <c r="I46" s="22"/>
      <c r="J46" s="23" t="s">
        <v>46</v>
      </c>
      <c r="K46" s="24" t="s">
        <v>142</v>
      </c>
      <c r="L46" s="21" t="s">
        <v>48</v>
      </c>
      <c r="M46" s="20" t="s">
        <v>507</v>
      </c>
      <c r="N46" s="20" t="s">
        <v>508</v>
      </c>
      <c r="O46" s="20" t="s">
        <v>509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0</v>
      </c>
      <c r="U46" s="26" t="s">
        <v>511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2</v>
      </c>
      <c r="AE46" s="32" t="n">
        <v>1</v>
      </c>
      <c r="AF46" s="32" t="n">
        <v>48505.75</v>
      </c>
      <c r="AG46" s="32" t="n">
        <v>3674.42</v>
      </c>
      <c r="AH46" s="21" t="s">
        <v>513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4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5</v>
      </c>
      <c r="E47" s="20" t="s">
        <v>516</v>
      </c>
      <c r="F47" s="19" t="s">
        <v>517</v>
      </c>
      <c r="G47" s="19" t="s">
        <v>156</v>
      </c>
      <c r="H47" s="21"/>
      <c r="I47" s="22"/>
      <c r="J47" s="23" t="s">
        <v>46</v>
      </c>
      <c r="K47" s="24" t="s">
        <v>142</v>
      </c>
      <c r="L47" s="21" t="s">
        <v>48</v>
      </c>
      <c r="M47" s="20" t="s">
        <v>518</v>
      </c>
      <c r="N47" s="20" t="s">
        <v>519</v>
      </c>
      <c r="O47" s="20" t="s">
        <v>520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1</v>
      </c>
      <c r="U47" s="26" t="s">
        <v>522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3</v>
      </c>
      <c r="AE47" s="32" t="n">
        <v>1</v>
      </c>
      <c r="AF47" s="32" t="n">
        <v>6281.65</v>
      </c>
      <c r="AG47" s="32" t="n">
        <v>543.63</v>
      </c>
      <c r="AH47" s="21" t="s">
        <v>524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5</v>
      </c>
      <c r="AN47" s="24" t="s">
        <v>526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7</v>
      </c>
      <c r="E48" s="20" t="s">
        <v>528</v>
      </c>
      <c r="F48" s="19" t="s">
        <v>529</v>
      </c>
      <c r="G48" s="19" t="s">
        <v>144</v>
      </c>
      <c r="H48" s="21"/>
      <c r="I48" s="22"/>
      <c r="J48" s="23" t="s">
        <v>46</v>
      </c>
      <c r="K48" s="24" t="s">
        <v>142</v>
      </c>
      <c r="L48" s="21" t="s">
        <v>48</v>
      </c>
      <c r="M48" s="20" t="s">
        <v>75</v>
      </c>
      <c r="N48" s="20" t="s">
        <v>530</v>
      </c>
      <c r="O48" s="20" t="s">
        <v>531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2</v>
      </c>
      <c r="U48" s="26" t="s">
        <v>533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4</v>
      </c>
      <c r="AE48" s="32" t="n">
        <v>1</v>
      </c>
      <c r="AF48" s="32" t="n">
        <v>1524.53</v>
      </c>
      <c r="AG48" s="32" t="n">
        <v>188.93</v>
      </c>
      <c r="AH48" s="21" t="s">
        <v>535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6</v>
      </c>
      <c r="E49" s="20" t="s">
        <v>537</v>
      </c>
      <c r="F49" s="19" t="s">
        <v>538</v>
      </c>
      <c r="G49" s="19" t="s">
        <v>156</v>
      </c>
      <c r="H49" s="21"/>
      <c r="I49" s="22"/>
      <c r="J49" s="23" t="s">
        <v>46</v>
      </c>
      <c r="K49" s="24" t="s">
        <v>142</v>
      </c>
      <c r="L49" s="21" t="s">
        <v>48</v>
      </c>
      <c r="M49" s="20" t="s">
        <v>148</v>
      </c>
      <c r="N49" s="20" t="s">
        <v>447</v>
      </c>
      <c r="O49" s="20" t="s">
        <v>539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0</v>
      </c>
      <c r="U49" s="26" t="s">
        <v>541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2</v>
      </c>
      <c r="AE49" s="32" t="n">
        <v>1</v>
      </c>
      <c r="AF49" s="32" t="n">
        <v>2294.15</v>
      </c>
      <c r="AG49" s="32" t="n">
        <v>254.01</v>
      </c>
      <c r="AH49" s="21" t="s">
        <v>151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3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4</v>
      </c>
      <c r="E50" s="20" t="s">
        <v>545</v>
      </c>
      <c r="F50" s="19" t="s">
        <v>546</v>
      </c>
      <c r="G50" s="19" t="s">
        <v>156</v>
      </c>
      <c r="H50" s="21"/>
      <c r="I50" s="22"/>
      <c r="J50" s="23" t="s">
        <v>46</v>
      </c>
      <c r="K50" s="24" t="s">
        <v>142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8</v>
      </c>
      <c r="U50" s="26" t="s">
        <v>547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8</v>
      </c>
      <c r="AE50" s="32" t="n">
        <v>1</v>
      </c>
      <c r="AF50" s="32" t="n">
        <v>11032.09</v>
      </c>
      <c r="AG50" s="32" t="n">
        <v>1267.94</v>
      </c>
      <c r="AH50" s="21" t="s">
        <v>549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0</v>
      </c>
      <c r="AN50" s="24" t="s">
        <v>248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6</v>
      </c>
      <c r="E51" s="20" t="s">
        <v>551</v>
      </c>
      <c r="F51" s="19" t="s">
        <v>428</v>
      </c>
      <c r="G51" s="19" t="s">
        <v>156</v>
      </c>
      <c r="H51" s="21"/>
      <c r="I51" s="22"/>
      <c r="J51" s="23" t="s">
        <v>46</v>
      </c>
      <c r="K51" s="24" t="s">
        <v>142</v>
      </c>
      <c r="L51" s="21" t="s">
        <v>48</v>
      </c>
      <c r="M51" s="20" t="s">
        <v>552</v>
      </c>
      <c r="N51" s="20" t="s">
        <v>553</v>
      </c>
      <c r="O51" s="20" t="s">
        <v>554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5</v>
      </c>
      <c r="U51" s="26" t="s">
        <v>555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6</v>
      </c>
      <c r="AE51" s="32" t="n">
        <v>1</v>
      </c>
      <c r="AF51" s="32" t="n">
        <v>29486.27</v>
      </c>
      <c r="AG51" s="32" t="n">
        <v>3329.19</v>
      </c>
      <c r="AH51" s="21" t="s">
        <v>557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8</v>
      </c>
      <c r="AN51" s="24" t="s">
        <v>120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109</v>
      </c>
      <c r="B52" s="0" t="n">
        <v>6</v>
      </c>
      <c r="C52" s="18" t="n">
        <v>30124</v>
      </c>
      <c r="D52" s="19" t="s">
        <v>559</v>
      </c>
      <c r="E52" s="20" t="s">
        <v>560</v>
      </c>
      <c r="F52" s="19" t="s">
        <v>561</v>
      </c>
      <c r="G52" s="19" t="s">
        <v>156</v>
      </c>
      <c r="H52" s="21"/>
      <c r="I52" s="22"/>
      <c r="J52" s="23" t="s">
        <v>46</v>
      </c>
      <c r="K52" s="24" t="s">
        <v>142</v>
      </c>
      <c r="L52" s="21" t="s">
        <v>48</v>
      </c>
      <c r="M52" s="20" t="s">
        <v>562</v>
      </c>
      <c r="N52" s="20" t="s">
        <v>563</v>
      </c>
      <c r="O52" s="20" t="s">
        <v>564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5</v>
      </c>
      <c r="U52" s="26" t="s">
        <v>566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7</v>
      </c>
      <c r="AE52" s="32" t="n">
        <v>1</v>
      </c>
      <c r="AF52" s="32" t="n">
        <v>80.9</v>
      </c>
      <c r="AG52" s="32" t="n">
        <v>9.6</v>
      </c>
      <c r="AH52" s="21" t="s">
        <v>568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9</v>
      </c>
      <c r="AN52" s="24" t="s">
        <v>129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6</v>
      </c>
      <c r="E53" s="20" t="s">
        <v>570</v>
      </c>
      <c r="F53" s="19" t="s">
        <v>538</v>
      </c>
      <c r="G53" s="19" t="s">
        <v>571</v>
      </c>
      <c r="H53" s="21"/>
      <c r="I53" s="22"/>
      <c r="J53" s="23" t="s">
        <v>46</v>
      </c>
      <c r="K53" s="24" t="s">
        <v>142</v>
      </c>
      <c r="L53" s="21" t="s">
        <v>48</v>
      </c>
      <c r="M53" s="20" t="s">
        <v>148</v>
      </c>
      <c r="N53" s="20" t="s">
        <v>572</v>
      </c>
      <c r="O53" s="20" t="s">
        <v>573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70</v>
      </c>
      <c r="U53" s="26" t="s">
        <v>574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5</v>
      </c>
      <c r="AE53" s="32" t="n">
        <v>1</v>
      </c>
      <c r="AF53" s="32" t="n">
        <v>152.8</v>
      </c>
      <c r="AG53" s="32" t="n">
        <v>10.8</v>
      </c>
      <c r="AH53" s="21" t="s">
        <v>576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3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7</v>
      </c>
      <c r="E54" s="20" t="s">
        <v>474</v>
      </c>
      <c r="F54" s="19" t="s">
        <v>578</v>
      </c>
      <c r="G54" s="19" t="s">
        <v>156</v>
      </c>
      <c r="H54" s="21"/>
      <c r="I54" s="22"/>
      <c r="J54" s="23" t="s">
        <v>46</v>
      </c>
      <c r="K54" s="24" t="s">
        <v>142</v>
      </c>
      <c r="L54" s="21" t="s">
        <v>48</v>
      </c>
      <c r="M54" s="20" t="s">
        <v>579</v>
      </c>
      <c r="N54" s="20" t="s">
        <v>580</v>
      </c>
      <c r="O54" s="20" t="s">
        <v>581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2</v>
      </c>
      <c r="U54" s="26" t="s">
        <v>583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4</v>
      </c>
      <c r="AE54" s="32" t="n">
        <v>1</v>
      </c>
      <c r="AF54" s="32" t="n">
        <v>2012.18</v>
      </c>
      <c r="AG54" s="32" t="n">
        <v>178.69</v>
      </c>
      <c r="AH54" s="21" t="s">
        <v>585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6</v>
      </c>
      <c r="AN54" s="24" t="s">
        <v>587</v>
      </c>
      <c r="AO54" s="24" t="s">
        <v>142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8</v>
      </c>
      <c r="E55" s="20" t="s">
        <v>589</v>
      </c>
      <c r="F55" s="19" t="s">
        <v>590</v>
      </c>
      <c r="G55" s="19" t="s">
        <v>156</v>
      </c>
      <c r="H55" s="21"/>
      <c r="I55" s="22"/>
      <c r="J55" s="23" t="s">
        <v>46</v>
      </c>
      <c r="K55" s="24" t="s">
        <v>142</v>
      </c>
      <c r="L55" s="21" t="s">
        <v>48</v>
      </c>
      <c r="M55" s="20" t="s">
        <v>591</v>
      </c>
      <c r="N55" s="20" t="s">
        <v>592</v>
      </c>
      <c r="O55" s="20" t="s">
        <v>593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4</v>
      </c>
      <c r="U55" s="26" t="s">
        <v>595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6</v>
      </c>
      <c r="AE55" s="32" t="n">
        <v>1</v>
      </c>
      <c r="AF55" s="32" t="n">
        <v>1047.57</v>
      </c>
      <c r="AG55" s="32" t="n">
        <v>73.24</v>
      </c>
      <c r="AH55" s="21" t="s">
        <v>597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8</v>
      </c>
      <c r="AN55" s="24" t="s">
        <v>599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5T07:04:39Z</dcterms:modified>
  <cp:revision>0</cp:revision>
  <dc:subject/>
  <dc:title/>
</cp:coreProperties>
</file>