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崇州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九龙店</t>
  </si>
  <si>
    <t xml:space="preserve">2012.6.19</t>
  </si>
  <si>
    <t xml:space="preserve">九龙路天顺花园</t>
  </si>
  <si>
    <t xml:space="preserve">2012.6.22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/>
      <c r="B4" s="15" t="s">
        <v>33</v>
      </c>
      <c r="C4" s="7" t="s">
        <v>34</v>
      </c>
      <c r="D4" s="15" t="s">
        <v>35</v>
      </c>
      <c r="E4" s="7" t="n">
        <v>152</v>
      </c>
      <c r="F4" s="7" t="n">
        <v>67</v>
      </c>
      <c r="G4" s="7" t="n">
        <v>0</v>
      </c>
      <c r="H4" s="7" t="n">
        <v>141</v>
      </c>
      <c r="I4" s="7" t="n">
        <v>1</v>
      </c>
      <c r="J4" s="7"/>
      <c r="K4" s="7"/>
      <c r="L4" s="7" t="n">
        <v>952.86</v>
      </c>
      <c r="M4" s="7" t="n">
        <v>801.66</v>
      </c>
      <c r="N4" s="16" t="n">
        <f aca="false">(M4-L4)/L4</f>
        <v>-0.158680183867515</v>
      </c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6" t="e">
        <f aca="false">(M5-L5)/L5</f>
        <v>#DIV/0!</v>
      </c>
    </row>
    <row r="6" customFormat="false" ht="18.75" hidden="false" customHeight="true" outlineLevel="0" collapsed="false">
      <c r="A6" s="7"/>
      <c r="B6" s="7"/>
      <c r="C6" s="0" t="s">
        <v>36</v>
      </c>
      <c r="D6" s="8" t="s">
        <v>37</v>
      </c>
      <c r="E6" s="7" t="n">
        <v>57</v>
      </c>
      <c r="F6" s="7" t="n">
        <v>38</v>
      </c>
      <c r="G6" s="7" t="n">
        <v>2</v>
      </c>
      <c r="H6" s="7" t="n">
        <v>31</v>
      </c>
      <c r="I6" s="7" t="n">
        <v>1</v>
      </c>
      <c r="J6" s="7"/>
      <c r="K6" s="7"/>
      <c r="L6" s="7" t="n">
        <v>707.9</v>
      </c>
      <c r="M6" s="7" t="n">
        <v>814.1</v>
      </c>
      <c r="N6" s="16" t="n">
        <f aca="false">(M6-L6)/L6</f>
        <v>0.150021189433536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8</v>
      </c>
      <c r="E25" s="8" t="s">
        <v>14</v>
      </c>
      <c r="J25" s="8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2-29T05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