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externalReferences>
    <externalReference r:id="rId3"/>
  </externalReferences>
  <definedNames>
    <definedName function="false" hidden="false" localSheetId="0" name="_xlnm.Print_Titles" vbProcedure="false">发文!$4:$7</definedName>
    <definedName function="false" hidden="false" localSheetId="0" name="Excel_BuiltIn__FilterDatabase" vbProcedure="false">发文!$A$8:$G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家重点药房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经营情况</t>
    </r>
  </si>
  <si>
    <t xml:space="preserve">报告部门：股份公司零售部</t>
  </si>
  <si>
    <t xml:space="preserve">单位：万元</t>
  </si>
  <si>
    <t xml:space="preserve">序号</t>
  </si>
  <si>
    <t xml:space="preserve">药店名称</t>
  </si>
  <si>
    <t xml:space="preserve">所属公司</t>
  </si>
  <si>
    <t xml:space="preserve">总销售对比（含税）</t>
  </si>
  <si>
    <t xml:space="preserve">销售收入（不含税）</t>
  </si>
  <si>
    <t xml:space="preserve">实际经营利润（含价外收益）</t>
  </si>
  <si>
    <t xml:space="preserve">累计盈利药房</t>
  </si>
  <si>
    <t xml:space="preserve">累计亏损药房</t>
  </si>
  <si>
    <t xml:space="preserve">负责人</t>
  </si>
  <si>
    <t xml:space="preserve">备注</t>
  </si>
  <si>
    <t xml:space="preserve">含价外收益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同期</t>
    </r>
  </si>
  <si>
    <t xml:space="preserve">同比增减金额</t>
  </si>
  <si>
    <r>
      <rPr>
        <sz val="9"/>
        <rFont val="Noto Sans"/>
        <family val="2"/>
      </rPr>
      <t xml:space="preserve">同比</t>
    </r>
    <r>
      <rPr>
        <sz val="9"/>
        <rFont val="宋体"/>
        <family val="0"/>
        <charset val="134"/>
      </rPr>
      <t xml:space="preserve">%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同期 </t>
    </r>
  </si>
  <si>
    <t xml:space="preserve">增减金额</t>
  </si>
  <si>
    <r>
      <rPr>
        <sz val="10"/>
        <rFont val="Noto Sans"/>
        <family val="2"/>
      </rPr>
      <t xml:space="preserve">同比增幅</t>
    </r>
    <r>
      <rPr>
        <sz val="10"/>
        <rFont val="宋体"/>
        <family val="0"/>
        <charset val="134"/>
      </rPr>
      <t xml:space="preserve">%</t>
    </r>
  </si>
  <si>
    <t xml:space="preserve">数量</t>
  </si>
  <si>
    <t xml:space="preserve">金额</t>
  </si>
  <si>
    <t xml:space="preserve">王可</t>
  </si>
  <si>
    <t xml:space="preserve">罗章敏、毕静</t>
  </si>
  <si>
    <t xml:space="preserve">周伟</t>
  </si>
  <si>
    <r>
      <rPr>
        <sz val="6"/>
        <rFont val="Noto Sans"/>
        <family val="2"/>
      </rPr>
      <t xml:space="preserve">不含调拨同比增长</t>
    </r>
    <r>
      <rPr>
        <sz val="6"/>
        <rFont val="宋体"/>
        <family val="0"/>
        <charset val="134"/>
      </rPr>
      <t xml:space="preserve">66.5</t>
    </r>
    <r>
      <rPr>
        <sz val="6"/>
        <rFont val="Noto Sans"/>
        <family val="2"/>
      </rPr>
      <t xml:space="preserve">万元，增幅</t>
    </r>
    <r>
      <rPr>
        <sz val="6"/>
        <rFont val="宋体"/>
        <family val="0"/>
        <charset val="134"/>
      </rPr>
      <t xml:space="preserve">6%</t>
    </r>
  </si>
  <si>
    <t xml:space="preserve">张晖</t>
  </si>
  <si>
    <t xml:space="preserve">刘晓清</t>
  </si>
  <si>
    <t xml:space="preserve">姚治强</t>
  </si>
  <si>
    <t xml:space="preserve">罗新澜</t>
  </si>
  <si>
    <t xml:space="preserve">周燕</t>
  </si>
  <si>
    <t xml:space="preserve">何曲、叶静玲</t>
  </si>
  <si>
    <t xml:space="preserve">张仕宏</t>
  </si>
  <si>
    <t xml:space="preserve">陈前敏、罗琳</t>
  </si>
  <si>
    <t xml:space="preserve">左妮、余晓燕</t>
  </si>
  <si>
    <t xml:space="preserve">郭宏</t>
  </si>
  <si>
    <t xml:space="preserve">何曲、龙艳</t>
  </si>
  <si>
    <t xml:space="preserve">李蕾、黄维</t>
  </si>
  <si>
    <t xml:space="preserve">涂刚</t>
  </si>
  <si>
    <t xml:space="preserve">张孝敏、米平</t>
  </si>
  <si>
    <t xml:space="preserve">罗正黼、杨顺江</t>
  </si>
  <si>
    <t xml:space="preserve">艾伟</t>
  </si>
  <si>
    <t xml:space="preserve">何曲、张林全</t>
  </si>
  <si>
    <t xml:space="preserve">左妮、罗俊锋</t>
  </si>
  <si>
    <t xml:space="preserve">叶静玲、邹红</t>
  </si>
  <si>
    <t xml:space="preserve">王小红</t>
  </si>
  <si>
    <t xml:space="preserve">钟小兰</t>
  </si>
  <si>
    <t xml:space="preserve">毕静、雷刚</t>
  </si>
  <si>
    <t xml:space="preserve">杨永松、王虹</t>
  </si>
  <si>
    <t xml:space="preserve">黄英、罗琳</t>
  </si>
  <si>
    <t xml:space="preserve">黄英、何蓉</t>
  </si>
  <si>
    <t xml:space="preserve">杨松、郑春林</t>
  </si>
  <si>
    <t xml:space="preserve">杨顺江、陈伟</t>
  </si>
  <si>
    <t xml:space="preserve">杨雯、何蓉</t>
  </si>
  <si>
    <t xml:space="preserve">周佳丽、高宇</t>
  </si>
  <si>
    <t xml:space="preserve">李卫国</t>
  </si>
  <si>
    <t xml:space="preserve">罗章敏、杨松</t>
  </si>
  <si>
    <t xml:space="preserve">郑宙慧</t>
  </si>
  <si>
    <t xml:space="preserve">何晓钦、秦治琼</t>
  </si>
  <si>
    <t xml:space="preserve">杜永红</t>
  </si>
  <si>
    <t xml:space="preserve">李坚</t>
  </si>
  <si>
    <t xml:space="preserve">李森、陈伟</t>
  </si>
  <si>
    <t xml:space="preserve">李蕾、王虹</t>
  </si>
  <si>
    <t xml:space="preserve">张孝敏、王子倩</t>
  </si>
  <si>
    <t xml:space="preserve">李国平</t>
  </si>
  <si>
    <t xml:space="preserve">周际宇</t>
  </si>
  <si>
    <t xml:space="preserve">钟起荣</t>
  </si>
  <si>
    <t xml:space="preserve">杨顺江、王子倩</t>
  </si>
  <si>
    <t xml:space="preserve">宋梅香</t>
  </si>
  <si>
    <t xml:space="preserve">左妮、曾理</t>
  </si>
  <si>
    <t xml:space="preserve">罗正黼、李森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;[RED]\-0.0\ "/>
    <numFmt numFmtId="166" formatCode="0%"/>
    <numFmt numFmtId="167" formatCode="0.0%"/>
    <numFmt numFmtId="168" formatCode="0_);[RED]\(0\)"/>
    <numFmt numFmtId="169" formatCode="0_ ;[RED]\-0\ "/>
    <numFmt numFmtId="170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20.53/&#38646;&#21806;&#37096;&#20849;&#29992;&#30424;%20(e)/&#38646;&#21806;&#37096;&#20844;&#29992;/&#38646;&#21806;&#32463;&#33829;&#20998;&#26512;/2012&#21333;&#24215;&#32771;&#26680;/2012&#20998;&#26512;/201205&#20998;&#26512;/201205&#22522;&#30784;&#23545;&#27604;&#2667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汇总"/>
      <sheetName val="2011汇总一致表"/>
      <sheetName val="基础对比表"/>
      <sheetName val="公司对比"/>
      <sheetName val="药店对比"/>
      <sheetName val="后勤对比"/>
      <sheetName val="凋拨销售"/>
      <sheetName val="1-门店基础对比表（康平含调拨，每月调整累计盈利、亏损店情况）"/>
      <sheetName val="药店经营合计打印"/>
      <sheetName val="08年存量门店基础对比表(=1DV栏)"/>
      <sheetName val="08年存量药房在2011年经营情况表（单店表）"/>
      <sheetName val="09存量门店基础对比表（=1DW栏）"/>
      <sheetName val="09年新增在2011年经营情况打印表"/>
      <sheetName val="2010年存量门店基础对比表（=1DX栏）"/>
      <sheetName val="2010年新增在2012年经营情况打印表 "/>
      <sheetName val="2011年新增药房经营基础表（=1DY栏）"/>
      <sheetName val="2011新增打印表"/>
      <sheetName val="2012年新开药房经营情况表（=1EU）"/>
      <sheetName val="2012年新开药房打印表（含未营业）"/>
      <sheetName val="2012年新增经营情（=1DZ）"/>
      <sheetName val="2012年新增药房经营情况汇总打印表（不含未营业药房）"/>
      <sheetName val="药店累计销售排名基础表（=1、G降序）"/>
      <sheetName val="累计销售前50名药房经营情况打印表"/>
      <sheetName val="50家重点药店基础表（=1、EZ栏）"/>
      <sheetName val="50家重点工程药店打印表"/>
      <sheetName val="销售额下降排名表=1、I栏"/>
      <sheetName val="2-各公司中药销售情况（注意每月复制）"/>
      <sheetName val="2-中药样板店销售对比基础表(65家=1、DJ）"/>
      <sheetName val="样板店销售汇总打印"/>
      <sheetName val="中药销售排名基础表（=1、BD降序）"/>
      <sheetName val="13-中药销售前50名排名打印 "/>
      <sheetName val="药房经营利润排名（AM降序）"/>
      <sheetName val="Sheet3"/>
      <sheetName val="Sheet5"/>
      <sheetName val="样表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67">
          <cell r="B67">
            <v>1</v>
          </cell>
          <cell r="C67">
            <v>78</v>
          </cell>
        </row>
        <row r="67">
          <cell r="G67">
            <v>0.0004</v>
          </cell>
          <cell r="H67">
            <v>0.0004</v>
          </cell>
        </row>
        <row r="67">
          <cell r="K67">
            <v>0.0008</v>
          </cell>
          <cell r="L67">
            <v>0.0008</v>
          </cell>
        </row>
        <row r="67">
          <cell r="AM67">
            <v>0.0017</v>
          </cell>
          <cell r="AN67">
            <v>0.0017</v>
          </cell>
        </row>
        <row r="72">
          <cell r="B72" t="str">
            <v>渝中区公司庆余堂药店</v>
          </cell>
          <cell r="C72" t="str">
            <v>一分公司</v>
          </cell>
        </row>
        <row r="72">
          <cell r="G72">
            <v>544.25183527</v>
          </cell>
          <cell r="H72">
            <v>516.20718</v>
          </cell>
        </row>
        <row r="72">
          <cell r="K72">
            <v>476.156357</v>
          </cell>
          <cell r="L72">
            <v>450.504523</v>
          </cell>
        </row>
        <row r="72">
          <cell r="AM72">
            <v>86.884380289707</v>
          </cell>
          <cell r="AN72">
            <v>81.7232715570763</v>
          </cell>
        </row>
        <row r="73">
          <cell r="B73" t="str">
            <v>渝中区公司新山城药店</v>
          </cell>
          <cell r="C73" t="str">
            <v>一分公司</v>
          </cell>
        </row>
        <row r="73">
          <cell r="G73">
            <v>272.74734073</v>
          </cell>
          <cell r="H73">
            <v>276.583167</v>
          </cell>
        </row>
        <row r="73">
          <cell r="K73">
            <v>236.730826</v>
          </cell>
          <cell r="L73">
            <v>241.240469</v>
          </cell>
        </row>
        <row r="73">
          <cell r="AM73">
            <v>17.4607197599711</v>
          </cell>
          <cell r="AN73">
            <v>20.0923448870971</v>
          </cell>
        </row>
        <row r="74">
          <cell r="B74" t="str">
            <v>渝中区公司保安堂药店</v>
          </cell>
          <cell r="C74" t="str">
            <v>一分公司</v>
          </cell>
        </row>
        <row r="74">
          <cell r="G74">
            <v>87.07548158</v>
          </cell>
          <cell r="H74">
            <v>168.76167</v>
          </cell>
        </row>
        <row r="74">
          <cell r="K74">
            <v>76.037025</v>
          </cell>
          <cell r="L74">
            <v>148.06561</v>
          </cell>
        </row>
        <row r="74">
          <cell r="AM74">
            <v>9.81658314683896</v>
          </cell>
          <cell r="AN74">
            <v>8.82241350319052</v>
          </cell>
        </row>
        <row r="181">
          <cell r="B181" t="str">
            <v>沙坪坝公司沙区旗舰店</v>
          </cell>
          <cell r="C181" t="str">
            <v>二分公司</v>
          </cell>
        </row>
        <row r="181">
          <cell r="G181">
            <v>280.75540497</v>
          </cell>
          <cell r="H181">
            <v>0</v>
          </cell>
        </row>
        <row r="181">
          <cell r="K181">
            <v>242.503152</v>
          </cell>
          <cell r="L181">
            <v>0</v>
          </cell>
        </row>
        <row r="181">
          <cell r="AM181">
            <v>-21.0982257554667</v>
          </cell>
          <cell r="AN181">
            <v>-11.5014333268</v>
          </cell>
        </row>
        <row r="182">
          <cell r="B182" t="str">
            <v>沙坪坝公司益寿堂</v>
          </cell>
          <cell r="C182" t="str">
            <v>二分公司</v>
          </cell>
        </row>
        <row r="182">
          <cell r="G182">
            <v>482.32667317</v>
          </cell>
          <cell r="H182">
            <v>554.002917</v>
          </cell>
        </row>
        <row r="182">
          <cell r="K182">
            <v>417.965981</v>
          </cell>
          <cell r="L182">
            <v>480.044904</v>
          </cell>
        </row>
        <row r="182">
          <cell r="AM182">
            <v>63.0759675644667</v>
          </cell>
          <cell r="AN182">
            <v>53.5437480272</v>
          </cell>
        </row>
        <row r="186">
          <cell r="B186" t="str">
            <v>沙坪坝公司沙区3店</v>
          </cell>
          <cell r="C186" t="str">
            <v>二分公司</v>
          </cell>
        </row>
        <row r="186">
          <cell r="G186">
            <v>144.08864443</v>
          </cell>
          <cell r="H186">
            <v>147.063854</v>
          </cell>
        </row>
        <row r="186">
          <cell r="K186">
            <v>124.413747</v>
          </cell>
          <cell r="L186">
            <v>126.839858</v>
          </cell>
        </row>
        <row r="186">
          <cell r="AM186">
            <v>11.0047758903333</v>
          </cell>
          <cell r="AN186">
            <v>13.15019828</v>
          </cell>
        </row>
        <row r="299">
          <cell r="B299" t="str">
            <v>九龙坡公司龙康国药</v>
          </cell>
          <cell r="C299" t="str">
            <v>三分公司</v>
          </cell>
        </row>
        <row r="299">
          <cell r="G299">
            <v>1679.177666</v>
          </cell>
          <cell r="H299">
            <v>1609.85858</v>
          </cell>
        </row>
        <row r="299">
          <cell r="K299">
            <v>1456.22725</v>
          </cell>
          <cell r="L299">
            <v>1396.238948</v>
          </cell>
        </row>
        <row r="299">
          <cell r="AM299">
            <v>324.937180568678</v>
          </cell>
          <cell r="AN299">
            <v>299.036722491625</v>
          </cell>
        </row>
        <row r="302">
          <cell r="B302" t="str">
            <v>九龙坡公司3店</v>
          </cell>
          <cell r="C302" t="str">
            <v>三分公司</v>
          </cell>
        </row>
        <row r="302">
          <cell r="G302">
            <v>149.64294</v>
          </cell>
          <cell r="H302">
            <v>143.01278</v>
          </cell>
        </row>
        <row r="302">
          <cell r="K302">
            <v>129.514994</v>
          </cell>
          <cell r="L302">
            <v>123.516608</v>
          </cell>
        </row>
        <row r="302">
          <cell r="AM302">
            <v>21.4629211828029</v>
          </cell>
          <cell r="AN302">
            <v>21.496197648425</v>
          </cell>
        </row>
        <row r="303">
          <cell r="B303" t="str">
            <v>九龙坡公司4店</v>
          </cell>
          <cell r="C303" t="str">
            <v>三分公司</v>
          </cell>
        </row>
        <row r="303">
          <cell r="G303">
            <v>126.15149</v>
          </cell>
          <cell r="H303">
            <v>113.321213</v>
          </cell>
        </row>
        <row r="303">
          <cell r="K303">
            <v>109.795453</v>
          </cell>
          <cell r="L303">
            <v>98.376057</v>
          </cell>
        </row>
        <row r="303">
          <cell r="AM303">
            <v>-13.0495134528002</v>
          </cell>
          <cell r="AN303">
            <v>-9.650527627525</v>
          </cell>
        </row>
        <row r="311">
          <cell r="B311" t="str">
            <v>九龙坡公司13店</v>
          </cell>
          <cell r="C311" t="str">
            <v>三分公司</v>
          </cell>
        </row>
        <row r="311">
          <cell r="G311">
            <v>248.83555</v>
          </cell>
          <cell r="H311">
            <v>238.81326</v>
          </cell>
        </row>
        <row r="311">
          <cell r="K311">
            <v>215.743249</v>
          </cell>
          <cell r="L311">
            <v>207.129334</v>
          </cell>
        </row>
        <row r="311">
          <cell r="AM311">
            <v>32.7226040203445</v>
          </cell>
          <cell r="AN311">
            <v>35.31506646475</v>
          </cell>
        </row>
        <row r="312">
          <cell r="B312" t="str">
            <v>九龙坡公司15店</v>
          </cell>
          <cell r="C312" t="str">
            <v>三分公司</v>
          </cell>
        </row>
        <row r="312">
          <cell r="G312">
            <v>325.07406</v>
          </cell>
          <cell r="H312">
            <v>301.94483</v>
          </cell>
        </row>
        <row r="312">
          <cell r="K312">
            <v>280.2825236</v>
          </cell>
          <cell r="L312">
            <v>260.02004</v>
          </cell>
        </row>
        <row r="312">
          <cell r="AM312">
            <v>52.1655586072004</v>
          </cell>
          <cell r="AN312">
            <v>46.5305578583</v>
          </cell>
        </row>
        <row r="341">
          <cell r="B341" t="str">
            <v>九龙坡公司江津中心店</v>
          </cell>
          <cell r="C341" t="str">
            <v>三分公司</v>
          </cell>
        </row>
        <row r="341">
          <cell r="G341">
            <v>183.61004</v>
          </cell>
          <cell r="H341">
            <v>136.48182</v>
          </cell>
        </row>
        <row r="341">
          <cell r="K341">
            <v>158.595274</v>
          </cell>
          <cell r="L341">
            <v>117.627531</v>
          </cell>
        </row>
        <row r="341">
          <cell r="AM341">
            <v>26.8385286820028</v>
          </cell>
          <cell r="AN341">
            <v>15.412343840025</v>
          </cell>
        </row>
        <row r="446">
          <cell r="B446" t="str">
            <v>南岸区公司南城药店</v>
          </cell>
          <cell r="C446" t="str">
            <v>四分公司</v>
          </cell>
        </row>
        <row r="446">
          <cell r="G446">
            <v>349.68122</v>
          </cell>
          <cell r="H446">
            <v>304.13552</v>
          </cell>
        </row>
        <row r="446">
          <cell r="K446">
            <v>303.233942</v>
          </cell>
          <cell r="L446">
            <v>263.703732</v>
          </cell>
        </row>
        <row r="446">
          <cell r="AM446">
            <v>51.7326390061803</v>
          </cell>
          <cell r="AN446">
            <v>51.6062809360942</v>
          </cell>
        </row>
        <row r="447">
          <cell r="B447" t="str">
            <v>南岸区公司1店</v>
          </cell>
          <cell r="C447" t="str">
            <v>四分公司</v>
          </cell>
        </row>
        <row r="447">
          <cell r="G447">
            <v>136.86754</v>
          </cell>
          <cell r="H447">
            <v>128.94813</v>
          </cell>
        </row>
        <row r="447">
          <cell r="K447">
            <v>118.62595</v>
          </cell>
          <cell r="L447">
            <v>111.586787</v>
          </cell>
        </row>
        <row r="447">
          <cell r="AM447">
            <v>17.2638989348185</v>
          </cell>
          <cell r="AN447">
            <v>22.0220075100036</v>
          </cell>
        </row>
        <row r="449">
          <cell r="B449" t="str">
            <v>南岸区公司3店</v>
          </cell>
          <cell r="C449" t="str">
            <v>四分公司</v>
          </cell>
        </row>
        <row r="449">
          <cell r="G449">
            <v>324.69078</v>
          </cell>
          <cell r="H449">
            <v>317.28858</v>
          </cell>
        </row>
        <row r="449">
          <cell r="K449">
            <v>280.39055</v>
          </cell>
          <cell r="L449">
            <v>273.051391</v>
          </cell>
        </row>
        <row r="449">
          <cell r="AM449">
            <v>48.1454759144862</v>
          </cell>
          <cell r="AN449">
            <v>55.2576414786944</v>
          </cell>
        </row>
        <row r="455">
          <cell r="B455" t="str">
            <v>南岸区公司10店</v>
          </cell>
          <cell r="C455" t="str">
            <v>四分公司</v>
          </cell>
        </row>
        <row r="455">
          <cell r="G455">
            <v>134.92525</v>
          </cell>
          <cell r="H455">
            <v>153.30626</v>
          </cell>
        </row>
        <row r="455">
          <cell r="K455">
            <v>116.325168</v>
          </cell>
          <cell r="L455">
            <v>131.970104</v>
          </cell>
        </row>
        <row r="455">
          <cell r="AM455">
            <v>5.65186159655097</v>
          </cell>
          <cell r="AN455">
            <v>16.1354231793939</v>
          </cell>
        </row>
        <row r="457">
          <cell r="B457" t="str">
            <v>南岸区公司12店</v>
          </cell>
          <cell r="C457" t="str">
            <v>四分公司</v>
          </cell>
        </row>
        <row r="457">
          <cell r="G457">
            <v>181.94616</v>
          </cell>
          <cell r="H457">
            <v>165.32453</v>
          </cell>
        </row>
        <row r="457">
          <cell r="K457">
            <v>157.349238</v>
          </cell>
          <cell r="L457">
            <v>142.841572</v>
          </cell>
        </row>
        <row r="457">
          <cell r="AM457">
            <v>23.9670386552842</v>
          </cell>
          <cell r="AN457">
            <v>25.4284226574911</v>
          </cell>
        </row>
        <row r="473">
          <cell r="B473" t="str">
            <v>南岸区公司103店</v>
          </cell>
          <cell r="C473" t="str">
            <v>四分公司</v>
          </cell>
        </row>
        <row r="473">
          <cell r="G473">
            <v>77.76554</v>
          </cell>
          <cell r="H473">
            <v>35.64348</v>
          </cell>
        </row>
        <row r="473">
          <cell r="K473">
            <v>67.141399</v>
          </cell>
          <cell r="L473">
            <v>30.852743</v>
          </cell>
        </row>
        <row r="473">
          <cell r="AM473">
            <v>-15.1439151606938</v>
          </cell>
          <cell r="AN473">
            <v>-20.2014615002689</v>
          </cell>
        </row>
        <row r="487">
          <cell r="B487" t="str">
            <v>南岸区公司大渡口2店</v>
          </cell>
          <cell r="C487" t="str">
            <v>四分公司</v>
          </cell>
        </row>
        <row r="487">
          <cell r="G487">
            <v>111.58231</v>
          </cell>
          <cell r="H487">
            <v>135.58575</v>
          </cell>
        </row>
        <row r="487">
          <cell r="K487">
            <v>96.512312</v>
          </cell>
          <cell r="L487">
            <v>116.820978</v>
          </cell>
        </row>
        <row r="487">
          <cell r="AM487">
            <v>-3.35533170051348</v>
          </cell>
          <cell r="AN487">
            <v>8.73200727355636</v>
          </cell>
        </row>
        <row r="573">
          <cell r="B573" t="str">
            <v>巴南区公司8店</v>
          </cell>
          <cell r="C573" t="str">
            <v>五分公司</v>
          </cell>
        </row>
        <row r="573">
          <cell r="G573">
            <v>179.84967</v>
          </cell>
          <cell r="H573">
            <v>184.37491</v>
          </cell>
        </row>
        <row r="573">
          <cell r="K573">
            <v>154.872825694728</v>
          </cell>
          <cell r="L573">
            <v>158.301973</v>
          </cell>
        </row>
        <row r="573">
          <cell r="AM573">
            <v>0.854811611415882</v>
          </cell>
          <cell r="AN573">
            <v>4.731528820475</v>
          </cell>
        </row>
        <row r="577">
          <cell r="B577" t="str">
            <v>巴南区公司14店</v>
          </cell>
          <cell r="C577" t="str">
            <v>五分公司</v>
          </cell>
        </row>
        <row r="577">
          <cell r="G577">
            <v>474.12612</v>
          </cell>
          <cell r="H577">
            <v>320.07242</v>
          </cell>
        </row>
        <row r="577">
          <cell r="K577">
            <v>411.616497512064</v>
          </cell>
          <cell r="L577">
            <v>277.508517</v>
          </cell>
        </row>
        <row r="577">
          <cell r="AM577">
            <v>75.2391016660841</v>
          </cell>
          <cell r="AN577">
            <v>40.7130848986</v>
          </cell>
        </row>
        <row r="693">
          <cell r="B693" t="str">
            <v>江北区12店（旗舰店）</v>
          </cell>
          <cell r="C693" t="str">
            <v>六分公司</v>
          </cell>
        </row>
        <row r="693">
          <cell r="G693">
            <v>371.5032</v>
          </cell>
          <cell r="H693">
            <v>0</v>
          </cell>
        </row>
        <row r="693">
          <cell r="K693">
            <v>324.6715</v>
          </cell>
          <cell r="L693">
            <v>0</v>
          </cell>
        </row>
        <row r="693">
          <cell r="AM693">
            <v>-53.1501283133333</v>
          </cell>
          <cell r="AN693">
            <v>0</v>
          </cell>
        </row>
        <row r="696">
          <cell r="B696" t="str">
            <v>江北区17店</v>
          </cell>
          <cell r="C696" t="str">
            <v>六分公司</v>
          </cell>
        </row>
        <row r="696">
          <cell r="G696">
            <v>184.4751</v>
          </cell>
          <cell r="H696">
            <v>244.408</v>
          </cell>
        </row>
        <row r="696">
          <cell r="K696">
            <v>160.1165</v>
          </cell>
          <cell r="L696">
            <v>212.5028</v>
          </cell>
        </row>
        <row r="696">
          <cell r="AM696">
            <v>14.74153958</v>
          </cell>
          <cell r="AN696">
            <v>18.4785675</v>
          </cell>
        </row>
        <row r="703">
          <cell r="B703" t="str">
            <v>渝北区1店</v>
          </cell>
          <cell r="C703" t="str">
            <v>六分公司</v>
          </cell>
        </row>
        <row r="703">
          <cell r="G703">
            <v>212.9713</v>
          </cell>
          <cell r="H703">
            <v>151.2912</v>
          </cell>
        </row>
        <row r="703">
          <cell r="K703">
            <v>184.1228</v>
          </cell>
          <cell r="L703">
            <v>130.6963</v>
          </cell>
        </row>
        <row r="703">
          <cell r="AM703">
            <v>18.1299897866667</v>
          </cell>
          <cell r="AN703">
            <v>6.3621125</v>
          </cell>
        </row>
        <row r="707">
          <cell r="B707" t="str">
            <v>渝北区5店</v>
          </cell>
          <cell r="C707" t="str">
            <v>六分公司</v>
          </cell>
        </row>
        <row r="707">
          <cell r="G707">
            <v>206.2664</v>
          </cell>
          <cell r="H707">
            <v>230.8529</v>
          </cell>
        </row>
        <row r="707">
          <cell r="K707">
            <v>178.647</v>
          </cell>
          <cell r="L707">
            <v>199.5659</v>
          </cell>
        </row>
        <row r="707">
          <cell r="AM707">
            <v>17.6108083</v>
          </cell>
          <cell r="AN707">
            <v>29.5997975</v>
          </cell>
        </row>
        <row r="803">
          <cell r="B803" t="str">
            <v>北碚中心店</v>
          </cell>
          <cell r="C803" t="str">
            <v>七分公司</v>
          </cell>
        </row>
        <row r="803">
          <cell r="G803">
            <v>284.53589</v>
          </cell>
          <cell r="H803">
            <v>241.61395</v>
          </cell>
        </row>
        <row r="803">
          <cell r="K803">
            <v>246.668119</v>
          </cell>
          <cell r="L803">
            <v>209.051389</v>
          </cell>
        </row>
        <row r="803">
          <cell r="AM803">
            <v>42.0514179005333</v>
          </cell>
          <cell r="AN803">
            <v>37.2121276537</v>
          </cell>
        </row>
        <row r="804">
          <cell r="B804" t="str">
            <v>北碚1店</v>
          </cell>
          <cell r="C804" t="str">
            <v>七分公司</v>
          </cell>
        </row>
        <row r="804">
          <cell r="G804">
            <v>150.74797</v>
          </cell>
          <cell r="H804">
            <v>133.02783</v>
          </cell>
        </row>
        <row r="804">
          <cell r="K804">
            <v>132.03053</v>
          </cell>
          <cell r="L804">
            <v>116.256012</v>
          </cell>
        </row>
        <row r="804">
          <cell r="AM804">
            <v>19.1334471961</v>
          </cell>
          <cell r="AN804">
            <v>13.361175389475</v>
          </cell>
        </row>
        <row r="878">
          <cell r="B878" t="str">
            <v>康平大药房合计(含调拨）</v>
          </cell>
          <cell r="C878" t="str">
            <v>康平</v>
          </cell>
        </row>
        <row r="878">
          <cell r="G878">
            <v>1638.653225</v>
          </cell>
          <cell r="H878">
            <v>1926.458928</v>
          </cell>
        </row>
        <row r="878">
          <cell r="K878">
            <v>1028.108429</v>
          </cell>
          <cell r="L878">
            <v>967.178336</v>
          </cell>
        </row>
        <row r="878">
          <cell r="AM878">
            <v>111.031635</v>
          </cell>
          <cell r="AN878">
            <v>63.32233939155</v>
          </cell>
        </row>
        <row r="900">
          <cell r="B900" t="str">
            <v>重庆西部储奇门店</v>
          </cell>
          <cell r="C900" t="str">
            <v>重庆西部</v>
          </cell>
        </row>
        <row r="900">
          <cell r="G900">
            <v>3042.269428</v>
          </cell>
          <cell r="H900">
            <v>3029.873526</v>
          </cell>
        </row>
        <row r="900">
          <cell r="K900">
            <v>2622.123895</v>
          </cell>
          <cell r="L900">
            <v>2615.010016</v>
          </cell>
        </row>
        <row r="900">
          <cell r="AM900">
            <v>234.882581728267</v>
          </cell>
          <cell r="AN900">
            <v>421.120807912</v>
          </cell>
        </row>
        <row r="901">
          <cell r="B901" t="str">
            <v>重庆西部杨家坪店</v>
          </cell>
          <cell r="C901" t="str">
            <v>重庆西部</v>
          </cell>
        </row>
        <row r="901">
          <cell r="G901">
            <v>853.857024</v>
          </cell>
          <cell r="H901">
            <v>860.683812</v>
          </cell>
        </row>
        <row r="901">
          <cell r="K901">
            <v>735.148665</v>
          </cell>
          <cell r="L901">
            <v>740.966016</v>
          </cell>
        </row>
        <row r="901">
          <cell r="AM901">
            <v>-14.4300069157334</v>
          </cell>
          <cell r="AN901">
            <v>31.1004614614</v>
          </cell>
        </row>
        <row r="902">
          <cell r="B902" t="str">
            <v>重庆西部沙坪坝店</v>
          </cell>
          <cell r="C902" t="str">
            <v>重庆西部</v>
          </cell>
        </row>
        <row r="902">
          <cell r="G902">
            <v>703.752364</v>
          </cell>
          <cell r="H902">
            <v>473.472985</v>
          </cell>
        </row>
        <row r="902">
          <cell r="K902">
            <v>608.84636</v>
          </cell>
          <cell r="L902">
            <v>408.221804</v>
          </cell>
        </row>
        <row r="902">
          <cell r="AM902">
            <v>-22.1254493338667</v>
          </cell>
          <cell r="AN902">
            <v>-28.31131196915</v>
          </cell>
        </row>
        <row r="944">
          <cell r="B944" t="str">
            <v>旗舰店</v>
          </cell>
          <cell r="C944" t="str">
            <v>四川太极</v>
          </cell>
        </row>
        <row r="944">
          <cell r="G944">
            <v>1100.219353</v>
          </cell>
          <cell r="H944">
            <v>1617.560183</v>
          </cell>
        </row>
        <row r="944">
          <cell r="K944">
            <v>951.768321</v>
          </cell>
          <cell r="L944">
            <v>1393.813784</v>
          </cell>
        </row>
        <row r="944">
          <cell r="AM944">
            <v>34.95994381</v>
          </cell>
          <cell r="AN944">
            <v>138.353106300625</v>
          </cell>
        </row>
        <row r="945">
          <cell r="B945" t="str">
            <v>红星店</v>
          </cell>
          <cell r="C945" t="str">
            <v>四川太极</v>
          </cell>
        </row>
        <row r="945">
          <cell r="G945">
            <v>113.862633</v>
          </cell>
          <cell r="H945">
            <v>130.705447</v>
          </cell>
        </row>
        <row r="945">
          <cell r="K945">
            <v>99.269531</v>
          </cell>
          <cell r="L945">
            <v>113.378892</v>
          </cell>
        </row>
        <row r="945">
          <cell r="AM945">
            <v>-2.69980697159999</v>
          </cell>
          <cell r="AN945">
            <v>6.70584368945</v>
          </cell>
        </row>
        <row r="946">
          <cell r="B946" t="str">
            <v>西部店</v>
          </cell>
          <cell r="C946" t="str">
            <v>四川太极</v>
          </cell>
        </row>
        <row r="946">
          <cell r="G946">
            <v>143.632668</v>
          </cell>
          <cell r="H946">
            <v>163.878526</v>
          </cell>
        </row>
        <row r="946">
          <cell r="K946">
            <v>122.967114</v>
          </cell>
          <cell r="L946">
            <v>140.273991</v>
          </cell>
        </row>
        <row r="946">
          <cell r="AM946">
            <v>14.7103876653333</v>
          </cell>
          <cell r="AN946">
            <v>23.294647510875</v>
          </cell>
        </row>
        <row r="954">
          <cell r="B954" t="str">
            <v>浆洗街店</v>
          </cell>
          <cell r="C954" t="str">
            <v>四川太极</v>
          </cell>
        </row>
        <row r="954">
          <cell r="G954">
            <v>141.392767</v>
          </cell>
          <cell r="H954">
            <v>152.045305</v>
          </cell>
        </row>
        <row r="954">
          <cell r="K954">
            <v>121.643222</v>
          </cell>
          <cell r="L954">
            <v>130.858978</v>
          </cell>
        </row>
        <row r="954">
          <cell r="AM954">
            <v>-16.1316278274667</v>
          </cell>
          <cell r="AN954">
            <v>-8.36106046085726</v>
          </cell>
        </row>
        <row r="957">
          <cell r="B957" t="str">
            <v>光华店</v>
          </cell>
          <cell r="C957" t="str">
            <v>四川太极</v>
          </cell>
        </row>
        <row r="957">
          <cell r="G957">
            <v>145.035725</v>
          </cell>
          <cell r="H957">
            <v>155.69183</v>
          </cell>
        </row>
        <row r="957">
          <cell r="K957">
            <v>125.447464</v>
          </cell>
          <cell r="L957">
            <v>134.303666</v>
          </cell>
        </row>
        <row r="957">
          <cell r="AM957">
            <v>-15.4914915845333</v>
          </cell>
          <cell r="AN957">
            <v>-4.348945775875</v>
          </cell>
        </row>
        <row r="1154">
          <cell r="B1154" t="str">
            <v>和平店</v>
          </cell>
          <cell r="C1154" t="str">
            <v>天津</v>
          </cell>
        </row>
        <row r="1154">
          <cell r="G1154">
            <v>342.954003</v>
          </cell>
          <cell r="H1154">
            <v>262.332074</v>
          </cell>
        </row>
        <row r="1154">
          <cell r="K1154">
            <v>275.357003</v>
          </cell>
          <cell r="L1154">
            <v>226.455454527343</v>
          </cell>
        </row>
        <row r="1154">
          <cell r="AM1154">
            <v>-26.215773</v>
          </cell>
          <cell r="AN1154">
            <v>1.58491792527501</v>
          </cell>
        </row>
        <row r="1257">
          <cell r="B1257" t="str">
            <v>四川天诚桐君阁大药房</v>
          </cell>
          <cell r="C1257" t="str">
            <v>天诚</v>
          </cell>
        </row>
        <row r="1257">
          <cell r="G1257">
            <v>1014.828479</v>
          </cell>
          <cell r="H1257">
            <v>991.76763</v>
          </cell>
        </row>
        <row r="1257">
          <cell r="K1257">
            <v>874.420204</v>
          </cell>
          <cell r="L1257">
            <v>856.848577</v>
          </cell>
        </row>
        <row r="1257">
          <cell r="AM1257">
            <v>152.560147400933</v>
          </cell>
          <cell r="AN1257">
            <v>111.406949919335</v>
          </cell>
        </row>
        <row r="1259">
          <cell r="B1259" t="str">
            <v>四川天诚大药房旗舰店</v>
          </cell>
          <cell r="C1259" t="str">
            <v>天诚</v>
          </cell>
        </row>
        <row r="1259">
          <cell r="G1259">
            <v>413.319339</v>
          </cell>
          <cell r="H1259">
            <v>392.402604</v>
          </cell>
        </row>
        <row r="1259">
          <cell r="K1259">
            <v>355.460626</v>
          </cell>
          <cell r="L1259">
            <v>337.217865</v>
          </cell>
        </row>
        <row r="1259">
          <cell r="AM1259">
            <v>66.4100814944</v>
          </cell>
          <cell r="AN1259">
            <v>61.1287053122104</v>
          </cell>
        </row>
        <row r="1273">
          <cell r="B1273" t="str">
            <v>四川天诚大药房18店</v>
          </cell>
          <cell r="C1273" t="str">
            <v>天诚</v>
          </cell>
        </row>
        <row r="1273">
          <cell r="G1273">
            <v>140.387214</v>
          </cell>
          <cell r="H1273">
            <v>113.66874</v>
          </cell>
        </row>
        <row r="1273">
          <cell r="K1273">
            <v>120.635345</v>
          </cell>
          <cell r="L1273">
            <v>97.364412</v>
          </cell>
        </row>
        <row r="1273">
          <cell r="AM1273">
            <v>13.601563958</v>
          </cell>
          <cell r="AN1273">
            <v>10.2374918122694</v>
          </cell>
        </row>
        <row r="1283">
          <cell r="B1283" t="str">
            <v>四川天诚大药房36店</v>
          </cell>
          <cell r="C1283" t="str">
            <v>天诚</v>
          </cell>
        </row>
        <row r="1283">
          <cell r="G1283">
            <v>435.417783</v>
          </cell>
          <cell r="H1283">
            <v>442.780068</v>
          </cell>
        </row>
        <row r="1283">
          <cell r="K1283">
            <v>373.765054</v>
          </cell>
          <cell r="L1283">
            <v>380.156524</v>
          </cell>
        </row>
        <row r="1283">
          <cell r="AM1283">
            <v>71.655371704</v>
          </cell>
          <cell r="AN1283">
            <v>72.9586243400383</v>
          </cell>
        </row>
        <row r="1389">
          <cell r="B1389" t="str">
            <v>永川保康堂</v>
          </cell>
          <cell r="C1389" t="str">
            <v>八分公司</v>
          </cell>
        </row>
        <row r="1389">
          <cell r="G1389">
            <v>306.133759</v>
          </cell>
          <cell r="H1389">
            <v>233.91949515</v>
          </cell>
        </row>
        <row r="1389">
          <cell r="K1389">
            <v>265.483179</v>
          </cell>
          <cell r="L1389">
            <v>202.553149</v>
          </cell>
        </row>
        <row r="1389">
          <cell r="AM1389">
            <v>38.6330727764</v>
          </cell>
          <cell r="AN1389">
            <v>9.25541623487499</v>
          </cell>
        </row>
        <row r="1498">
          <cell r="B1498" t="str">
            <v>涪陵桐君阁2店</v>
          </cell>
          <cell r="C1498" t="str">
            <v>九分公司</v>
          </cell>
        </row>
        <row r="1498">
          <cell r="G1498">
            <v>252.064</v>
          </cell>
          <cell r="H1498">
            <v>207.3193</v>
          </cell>
        </row>
        <row r="1498">
          <cell r="K1498">
            <v>219.4002</v>
          </cell>
          <cell r="L1498">
            <v>180.3602</v>
          </cell>
        </row>
        <row r="1498">
          <cell r="AM1498">
            <v>38.2504558266667</v>
          </cell>
          <cell r="AN1498">
            <v>20.263392075</v>
          </cell>
        </row>
        <row r="1512">
          <cell r="B1512" t="str">
            <v>涪陵桐君阁16店</v>
          </cell>
          <cell r="C1512" t="str">
            <v>九分公司</v>
          </cell>
        </row>
        <row r="1512">
          <cell r="G1512">
            <v>536.502</v>
          </cell>
          <cell r="H1512">
            <v>421.879</v>
          </cell>
        </row>
        <row r="1512">
          <cell r="K1512">
            <v>465.8974</v>
          </cell>
          <cell r="L1512">
            <v>367.4846</v>
          </cell>
        </row>
        <row r="1512">
          <cell r="AM1512">
            <v>66.3806715333333</v>
          </cell>
          <cell r="AN1512">
            <v>40.1716297875</v>
          </cell>
        </row>
        <row r="1605">
          <cell r="B1605" t="str">
            <v>沙坪大药房旗舰店</v>
          </cell>
          <cell r="C1605" t="str">
            <v>重庆太极</v>
          </cell>
        </row>
        <row r="1605">
          <cell r="G1605">
            <v>720.5578</v>
          </cell>
          <cell r="H1605">
            <v>696.62109</v>
          </cell>
        </row>
        <row r="1605">
          <cell r="K1605">
            <v>628.4611</v>
          </cell>
          <cell r="L1605">
            <v>603.02612</v>
          </cell>
        </row>
        <row r="1605">
          <cell r="AM1605">
            <v>90.92340326475</v>
          </cell>
          <cell r="AN1605">
            <v>102.416809938333</v>
          </cell>
        </row>
        <row r="1606">
          <cell r="B1606" t="str">
            <v>沙坪大药房天门市店</v>
          </cell>
          <cell r="C1606" t="str">
            <v>重庆太极</v>
          </cell>
        </row>
        <row r="1606">
          <cell r="G1606">
            <v>267.3372</v>
          </cell>
          <cell r="H1606">
            <v>190.077567</v>
          </cell>
        </row>
        <row r="1606">
          <cell r="K1606">
            <v>233.703</v>
          </cell>
          <cell r="L1606">
            <v>164.822334</v>
          </cell>
        </row>
        <row r="1606">
          <cell r="AM1606">
            <v>30.498263708</v>
          </cell>
          <cell r="AN1606">
            <v>26.0995585468333</v>
          </cell>
        </row>
        <row r="1734">
          <cell r="B1734" t="str">
            <v>荣升太极大药房1店</v>
          </cell>
          <cell r="C1734" t="str">
            <v>荣升</v>
          </cell>
        </row>
        <row r="1734">
          <cell r="G1734">
            <v>124.02681381</v>
          </cell>
          <cell r="H1734">
            <v>132.2129887</v>
          </cell>
        </row>
        <row r="1734">
          <cell r="K1734">
            <v>106.556878</v>
          </cell>
          <cell r="L1734">
            <v>113.591428</v>
          </cell>
        </row>
        <row r="1734">
          <cell r="AM1734">
            <v>9.2055808316</v>
          </cell>
          <cell r="AN1734">
            <v>17.7491017419</v>
          </cell>
        </row>
        <row r="1759">
          <cell r="B1759" t="str">
            <v>荣升太极大药房68店</v>
          </cell>
          <cell r="C1759" t="str">
            <v>荣升</v>
          </cell>
        </row>
        <row r="1759">
          <cell r="G1759">
            <v>101.651976</v>
          </cell>
          <cell r="H1759">
            <v>93.64718122</v>
          </cell>
        </row>
        <row r="1759">
          <cell r="K1759">
            <v>87.840229</v>
          </cell>
          <cell r="L1759">
            <v>81.062642</v>
          </cell>
        </row>
        <row r="1759">
          <cell r="AM1759">
            <v>-11.7675946382667</v>
          </cell>
          <cell r="AN1759">
            <v>-4.35475243835</v>
          </cell>
        </row>
        <row r="1854">
          <cell r="B1854" t="str">
            <v>大中太极大药房3店</v>
          </cell>
          <cell r="C1854" t="str">
            <v>大中</v>
          </cell>
        </row>
        <row r="1854">
          <cell r="G1854">
            <v>150.178627</v>
          </cell>
          <cell r="H1854">
            <v>91.71028237</v>
          </cell>
        </row>
        <row r="1854">
          <cell r="K1854">
            <v>128.657435</v>
          </cell>
          <cell r="L1854">
            <v>78.520481</v>
          </cell>
        </row>
        <row r="1854">
          <cell r="AM1854">
            <v>1.27719161375585</v>
          </cell>
          <cell r="AN1854">
            <v>2.39142684880941</v>
          </cell>
        </row>
        <row r="2010">
          <cell r="B2010" t="str">
            <v> 旗舰店</v>
          </cell>
          <cell r="C2010" t="str">
            <v>自贡</v>
          </cell>
        </row>
        <row r="2010">
          <cell r="G2010">
            <v>117.49060796</v>
          </cell>
          <cell r="H2010">
            <v>133.237416</v>
          </cell>
        </row>
        <row r="2010">
          <cell r="K2010">
            <v>101.562413</v>
          </cell>
          <cell r="L2010">
            <v>115.200621</v>
          </cell>
        </row>
        <row r="2010">
          <cell r="AM2010">
            <v>-8.5256573662</v>
          </cell>
          <cell r="AN2010">
            <v>3.31559392940944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2" width="22.21"/>
    <col collapsed="false" customWidth="true" hidden="false" outlineLevel="0" max="3" min="3" style="3" width="12.33"/>
    <col collapsed="false" customWidth="true" hidden="false" outlineLevel="0" max="6" min="4" style="4" width="9.71"/>
    <col collapsed="false" customWidth="true" hidden="false" outlineLevel="0" max="7" min="7" style="5" width="9.71"/>
    <col collapsed="false" customWidth="true" hidden="false" outlineLevel="0" max="12" min="8" style="4" width="9.71"/>
    <col collapsed="false" customWidth="true" hidden="false" outlineLevel="0" max="13" min="13" style="6" width="9.71"/>
    <col collapsed="false" customWidth="true" hidden="false" outlineLevel="0" max="17" min="14" style="7" width="8.02"/>
    <col collapsed="false" customWidth="true" hidden="false" outlineLevel="0" max="18" min="18" style="1" width="16.81"/>
    <col collapsed="false" customWidth="false" hidden="false" outlineLevel="0" max="257" min="19" style="1" width="11.1"/>
  </cols>
  <sheetData>
    <row r="1" s="9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5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  <c r="M3" s="13"/>
      <c r="R3" s="14" t="s">
        <v>2</v>
      </c>
    </row>
    <row r="4" customFormat="false" ht="15.75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8"/>
      <c r="F4" s="18"/>
      <c r="G4" s="18"/>
      <c r="H4" s="18" t="s">
        <v>7</v>
      </c>
      <c r="I4" s="18"/>
      <c r="J4" s="19" t="s">
        <v>8</v>
      </c>
      <c r="K4" s="19"/>
      <c r="L4" s="19"/>
      <c r="M4" s="19"/>
      <c r="N4" s="20" t="s">
        <v>9</v>
      </c>
      <c r="O4" s="20"/>
      <c r="P4" s="20" t="s">
        <v>10</v>
      </c>
      <c r="Q4" s="20"/>
      <c r="R4" s="20" t="s">
        <v>11</v>
      </c>
      <c r="S4" s="21" t="s">
        <v>12</v>
      </c>
    </row>
    <row r="5" customFormat="false" ht="15.95" hidden="false" customHeight="true" outlineLevel="0" collapsed="false">
      <c r="A5" s="15"/>
      <c r="B5" s="16"/>
      <c r="C5" s="17"/>
      <c r="D5" s="18"/>
      <c r="E5" s="18"/>
      <c r="F5" s="18"/>
      <c r="G5" s="18"/>
      <c r="H5" s="18"/>
      <c r="I5" s="18"/>
      <c r="J5" s="20" t="s">
        <v>13</v>
      </c>
      <c r="K5" s="20"/>
      <c r="L5" s="20"/>
      <c r="M5" s="20"/>
      <c r="N5" s="20"/>
      <c r="O5" s="20"/>
      <c r="P5" s="20"/>
      <c r="Q5" s="20"/>
      <c r="R5" s="20"/>
      <c r="S5" s="21"/>
    </row>
    <row r="6" customFormat="false" ht="15.95" hidden="false" customHeight="true" outlineLevel="0" collapsed="false">
      <c r="A6" s="15"/>
      <c r="B6" s="16"/>
      <c r="C6" s="17"/>
      <c r="D6" s="22" t="s">
        <v>14</v>
      </c>
      <c r="E6" s="22" t="s">
        <v>15</v>
      </c>
      <c r="F6" s="18" t="s">
        <v>16</v>
      </c>
      <c r="G6" s="23" t="s">
        <v>17</v>
      </c>
      <c r="H6" s="22" t="s">
        <v>14</v>
      </c>
      <c r="I6" s="24" t="s">
        <v>18</v>
      </c>
      <c r="J6" s="22" t="s">
        <v>14</v>
      </c>
      <c r="K6" s="22" t="s">
        <v>15</v>
      </c>
      <c r="L6" s="18" t="s">
        <v>19</v>
      </c>
      <c r="M6" s="25" t="s">
        <v>20</v>
      </c>
      <c r="N6" s="26" t="s">
        <v>21</v>
      </c>
      <c r="O6" s="27" t="s">
        <v>22</v>
      </c>
      <c r="P6" s="26" t="s">
        <v>21</v>
      </c>
      <c r="Q6" s="27" t="s">
        <v>22</v>
      </c>
      <c r="R6" s="20"/>
      <c r="S6" s="21"/>
    </row>
    <row r="7" customFormat="false" ht="15.95" hidden="false" customHeight="true" outlineLevel="0" collapsed="false">
      <c r="A7" s="15"/>
      <c r="B7" s="16"/>
      <c r="C7" s="17"/>
      <c r="D7" s="22"/>
      <c r="E7" s="22"/>
      <c r="F7" s="22"/>
      <c r="G7" s="23"/>
      <c r="H7" s="22"/>
      <c r="I7" s="24"/>
      <c r="J7" s="22"/>
      <c r="K7" s="22"/>
      <c r="L7" s="22"/>
      <c r="M7" s="25"/>
      <c r="N7" s="26"/>
      <c r="O7" s="27"/>
      <c r="P7" s="26"/>
      <c r="Q7" s="27"/>
      <c r="R7" s="20"/>
      <c r="S7" s="21"/>
    </row>
    <row r="8" customFormat="false" ht="7.5" hidden="false" customHeight="true" outlineLevel="0" collapsed="false">
      <c r="A8" s="28"/>
      <c r="B8" s="29" t="n">
        <f aca="false">'[1]50家重点药店基础表（=1、EZ栏）'!B67</f>
        <v>1</v>
      </c>
      <c r="C8" s="30" t="n">
        <f aca="false">'[1]50家重点药店基础表（=1、EZ栏）'!C67</f>
        <v>78</v>
      </c>
      <c r="D8" s="31" t="n">
        <f aca="false">'[1]50家重点药店基础表（=1、EZ栏）'!G67</f>
        <v>0.0004</v>
      </c>
      <c r="E8" s="31" t="n">
        <f aca="false">'[1]50家重点药店基础表（=1、EZ栏）'!H67</f>
        <v>0.0004</v>
      </c>
      <c r="F8" s="31" t="n">
        <f aca="false">D8-E8</f>
        <v>0</v>
      </c>
      <c r="G8" s="32" t="n">
        <f aca="false">F8/E8</f>
        <v>0</v>
      </c>
      <c r="H8" s="31" t="n">
        <f aca="false">'[1]50家重点药店基础表（=1、EZ栏）'!K67</f>
        <v>0.0008</v>
      </c>
      <c r="I8" s="31" t="n">
        <f aca="false">'[1]50家重点药店基础表（=1、EZ栏）'!L67</f>
        <v>0.0008</v>
      </c>
      <c r="J8" s="31" t="n">
        <f aca="false">'[1]50家重点药店基础表（=1、EZ栏）'!AM67</f>
        <v>0.0017</v>
      </c>
      <c r="K8" s="31" t="n">
        <f aca="false">'[1]50家重点药店基础表（=1、EZ栏）'!AN67</f>
        <v>0.0017</v>
      </c>
      <c r="L8" s="31" t="n">
        <f aca="false">J8-K8</f>
        <v>0</v>
      </c>
      <c r="M8" s="33" t="n">
        <f aca="false">L8/K8</f>
        <v>0</v>
      </c>
      <c r="N8" s="34"/>
      <c r="O8" s="34"/>
      <c r="P8" s="34"/>
      <c r="Q8" s="34"/>
      <c r="R8" s="35"/>
      <c r="S8" s="35"/>
    </row>
    <row r="9" s="38" customFormat="true" ht="21.75" hidden="false" customHeight="true" outlineLevel="0" collapsed="false">
      <c r="A9" s="36" t="n">
        <v>1</v>
      </c>
      <c r="B9" s="29" t="str">
        <f aca="false">'[1]50家重点药店基础表（=1、EZ栏）'!B900</f>
        <v>重庆西部储奇门店</v>
      </c>
      <c r="C9" s="30" t="str">
        <f aca="false">'[1]50家重点药店基础表（=1、EZ栏）'!C900</f>
        <v>重庆西部</v>
      </c>
      <c r="D9" s="31" t="n">
        <f aca="false">'[1]50家重点药店基础表（=1、EZ栏）'!G900</f>
        <v>3042.269428</v>
      </c>
      <c r="E9" s="31" t="n">
        <f aca="false">'[1]50家重点药店基础表（=1、EZ栏）'!H900</f>
        <v>3029.873526</v>
      </c>
      <c r="F9" s="31" t="n">
        <f aca="false">D9-E9</f>
        <v>12.3959019999998</v>
      </c>
      <c r="G9" s="32" t="n">
        <f aca="false">F9/E9</f>
        <v>0.00409122753594427</v>
      </c>
      <c r="H9" s="31" t="n">
        <f aca="false">'[1]50家重点药店基础表（=1、EZ栏）'!K900</f>
        <v>2622.123895</v>
      </c>
      <c r="I9" s="31" t="n">
        <f aca="false">'[1]50家重点药店基础表（=1、EZ栏）'!L900</f>
        <v>2615.010016</v>
      </c>
      <c r="J9" s="31" t="n">
        <f aca="false">'[1]50家重点药店基础表（=1、EZ栏）'!AM900</f>
        <v>234.882581728267</v>
      </c>
      <c r="K9" s="31" t="n">
        <f aca="false">'[1]50家重点药店基础表（=1、EZ栏）'!AN900</f>
        <v>421.120807912</v>
      </c>
      <c r="L9" s="31" t="n">
        <f aca="false">J9-K9</f>
        <v>-186.238226183733</v>
      </c>
      <c r="M9" s="33" t="n">
        <f aca="false">L9/K9</f>
        <v>-0.442244179543488</v>
      </c>
      <c r="N9" s="30" t="n">
        <v>1</v>
      </c>
      <c r="O9" s="31" t="n">
        <f aca="false">J9</f>
        <v>234.882581728267</v>
      </c>
      <c r="P9" s="30"/>
      <c r="Q9" s="30"/>
      <c r="R9" s="37" t="s">
        <v>23</v>
      </c>
      <c r="S9" s="36"/>
    </row>
    <row r="10" s="38" customFormat="true" ht="21.75" hidden="false" customHeight="true" outlineLevel="0" collapsed="false">
      <c r="A10" s="36" t="n">
        <v>2</v>
      </c>
      <c r="B10" s="29" t="str">
        <f aca="false">'[1]50家重点药店基础表（=1、EZ栏）'!B299</f>
        <v>九龙坡公司龙康国药</v>
      </c>
      <c r="C10" s="30" t="str">
        <f aca="false">'[1]50家重点药店基础表（=1、EZ栏）'!C299</f>
        <v>三分公司</v>
      </c>
      <c r="D10" s="31" t="n">
        <f aca="false">'[1]50家重点药店基础表（=1、EZ栏）'!G299</f>
        <v>1679.177666</v>
      </c>
      <c r="E10" s="31" t="n">
        <f aca="false">'[1]50家重点药店基础表（=1、EZ栏）'!H299</f>
        <v>1609.85858</v>
      </c>
      <c r="F10" s="31" t="n">
        <f aca="false">D10-E10</f>
        <v>69.319086</v>
      </c>
      <c r="G10" s="32" t="n">
        <f aca="false">F10/E10</f>
        <v>0.0430591151677435</v>
      </c>
      <c r="H10" s="31" t="n">
        <f aca="false">'[1]50家重点药店基础表（=1、EZ栏）'!K299</f>
        <v>1456.22725</v>
      </c>
      <c r="I10" s="31" t="n">
        <f aca="false">'[1]50家重点药店基础表（=1、EZ栏）'!L299</f>
        <v>1396.238948</v>
      </c>
      <c r="J10" s="31" t="n">
        <f aca="false">'[1]50家重点药店基础表（=1、EZ栏）'!AM299</f>
        <v>324.937180568678</v>
      </c>
      <c r="K10" s="31" t="n">
        <f aca="false">'[1]50家重点药店基础表（=1、EZ栏）'!AN299</f>
        <v>299.036722491625</v>
      </c>
      <c r="L10" s="31" t="n">
        <f aca="false">J10-K10</f>
        <v>25.9004580770527</v>
      </c>
      <c r="M10" s="33" t="n">
        <f aca="false">L10/K10</f>
        <v>0.0866129680035472</v>
      </c>
      <c r="N10" s="30" t="n">
        <v>1</v>
      </c>
      <c r="O10" s="31" t="n">
        <f aca="false">J10</f>
        <v>324.937180568678</v>
      </c>
      <c r="P10" s="30"/>
      <c r="Q10" s="30"/>
      <c r="R10" s="37" t="s">
        <v>24</v>
      </c>
      <c r="S10" s="36"/>
    </row>
    <row r="11" s="38" customFormat="true" ht="21.75" hidden="false" customHeight="true" outlineLevel="0" collapsed="false">
      <c r="A11" s="36" t="n">
        <v>3</v>
      </c>
      <c r="B11" s="29" t="str">
        <f aca="false">'[1]50家重点药店基础表（=1、EZ栏）'!B878</f>
        <v>康平大药房合计(含调拨）</v>
      </c>
      <c r="C11" s="30" t="str">
        <f aca="false">'[1]50家重点药店基础表（=1、EZ栏）'!C878</f>
        <v>康平</v>
      </c>
      <c r="D11" s="31" t="n">
        <f aca="false">'[1]50家重点药店基础表（=1、EZ栏）'!G878</f>
        <v>1638.653225</v>
      </c>
      <c r="E11" s="31" t="n">
        <f aca="false">'[1]50家重点药店基础表（=1、EZ栏）'!H878</f>
        <v>1926.458928</v>
      </c>
      <c r="F11" s="31" t="n">
        <f aca="false">D11-E11</f>
        <v>-287.805703</v>
      </c>
      <c r="G11" s="32" t="n">
        <f aca="false">F11/E11</f>
        <v>-0.149396230989878</v>
      </c>
      <c r="H11" s="31" t="n">
        <f aca="false">'[1]50家重点药店基础表（=1、EZ栏）'!K878</f>
        <v>1028.108429</v>
      </c>
      <c r="I11" s="31" t="n">
        <f aca="false">'[1]50家重点药店基础表（=1、EZ栏）'!L878</f>
        <v>967.178336</v>
      </c>
      <c r="J11" s="31" t="n">
        <f aca="false">'[1]50家重点药店基础表（=1、EZ栏）'!AM878</f>
        <v>111.031635</v>
      </c>
      <c r="K11" s="31" t="n">
        <f aca="false">'[1]50家重点药店基础表（=1、EZ栏）'!AN878</f>
        <v>63.32233939155</v>
      </c>
      <c r="L11" s="31" t="n">
        <f aca="false">J11-K11</f>
        <v>47.70929560845</v>
      </c>
      <c r="M11" s="33" t="n">
        <f aca="false">L11/K11</f>
        <v>0.753435455273413</v>
      </c>
      <c r="N11" s="30" t="n">
        <v>1</v>
      </c>
      <c r="O11" s="31" t="n">
        <f aca="false">J11</f>
        <v>111.031635</v>
      </c>
      <c r="P11" s="30"/>
      <c r="Q11" s="30"/>
      <c r="R11" s="37" t="s">
        <v>25</v>
      </c>
      <c r="S11" s="39" t="s">
        <v>26</v>
      </c>
    </row>
    <row r="12" s="38" customFormat="true" ht="21.75" hidden="false" customHeight="true" outlineLevel="0" collapsed="false">
      <c r="A12" s="36" t="n">
        <v>4</v>
      </c>
      <c r="B12" s="29" t="str">
        <f aca="false">'[1]50家重点药店基础表（=1、EZ栏）'!B944</f>
        <v>旗舰店</v>
      </c>
      <c r="C12" s="30" t="str">
        <f aca="false">'[1]50家重点药店基础表（=1、EZ栏）'!C944</f>
        <v>四川太极</v>
      </c>
      <c r="D12" s="31" t="n">
        <f aca="false">'[1]50家重点药店基础表（=1、EZ栏）'!G944</f>
        <v>1100.219353</v>
      </c>
      <c r="E12" s="31" t="n">
        <f aca="false">'[1]50家重点药店基础表（=1、EZ栏）'!H944</f>
        <v>1617.560183</v>
      </c>
      <c r="F12" s="31" t="n">
        <f aca="false">D12-E12</f>
        <v>-517.34083</v>
      </c>
      <c r="G12" s="32" t="n">
        <f aca="false">F12/E12</f>
        <v>-0.319827871282363</v>
      </c>
      <c r="H12" s="31" t="n">
        <f aca="false">'[1]50家重点药店基础表（=1、EZ栏）'!K944</f>
        <v>951.768321</v>
      </c>
      <c r="I12" s="31" t="n">
        <f aca="false">'[1]50家重点药店基础表（=1、EZ栏）'!L944</f>
        <v>1393.813784</v>
      </c>
      <c r="J12" s="31" t="n">
        <f aca="false">'[1]50家重点药店基础表（=1、EZ栏）'!AM944</f>
        <v>34.95994381</v>
      </c>
      <c r="K12" s="31" t="n">
        <f aca="false">'[1]50家重点药店基础表（=1、EZ栏）'!AN944</f>
        <v>138.353106300625</v>
      </c>
      <c r="L12" s="31" t="n">
        <f aca="false">J12-K12</f>
        <v>-103.393162490625</v>
      </c>
      <c r="M12" s="33" t="n">
        <f aca="false">L12/K12</f>
        <v>-0.747313632886303</v>
      </c>
      <c r="N12" s="30" t="n">
        <v>1</v>
      </c>
      <c r="O12" s="31" t="n">
        <f aca="false">J12</f>
        <v>34.95994381</v>
      </c>
      <c r="P12" s="30"/>
      <c r="Q12" s="30"/>
      <c r="R12" s="37" t="s">
        <v>27</v>
      </c>
      <c r="S12" s="36"/>
    </row>
    <row r="13" s="38" customFormat="true" ht="21.75" hidden="false" customHeight="true" outlineLevel="0" collapsed="false">
      <c r="A13" s="36" t="n">
        <v>5</v>
      </c>
      <c r="B13" s="29" t="str">
        <f aca="false">'[1]50家重点药店基础表（=1、EZ栏）'!B1257</f>
        <v>四川天诚桐君阁大药房</v>
      </c>
      <c r="C13" s="30" t="str">
        <f aca="false">'[1]50家重点药店基础表（=1、EZ栏）'!C1257</f>
        <v>天诚</v>
      </c>
      <c r="D13" s="31" t="n">
        <f aca="false">'[1]50家重点药店基础表（=1、EZ栏）'!G1257</f>
        <v>1014.828479</v>
      </c>
      <c r="E13" s="31" t="n">
        <f aca="false">'[1]50家重点药店基础表（=1、EZ栏）'!H1257</f>
        <v>991.76763</v>
      </c>
      <c r="F13" s="31" t="n">
        <f aca="false">D13-E13</f>
        <v>23.060849</v>
      </c>
      <c r="G13" s="32" t="n">
        <f aca="false">F13/E13</f>
        <v>0.0232522702923869</v>
      </c>
      <c r="H13" s="31" t="n">
        <f aca="false">'[1]50家重点药店基础表（=1、EZ栏）'!K1257</f>
        <v>874.420204</v>
      </c>
      <c r="I13" s="31" t="n">
        <f aca="false">'[1]50家重点药店基础表（=1、EZ栏）'!L1257</f>
        <v>856.848577</v>
      </c>
      <c r="J13" s="31" t="n">
        <f aca="false">'[1]50家重点药店基础表（=1、EZ栏）'!AM1257</f>
        <v>152.560147400933</v>
      </c>
      <c r="K13" s="31" t="n">
        <f aca="false">'[1]50家重点药店基础表（=1、EZ栏）'!AN1257</f>
        <v>111.406949919335</v>
      </c>
      <c r="L13" s="31" t="n">
        <f aca="false">J13-K13</f>
        <v>41.1531974815979</v>
      </c>
      <c r="M13" s="33" t="n">
        <f aca="false">L13/K13</f>
        <v>0.369395244294858</v>
      </c>
      <c r="N13" s="30" t="n">
        <v>1</v>
      </c>
      <c r="O13" s="31" t="n">
        <f aca="false">J13</f>
        <v>152.560147400933</v>
      </c>
      <c r="P13" s="30"/>
      <c r="Q13" s="30"/>
      <c r="R13" s="37" t="s">
        <v>28</v>
      </c>
      <c r="S13" s="36"/>
    </row>
    <row r="14" s="38" customFormat="true" ht="21.75" hidden="false" customHeight="true" outlineLevel="0" collapsed="false">
      <c r="A14" s="36" t="n">
        <v>6</v>
      </c>
      <c r="B14" s="29" t="str">
        <f aca="false">'[1]50家重点药店基础表（=1、EZ栏）'!B901</f>
        <v>重庆西部杨家坪店</v>
      </c>
      <c r="C14" s="30" t="str">
        <f aca="false">'[1]50家重点药店基础表（=1、EZ栏）'!C901</f>
        <v>重庆西部</v>
      </c>
      <c r="D14" s="31" t="n">
        <f aca="false">'[1]50家重点药店基础表（=1、EZ栏）'!G901</f>
        <v>853.857024</v>
      </c>
      <c r="E14" s="31" t="n">
        <f aca="false">'[1]50家重点药店基础表（=1、EZ栏）'!H901</f>
        <v>860.683812</v>
      </c>
      <c r="F14" s="31" t="n">
        <f aca="false">D14-E14</f>
        <v>-6.82678800000008</v>
      </c>
      <c r="G14" s="32" t="n">
        <f aca="false">F14/E14</f>
        <v>-0.00793181875250615</v>
      </c>
      <c r="H14" s="31" t="n">
        <f aca="false">'[1]50家重点药店基础表（=1、EZ栏）'!K901</f>
        <v>735.148665</v>
      </c>
      <c r="I14" s="31" t="n">
        <f aca="false">'[1]50家重点药店基础表（=1、EZ栏）'!L901</f>
        <v>740.966016</v>
      </c>
      <c r="J14" s="31" t="n">
        <f aca="false">'[1]50家重点药店基础表（=1、EZ栏）'!AM901</f>
        <v>-14.4300069157334</v>
      </c>
      <c r="K14" s="31" t="n">
        <f aca="false">'[1]50家重点药店基础表（=1、EZ栏）'!AN901</f>
        <v>31.1004614614</v>
      </c>
      <c r="L14" s="31" t="n">
        <f aca="false">J14-K14</f>
        <v>-45.5304683771334</v>
      </c>
      <c r="M14" s="33" t="n">
        <f aca="false">L14/K14</f>
        <v>-1.46398047609818</v>
      </c>
      <c r="N14" s="30"/>
      <c r="O14" s="30"/>
      <c r="P14" s="30" t="n">
        <v>1</v>
      </c>
      <c r="Q14" s="31" t="n">
        <f aca="false">J14</f>
        <v>-14.4300069157334</v>
      </c>
      <c r="R14" s="37" t="s">
        <v>29</v>
      </c>
      <c r="S14" s="36"/>
    </row>
    <row r="15" s="38" customFormat="true" ht="21.75" hidden="false" customHeight="true" outlineLevel="0" collapsed="false">
      <c r="A15" s="36" t="n">
        <v>7</v>
      </c>
      <c r="B15" s="29" t="str">
        <f aca="false">'[1]50家重点药店基础表（=1、EZ栏）'!B1605</f>
        <v>沙坪大药房旗舰店</v>
      </c>
      <c r="C15" s="30" t="str">
        <f aca="false">'[1]50家重点药店基础表（=1、EZ栏）'!C1605</f>
        <v>重庆太极</v>
      </c>
      <c r="D15" s="31" t="n">
        <f aca="false">'[1]50家重点药店基础表（=1、EZ栏）'!G1605</f>
        <v>720.5578</v>
      </c>
      <c r="E15" s="31" t="n">
        <f aca="false">'[1]50家重点药店基础表（=1、EZ栏）'!H1605</f>
        <v>696.62109</v>
      </c>
      <c r="F15" s="31" t="n">
        <f aca="false">D15-E15</f>
        <v>23.9367100000001</v>
      </c>
      <c r="G15" s="32" t="n">
        <f aca="false">F15/E15</f>
        <v>0.034361161818974</v>
      </c>
      <c r="H15" s="31" t="n">
        <f aca="false">'[1]50家重点药店基础表（=1、EZ栏）'!K1605</f>
        <v>628.4611</v>
      </c>
      <c r="I15" s="31" t="n">
        <f aca="false">'[1]50家重点药店基础表（=1、EZ栏）'!L1605</f>
        <v>603.02612</v>
      </c>
      <c r="J15" s="31" t="n">
        <f aca="false">'[1]50家重点药店基础表（=1、EZ栏）'!AM1605</f>
        <v>90.92340326475</v>
      </c>
      <c r="K15" s="31" t="n">
        <f aca="false">'[1]50家重点药店基础表（=1、EZ栏）'!AN1605</f>
        <v>102.416809938333</v>
      </c>
      <c r="L15" s="31" t="n">
        <f aca="false">J15-K15</f>
        <v>-11.4934066735833</v>
      </c>
      <c r="M15" s="33" t="n">
        <f aca="false">L15/K15</f>
        <v>-0.112221877253389</v>
      </c>
      <c r="N15" s="30" t="n">
        <v>1</v>
      </c>
      <c r="O15" s="31" t="n">
        <f aca="false">J15</f>
        <v>90.92340326475</v>
      </c>
      <c r="P15" s="30"/>
      <c r="Q15" s="30"/>
      <c r="R15" s="37" t="s">
        <v>30</v>
      </c>
      <c r="S15" s="36"/>
    </row>
    <row r="16" s="38" customFormat="true" ht="21.75" hidden="false" customHeight="true" outlineLevel="0" collapsed="false">
      <c r="A16" s="36" t="n">
        <v>8</v>
      </c>
      <c r="B16" s="29" t="str">
        <f aca="false">'[1]50家重点药店基础表（=1、EZ栏）'!B902</f>
        <v>重庆西部沙坪坝店</v>
      </c>
      <c r="C16" s="30" t="str">
        <f aca="false">'[1]50家重点药店基础表（=1、EZ栏）'!C902</f>
        <v>重庆西部</v>
      </c>
      <c r="D16" s="31" t="n">
        <f aca="false">'[1]50家重点药店基础表（=1、EZ栏）'!G902</f>
        <v>703.752364</v>
      </c>
      <c r="E16" s="31" t="n">
        <f aca="false">'[1]50家重点药店基础表（=1、EZ栏）'!H902</f>
        <v>473.472985</v>
      </c>
      <c r="F16" s="31" t="n">
        <f aca="false">D16-E16</f>
        <v>230.279379</v>
      </c>
      <c r="G16" s="32" t="n">
        <f aca="false">F16/E16</f>
        <v>0.486362234584514</v>
      </c>
      <c r="H16" s="31" t="n">
        <f aca="false">'[1]50家重点药店基础表（=1、EZ栏）'!K902</f>
        <v>608.84636</v>
      </c>
      <c r="I16" s="31" t="n">
        <f aca="false">'[1]50家重点药店基础表（=1、EZ栏）'!L902</f>
        <v>408.221804</v>
      </c>
      <c r="J16" s="31" t="n">
        <f aca="false">'[1]50家重点药店基础表（=1、EZ栏）'!AM902</f>
        <v>-22.1254493338667</v>
      </c>
      <c r="K16" s="31" t="n">
        <f aca="false">'[1]50家重点药店基础表（=1、EZ栏）'!AN902</f>
        <v>-28.31131196915</v>
      </c>
      <c r="L16" s="31" t="n">
        <f aca="false">J16-K16</f>
        <v>6.18586263528332</v>
      </c>
      <c r="M16" s="33" t="n">
        <f aca="false">L16/K16</f>
        <v>-0.218494382811502</v>
      </c>
      <c r="N16" s="30"/>
      <c r="O16" s="30"/>
      <c r="P16" s="30" t="n">
        <v>1</v>
      </c>
      <c r="Q16" s="31" t="n">
        <f aca="false">J16</f>
        <v>-22.1254493338667</v>
      </c>
      <c r="R16" s="37" t="s">
        <v>31</v>
      </c>
      <c r="S16" s="36"/>
    </row>
    <row r="17" s="38" customFormat="true" ht="21.75" hidden="false" customHeight="true" outlineLevel="0" collapsed="false">
      <c r="A17" s="36" t="n">
        <v>9</v>
      </c>
      <c r="B17" s="29" t="str">
        <f aca="false">'[1]50家重点药店基础表（=1、EZ栏）'!B72</f>
        <v>渝中区公司庆余堂药店</v>
      </c>
      <c r="C17" s="30" t="str">
        <f aca="false">'[1]50家重点药店基础表（=1、EZ栏）'!C72</f>
        <v>一分公司</v>
      </c>
      <c r="D17" s="31" t="n">
        <f aca="false">'[1]50家重点药店基础表（=1、EZ栏）'!G72</f>
        <v>544.25183527</v>
      </c>
      <c r="E17" s="31" t="n">
        <f aca="false">'[1]50家重点药店基础表（=1、EZ栏）'!H72</f>
        <v>516.20718</v>
      </c>
      <c r="F17" s="31" t="n">
        <f aca="false">D17-E17</f>
        <v>28.04465527</v>
      </c>
      <c r="G17" s="32" t="n">
        <f aca="false">F17/E17</f>
        <v>0.05432829367077</v>
      </c>
      <c r="H17" s="31" t="n">
        <f aca="false">'[1]50家重点药店基础表（=1、EZ栏）'!K72</f>
        <v>476.156357</v>
      </c>
      <c r="I17" s="31" t="n">
        <f aca="false">'[1]50家重点药店基础表（=1、EZ栏）'!L72</f>
        <v>450.504523</v>
      </c>
      <c r="J17" s="31" t="n">
        <f aca="false">'[1]50家重点药店基础表（=1、EZ栏）'!AM72</f>
        <v>86.884380289707</v>
      </c>
      <c r="K17" s="31" t="n">
        <f aca="false">'[1]50家重点药店基础表（=1、EZ栏）'!AN72</f>
        <v>81.7232715570763</v>
      </c>
      <c r="L17" s="31" t="n">
        <f aca="false">J17-K17</f>
        <v>5.16110873263069</v>
      </c>
      <c r="M17" s="33" t="n">
        <f aca="false">L17/K17</f>
        <v>0.0631534767795747</v>
      </c>
      <c r="N17" s="30" t="n">
        <v>1</v>
      </c>
      <c r="O17" s="31" t="n">
        <f aca="false">J17</f>
        <v>86.884380289707</v>
      </c>
      <c r="P17" s="30"/>
      <c r="Q17" s="30"/>
      <c r="R17" s="37" t="s">
        <v>32</v>
      </c>
      <c r="S17" s="36"/>
    </row>
    <row r="18" s="38" customFormat="true" ht="21.75" hidden="false" customHeight="true" outlineLevel="0" collapsed="false">
      <c r="A18" s="36" t="n">
        <v>10</v>
      </c>
      <c r="B18" s="29" t="str">
        <f aca="false">'[1]50家重点药店基础表（=1、EZ栏）'!B1512</f>
        <v>涪陵桐君阁16店</v>
      </c>
      <c r="C18" s="30" t="str">
        <f aca="false">'[1]50家重点药店基础表（=1、EZ栏）'!C1512</f>
        <v>九分公司</v>
      </c>
      <c r="D18" s="31" t="n">
        <f aca="false">'[1]50家重点药店基础表（=1、EZ栏）'!G1512</f>
        <v>536.502</v>
      </c>
      <c r="E18" s="31" t="n">
        <f aca="false">'[1]50家重点药店基础表（=1、EZ栏）'!H1512</f>
        <v>421.879</v>
      </c>
      <c r="F18" s="31" t="n">
        <f aca="false">D18-E18</f>
        <v>114.623</v>
      </c>
      <c r="G18" s="32" t="n">
        <f aca="false">F18/E18</f>
        <v>0.271696386878702</v>
      </c>
      <c r="H18" s="31" t="n">
        <f aca="false">'[1]50家重点药店基础表（=1、EZ栏）'!K1512</f>
        <v>465.8974</v>
      </c>
      <c r="I18" s="31" t="n">
        <f aca="false">'[1]50家重点药店基础表（=1、EZ栏）'!L1512</f>
        <v>367.4846</v>
      </c>
      <c r="J18" s="31" t="n">
        <f aca="false">'[1]50家重点药店基础表（=1、EZ栏）'!AM1512</f>
        <v>66.3806715333333</v>
      </c>
      <c r="K18" s="31" t="n">
        <f aca="false">'[1]50家重点药店基础表（=1、EZ栏）'!AN1512</f>
        <v>40.1716297875</v>
      </c>
      <c r="L18" s="31" t="n">
        <f aca="false">J18-K18</f>
        <v>26.2090417458333</v>
      </c>
      <c r="M18" s="33" t="n">
        <f aca="false">L18/K18</f>
        <v>0.6524266474742</v>
      </c>
      <c r="N18" s="30" t="n">
        <v>1</v>
      </c>
      <c r="O18" s="31" t="n">
        <f aca="false">J18</f>
        <v>66.3806715333333</v>
      </c>
      <c r="P18" s="30"/>
      <c r="Q18" s="30"/>
      <c r="R18" s="37" t="s">
        <v>33</v>
      </c>
      <c r="S18" s="36"/>
    </row>
    <row r="19" s="38" customFormat="true" ht="21.75" hidden="false" customHeight="true" outlineLevel="0" collapsed="false">
      <c r="A19" s="36" t="n">
        <v>11</v>
      </c>
      <c r="B19" s="29" t="str">
        <f aca="false">'[1]50家重点药店基础表（=1、EZ栏）'!B182</f>
        <v>沙坪坝公司益寿堂</v>
      </c>
      <c r="C19" s="30" t="str">
        <f aca="false">'[1]50家重点药店基础表（=1、EZ栏）'!C182</f>
        <v>二分公司</v>
      </c>
      <c r="D19" s="31" t="n">
        <f aca="false">'[1]50家重点药店基础表（=1、EZ栏）'!G182</f>
        <v>482.32667317</v>
      </c>
      <c r="E19" s="31" t="n">
        <f aca="false">'[1]50家重点药店基础表（=1、EZ栏）'!H182</f>
        <v>554.002917</v>
      </c>
      <c r="F19" s="31" t="n">
        <f aca="false">D19-E19</f>
        <v>-71.6762438300001</v>
      </c>
      <c r="G19" s="32" t="n">
        <f aca="false">F19/E19</f>
        <v>-0.129378820274335</v>
      </c>
      <c r="H19" s="31" t="n">
        <f aca="false">'[1]50家重点药店基础表（=1、EZ栏）'!K182</f>
        <v>417.965981</v>
      </c>
      <c r="I19" s="31" t="n">
        <f aca="false">'[1]50家重点药店基础表（=1、EZ栏）'!L182</f>
        <v>480.044904</v>
      </c>
      <c r="J19" s="31" t="n">
        <f aca="false">'[1]50家重点药店基础表（=1、EZ栏）'!AM182</f>
        <v>63.0759675644667</v>
      </c>
      <c r="K19" s="31" t="n">
        <f aca="false">'[1]50家重点药店基础表（=1、EZ栏）'!AN182</f>
        <v>53.5437480272</v>
      </c>
      <c r="L19" s="31" t="n">
        <f aca="false">J19-K19</f>
        <v>9.53221953726666</v>
      </c>
      <c r="M19" s="33" t="n">
        <f aca="false">L19/K19</f>
        <v>0.178026751739985</v>
      </c>
      <c r="N19" s="30" t="n">
        <v>1</v>
      </c>
      <c r="O19" s="31" t="n">
        <f aca="false">J19</f>
        <v>63.0759675644667</v>
      </c>
      <c r="P19" s="30"/>
      <c r="Q19" s="30"/>
      <c r="R19" s="37" t="s">
        <v>34</v>
      </c>
      <c r="S19" s="36"/>
    </row>
    <row r="20" s="38" customFormat="true" ht="21.75" hidden="false" customHeight="true" outlineLevel="0" collapsed="false">
      <c r="A20" s="36" t="n">
        <v>12</v>
      </c>
      <c r="B20" s="29" t="str">
        <f aca="false">'[1]50家重点药店基础表（=1、EZ栏）'!B577</f>
        <v>巴南区公司14店</v>
      </c>
      <c r="C20" s="30" t="str">
        <f aca="false">'[1]50家重点药店基础表（=1、EZ栏）'!C577</f>
        <v>五分公司</v>
      </c>
      <c r="D20" s="31" t="n">
        <f aca="false">'[1]50家重点药店基础表（=1、EZ栏）'!G577</f>
        <v>474.12612</v>
      </c>
      <c r="E20" s="31" t="n">
        <f aca="false">'[1]50家重点药店基础表（=1、EZ栏）'!H577</f>
        <v>320.07242</v>
      </c>
      <c r="F20" s="31" t="n">
        <f aca="false">D20-E20</f>
        <v>154.0537</v>
      </c>
      <c r="G20" s="32" t="n">
        <f aca="false">F20/E20</f>
        <v>0.481308886282673</v>
      </c>
      <c r="H20" s="31" t="n">
        <f aca="false">'[1]50家重点药店基础表（=1、EZ栏）'!K577</f>
        <v>411.616497512064</v>
      </c>
      <c r="I20" s="31" t="n">
        <f aca="false">'[1]50家重点药店基础表（=1、EZ栏）'!L577</f>
        <v>277.508517</v>
      </c>
      <c r="J20" s="31" t="n">
        <f aca="false">'[1]50家重点药店基础表（=1、EZ栏）'!AM577</f>
        <v>75.2391016660841</v>
      </c>
      <c r="K20" s="31" t="n">
        <f aca="false">'[1]50家重点药店基础表（=1、EZ栏）'!AN577</f>
        <v>40.7130848986</v>
      </c>
      <c r="L20" s="31" t="n">
        <f aca="false">J20-K20</f>
        <v>34.5260167674841</v>
      </c>
      <c r="M20" s="33" t="n">
        <f aca="false">L20/K20</f>
        <v>0.848032441006978</v>
      </c>
      <c r="N20" s="30" t="n">
        <v>1</v>
      </c>
      <c r="O20" s="31" t="n">
        <f aca="false">J20</f>
        <v>75.2391016660841</v>
      </c>
      <c r="P20" s="30"/>
      <c r="Q20" s="30"/>
      <c r="R20" s="37" t="s">
        <v>35</v>
      </c>
      <c r="S20" s="36"/>
    </row>
    <row r="21" s="38" customFormat="true" ht="21.75" hidden="false" customHeight="true" outlineLevel="0" collapsed="false">
      <c r="A21" s="36" t="n">
        <v>13</v>
      </c>
      <c r="B21" s="29" t="str">
        <f aca="false">'[1]50家重点药店基础表（=1、EZ栏）'!B1283</f>
        <v>四川天诚大药房36店</v>
      </c>
      <c r="C21" s="30" t="str">
        <f aca="false">'[1]50家重点药店基础表（=1、EZ栏）'!C1283</f>
        <v>天诚</v>
      </c>
      <c r="D21" s="31" t="n">
        <f aca="false">'[1]50家重点药店基础表（=1、EZ栏）'!G1283</f>
        <v>435.417783</v>
      </c>
      <c r="E21" s="31" t="n">
        <f aca="false">'[1]50家重点药店基础表（=1、EZ栏）'!H1283</f>
        <v>442.780068</v>
      </c>
      <c r="F21" s="31" t="n">
        <f aca="false">D21-E21</f>
        <v>-7.36228499999999</v>
      </c>
      <c r="G21" s="32" t="n">
        <f aca="false">F21/E21</f>
        <v>-0.0166274083502783</v>
      </c>
      <c r="H21" s="31" t="n">
        <f aca="false">'[1]50家重点药店基础表（=1、EZ栏）'!K1283</f>
        <v>373.765054</v>
      </c>
      <c r="I21" s="31" t="n">
        <f aca="false">'[1]50家重点药店基础表（=1、EZ栏）'!L1283</f>
        <v>380.156524</v>
      </c>
      <c r="J21" s="31" t="n">
        <f aca="false">'[1]50家重点药店基础表（=1、EZ栏）'!AM1283</f>
        <v>71.655371704</v>
      </c>
      <c r="K21" s="31" t="n">
        <f aca="false">'[1]50家重点药店基础表（=1、EZ栏）'!AN1283</f>
        <v>72.9586243400383</v>
      </c>
      <c r="L21" s="31" t="n">
        <f aca="false">J21-K21</f>
        <v>-1.30325263603831</v>
      </c>
      <c r="M21" s="33" t="n">
        <f aca="false">L21/K21</f>
        <v>-0.0178629003469725</v>
      </c>
      <c r="N21" s="30" t="n">
        <v>1</v>
      </c>
      <c r="O21" s="31" t="n">
        <f aca="false">J21</f>
        <v>71.655371704</v>
      </c>
      <c r="P21" s="30"/>
      <c r="Q21" s="30"/>
      <c r="R21" s="37" t="s">
        <v>36</v>
      </c>
      <c r="S21" s="36"/>
    </row>
    <row r="22" s="38" customFormat="true" ht="21.75" hidden="false" customHeight="true" outlineLevel="0" collapsed="false">
      <c r="A22" s="36" t="n">
        <v>14</v>
      </c>
      <c r="B22" s="29" t="str">
        <f aca="false">'[1]50家重点药店基础表（=1、EZ栏）'!B1259</f>
        <v>四川天诚大药房旗舰店</v>
      </c>
      <c r="C22" s="30" t="str">
        <f aca="false">'[1]50家重点药店基础表（=1、EZ栏）'!C1259</f>
        <v>天诚</v>
      </c>
      <c r="D22" s="31" t="n">
        <f aca="false">'[1]50家重点药店基础表（=1、EZ栏）'!G1259</f>
        <v>413.319339</v>
      </c>
      <c r="E22" s="31" t="n">
        <f aca="false">'[1]50家重点药店基础表（=1、EZ栏）'!H1259</f>
        <v>392.402604</v>
      </c>
      <c r="F22" s="31" t="n">
        <f aca="false">D22-E22</f>
        <v>20.916735</v>
      </c>
      <c r="G22" s="32" t="n">
        <f aca="false">F22/E22</f>
        <v>0.0533042716505521</v>
      </c>
      <c r="H22" s="31" t="n">
        <f aca="false">'[1]50家重点药店基础表（=1、EZ栏）'!K1259</f>
        <v>355.460626</v>
      </c>
      <c r="I22" s="31" t="n">
        <f aca="false">'[1]50家重点药店基础表（=1、EZ栏）'!L1259</f>
        <v>337.217865</v>
      </c>
      <c r="J22" s="31" t="n">
        <f aca="false">'[1]50家重点药店基础表（=1、EZ栏）'!AM1259</f>
        <v>66.4100814944</v>
      </c>
      <c r="K22" s="31" t="n">
        <f aca="false">'[1]50家重点药店基础表（=1、EZ栏）'!AN1259</f>
        <v>61.1287053122104</v>
      </c>
      <c r="L22" s="31" t="n">
        <f aca="false">J22-K22</f>
        <v>5.28137618218954</v>
      </c>
      <c r="M22" s="33" t="n">
        <f aca="false">L22/K22</f>
        <v>0.0863976450215213</v>
      </c>
      <c r="N22" s="30" t="n">
        <v>1</v>
      </c>
      <c r="O22" s="31" t="n">
        <f aca="false">J22</f>
        <v>66.4100814944</v>
      </c>
      <c r="P22" s="30"/>
      <c r="Q22" s="30"/>
      <c r="R22" s="37" t="s">
        <v>36</v>
      </c>
      <c r="S22" s="36"/>
    </row>
    <row r="23" s="38" customFormat="true" ht="21.75" hidden="false" customHeight="true" outlineLevel="0" collapsed="false">
      <c r="A23" s="36" t="n">
        <v>15</v>
      </c>
      <c r="B23" s="29" t="str">
        <f aca="false">'[1]50家重点药店基础表（=1、EZ栏）'!B693</f>
        <v>江北区12店（旗舰店）</v>
      </c>
      <c r="C23" s="30" t="str">
        <f aca="false">'[1]50家重点药店基础表（=1、EZ栏）'!C693</f>
        <v>六分公司</v>
      </c>
      <c r="D23" s="31" t="n">
        <f aca="false">'[1]50家重点药店基础表（=1、EZ栏）'!G693</f>
        <v>371.5032</v>
      </c>
      <c r="E23" s="31" t="n">
        <f aca="false">'[1]50家重点药店基础表（=1、EZ栏）'!H693</f>
        <v>0</v>
      </c>
      <c r="F23" s="31" t="n">
        <f aca="false">D23-E23</f>
        <v>371.5032</v>
      </c>
      <c r="G23" s="32" t="e">
        <f aca="false">F23/E23</f>
        <v>#DIV/0!</v>
      </c>
      <c r="H23" s="31" t="n">
        <f aca="false">'[1]50家重点药店基础表（=1、EZ栏）'!K693</f>
        <v>324.6715</v>
      </c>
      <c r="I23" s="31" t="n">
        <f aca="false">'[1]50家重点药店基础表（=1、EZ栏）'!L693</f>
        <v>0</v>
      </c>
      <c r="J23" s="31" t="n">
        <f aca="false">'[1]50家重点药店基础表（=1、EZ栏）'!AM693</f>
        <v>-53.1501283133333</v>
      </c>
      <c r="K23" s="31" t="n">
        <f aca="false">'[1]50家重点药店基础表（=1、EZ栏）'!AN693</f>
        <v>0</v>
      </c>
      <c r="L23" s="31" t="n">
        <f aca="false">J23-K23</f>
        <v>-53.1501283133333</v>
      </c>
      <c r="M23" s="33" t="e">
        <f aca="false">L23/K23</f>
        <v>#DIV/0!</v>
      </c>
      <c r="N23" s="30"/>
      <c r="O23" s="30"/>
      <c r="P23" s="30" t="n">
        <v>1</v>
      </c>
      <c r="Q23" s="31" t="n">
        <f aca="false">J23</f>
        <v>-53.1501283133333</v>
      </c>
      <c r="R23" s="37" t="s">
        <v>37</v>
      </c>
      <c r="S23" s="36"/>
    </row>
    <row r="24" s="38" customFormat="true" ht="21.75" hidden="false" customHeight="true" outlineLevel="0" collapsed="false">
      <c r="A24" s="36" t="n">
        <v>16</v>
      </c>
      <c r="B24" s="29" t="str">
        <f aca="false">'[1]50家重点药店基础表（=1、EZ栏）'!B446</f>
        <v>南岸区公司南城药店</v>
      </c>
      <c r="C24" s="30" t="str">
        <f aca="false">'[1]50家重点药店基础表（=1、EZ栏）'!C446</f>
        <v>四分公司</v>
      </c>
      <c r="D24" s="31" t="n">
        <f aca="false">'[1]50家重点药店基础表（=1、EZ栏）'!G446</f>
        <v>349.68122</v>
      </c>
      <c r="E24" s="31" t="n">
        <f aca="false">'[1]50家重点药店基础表（=1、EZ栏）'!H446</f>
        <v>304.13552</v>
      </c>
      <c r="F24" s="31" t="n">
        <f aca="false">D24-E24</f>
        <v>45.5457</v>
      </c>
      <c r="G24" s="32" t="n">
        <f aca="false">F24/E24</f>
        <v>0.149754622544581</v>
      </c>
      <c r="H24" s="31" t="n">
        <f aca="false">'[1]50家重点药店基础表（=1、EZ栏）'!K446</f>
        <v>303.233942</v>
      </c>
      <c r="I24" s="31" t="n">
        <f aca="false">'[1]50家重点药店基础表（=1、EZ栏）'!L446</f>
        <v>263.703732</v>
      </c>
      <c r="J24" s="31" t="n">
        <f aca="false">'[1]50家重点药店基础表（=1、EZ栏）'!AM446</f>
        <v>51.7326390061803</v>
      </c>
      <c r="K24" s="31" t="n">
        <f aca="false">'[1]50家重点药店基础表（=1、EZ栏）'!AN446</f>
        <v>51.6062809360942</v>
      </c>
      <c r="L24" s="31" t="n">
        <f aca="false">J24-K24</f>
        <v>0.126358070086148</v>
      </c>
      <c r="M24" s="33" t="n">
        <f aca="false">L24/K24</f>
        <v>0.00244850176750039</v>
      </c>
      <c r="N24" s="30" t="n">
        <v>1</v>
      </c>
      <c r="O24" s="31" t="n">
        <f aca="false">J24</f>
        <v>51.7326390061803</v>
      </c>
      <c r="P24" s="30"/>
      <c r="Q24" s="30"/>
      <c r="R24" s="37" t="s">
        <v>38</v>
      </c>
      <c r="S24" s="36"/>
    </row>
    <row r="25" s="38" customFormat="true" ht="21.75" hidden="false" customHeight="true" outlineLevel="0" collapsed="false">
      <c r="A25" s="36" t="n">
        <v>17</v>
      </c>
      <c r="B25" s="29" t="str">
        <f aca="false">'[1]50家重点药店基础表（=1、EZ栏）'!B1154</f>
        <v>和平店</v>
      </c>
      <c r="C25" s="30" t="str">
        <f aca="false">'[1]50家重点药店基础表（=1、EZ栏）'!C1154</f>
        <v>天津</v>
      </c>
      <c r="D25" s="31" t="n">
        <f aca="false">'[1]50家重点药店基础表（=1、EZ栏）'!G1154</f>
        <v>342.954003</v>
      </c>
      <c r="E25" s="31" t="n">
        <f aca="false">'[1]50家重点药店基础表（=1、EZ栏）'!H1154</f>
        <v>262.332074</v>
      </c>
      <c r="F25" s="31" t="n">
        <f aca="false">D25-E25</f>
        <v>80.6219290000001</v>
      </c>
      <c r="G25" s="32" t="n">
        <f aca="false">F25/E25</f>
        <v>0.307327761225263</v>
      </c>
      <c r="H25" s="31" t="n">
        <f aca="false">'[1]50家重点药店基础表（=1、EZ栏）'!K1154</f>
        <v>275.357003</v>
      </c>
      <c r="I25" s="31" t="n">
        <f aca="false">'[1]50家重点药店基础表（=1、EZ栏）'!L1154</f>
        <v>226.455454527343</v>
      </c>
      <c r="J25" s="31" t="n">
        <f aca="false">'[1]50家重点药店基础表（=1、EZ栏）'!AM1154</f>
        <v>-26.215773</v>
      </c>
      <c r="K25" s="31" t="n">
        <f aca="false">'[1]50家重点药店基础表（=1、EZ栏）'!AN1154</f>
        <v>1.58491792527501</v>
      </c>
      <c r="L25" s="31" t="n">
        <f aca="false">J25-K25</f>
        <v>-27.800690925275</v>
      </c>
      <c r="M25" s="33" t="n">
        <f aca="false">L25/K25</f>
        <v>-17.5407763909611</v>
      </c>
      <c r="N25" s="30"/>
      <c r="O25" s="30"/>
      <c r="P25" s="30" t="n">
        <v>1</v>
      </c>
      <c r="Q25" s="31" t="n">
        <f aca="false">J25</f>
        <v>-26.215773</v>
      </c>
      <c r="R25" s="37" t="s">
        <v>39</v>
      </c>
      <c r="S25" s="36"/>
    </row>
    <row r="26" s="38" customFormat="true" ht="21.75" hidden="false" customHeight="true" outlineLevel="0" collapsed="false">
      <c r="A26" s="36" t="n">
        <v>18</v>
      </c>
      <c r="B26" s="29" t="str">
        <f aca="false">'[1]50家重点药店基础表（=1、EZ栏）'!B312</f>
        <v>九龙坡公司15店</v>
      </c>
      <c r="C26" s="30" t="str">
        <f aca="false">'[1]50家重点药店基础表（=1、EZ栏）'!C312</f>
        <v>三分公司</v>
      </c>
      <c r="D26" s="31" t="n">
        <f aca="false">'[1]50家重点药店基础表（=1、EZ栏）'!G312</f>
        <v>325.07406</v>
      </c>
      <c r="E26" s="31" t="n">
        <f aca="false">'[1]50家重点药店基础表（=1、EZ栏）'!H312</f>
        <v>301.94483</v>
      </c>
      <c r="F26" s="31" t="n">
        <f aca="false">D26-E26</f>
        <v>23.12923</v>
      </c>
      <c r="G26" s="32" t="n">
        <f aca="false">F26/E26</f>
        <v>0.0766008479098649</v>
      </c>
      <c r="H26" s="31" t="n">
        <f aca="false">'[1]50家重点药店基础表（=1、EZ栏）'!K312</f>
        <v>280.2825236</v>
      </c>
      <c r="I26" s="31" t="n">
        <f aca="false">'[1]50家重点药店基础表（=1、EZ栏）'!L312</f>
        <v>260.02004</v>
      </c>
      <c r="J26" s="31" t="n">
        <f aca="false">'[1]50家重点药店基础表（=1、EZ栏）'!AM312</f>
        <v>52.1655586072004</v>
      </c>
      <c r="K26" s="31" t="n">
        <f aca="false">'[1]50家重点药店基础表（=1、EZ栏）'!AN312</f>
        <v>46.5305578583</v>
      </c>
      <c r="L26" s="31" t="n">
        <f aca="false">J26-K26</f>
        <v>5.63500074890042</v>
      </c>
      <c r="M26" s="33" t="n">
        <f aca="false">L26/K26</f>
        <v>0.121103227819893</v>
      </c>
      <c r="N26" s="30" t="n">
        <v>1</v>
      </c>
      <c r="O26" s="31" t="n">
        <f aca="false">J26</f>
        <v>52.1655586072004</v>
      </c>
      <c r="P26" s="30"/>
      <c r="Q26" s="30"/>
      <c r="R26" s="37" t="s">
        <v>40</v>
      </c>
      <c r="S26" s="36"/>
    </row>
    <row r="27" s="38" customFormat="true" ht="21.75" hidden="false" customHeight="true" outlineLevel="0" collapsed="false">
      <c r="A27" s="36" t="n">
        <v>19</v>
      </c>
      <c r="B27" s="29" t="str">
        <f aca="false">'[1]50家重点药店基础表（=1、EZ栏）'!B449</f>
        <v>南岸区公司3店</v>
      </c>
      <c r="C27" s="30" t="str">
        <f aca="false">'[1]50家重点药店基础表（=1、EZ栏）'!C449</f>
        <v>四分公司</v>
      </c>
      <c r="D27" s="31" t="n">
        <f aca="false">'[1]50家重点药店基础表（=1、EZ栏）'!G449</f>
        <v>324.69078</v>
      </c>
      <c r="E27" s="31" t="n">
        <f aca="false">'[1]50家重点药店基础表（=1、EZ栏）'!H449</f>
        <v>317.28858</v>
      </c>
      <c r="F27" s="31" t="n">
        <f aca="false">D27-E27</f>
        <v>7.40219999999994</v>
      </c>
      <c r="G27" s="32" t="n">
        <f aca="false">F27/E27</f>
        <v>0.0233295506570074</v>
      </c>
      <c r="H27" s="31" t="n">
        <f aca="false">'[1]50家重点药店基础表（=1、EZ栏）'!K449</f>
        <v>280.39055</v>
      </c>
      <c r="I27" s="31" t="n">
        <f aca="false">'[1]50家重点药店基础表（=1、EZ栏）'!L449</f>
        <v>273.051391</v>
      </c>
      <c r="J27" s="31" t="n">
        <f aca="false">'[1]50家重点药店基础表（=1、EZ栏）'!AM449</f>
        <v>48.1454759144862</v>
      </c>
      <c r="K27" s="31" t="n">
        <f aca="false">'[1]50家重点药店基础表（=1、EZ栏）'!AN449</f>
        <v>55.2576414786944</v>
      </c>
      <c r="L27" s="31" t="n">
        <f aca="false">J27-K27</f>
        <v>-7.11216556420821</v>
      </c>
      <c r="M27" s="33" t="n">
        <f aca="false">L27/K27</f>
        <v>-0.128709177118072</v>
      </c>
      <c r="N27" s="30" t="n">
        <v>1</v>
      </c>
      <c r="O27" s="31" t="n">
        <f aca="false">J27</f>
        <v>48.1454759144862</v>
      </c>
      <c r="P27" s="30"/>
      <c r="Q27" s="30"/>
      <c r="R27" s="37" t="s">
        <v>41</v>
      </c>
      <c r="S27" s="36"/>
    </row>
    <row r="28" s="38" customFormat="true" ht="21.75" hidden="false" customHeight="true" outlineLevel="0" collapsed="false">
      <c r="A28" s="36" t="n">
        <v>20</v>
      </c>
      <c r="B28" s="29" t="str">
        <f aca="false">'[1]50家重点药店基础表（=1、EZ栏）'!B1389</f>
        <v>永川保康堂</v>
      </c>
      <c r="C28" s="30" t="str">
        <f aca="false">'[1]50家重点药店基础表（=1、EZ栏）'!C1389</f>
        <v>八分公司</v>
      </c>
      <c r="D28" s="31" t="n">
        <f aca="false">'[1]50家重点药店基础表（=1、EZ栏）'!G1389</f>
        <v>306.133759</v>
      </c>
      <c r="E28" s="31" t="n">
        <f aca="false">'[1]50家重点药店基础表（=1、EZ栏）'!H1389</f>
        <v>233.91949515</v>
      </c>
      <c r="F28" s="31" t="n">
        <f aca="false">D28-E28</f>
        <v>72.21426385</v>
      </c>
      <c r="G28" s="32" t="n">
        <f aca="false">F28/E28</f>
        <v>0.308714174522704</v>
      </c>
      <c r="H28" s="31" t="n">
        <f aca="false">'[1]50家重点药店基础表（=1、EZ栏）'!K1389</f>
        <v>265.483179</v>
      </c>
      <c r="I28" s="31" t="n">
        <f aca="false">'[1]50家重点药店基础表（=1、EZ栏）'!L1389</f>
        <v>202.553149</v>
      </c>
      <c r="J28" s="31" t="n">
        <f aca="false">'[1]50家重点药店基础表（=1、EZ栏）'!AM1389</f>
        <v>38.6330727764</v>
      </c>
      <c r="K28" s="31" t="n">
        <f aca="false">'[1]50家重点药店基础表（=1、EZ栏）'!AN1389</f>
        <v>9.25541623487499</v>
      </c>
      <c r="L28" s="31" t="n">
        <f aca="false">J28-K28</f>
        <v>29.377656541525</v>
      </c>
      <c r="M28" s="33" t="n">
        <f aca="false">L28/K28</f>
        <v>3.17410430779203</v>
      </c>
      <c r="N28" s="30" t="n">
        <v>1</v>
      </c>
      <c r="O28" s="31" t="n">
        <f aca="false">J28</f>
        <v>38.6330727764</v>
      </c>
      <c r="P28" s="30"/>
      <c r="Q28" s="30"/>
      <c r="R28" s="37" t="s">
        <v>42</v>
      </c>
      <c r="S28" s="36"/>
    </row>
    <row r="29" s="38" customFormat="true" ht="21.75" hidden="false" customHeight="true" outlineLevel="0" collapsed="false">
      <c r="A29" s="36" t="n">
        <v>21</v>
      </c>
      <c r="B29" s="29" t="str">
        <f aca="false">'[1]50家重点药店基础表（=1、EZ栏）'!B803</f>
        <v>北碚中心店</v>
      </c>
      <c r="C29" s="30" t="str">
        <f aca="false">'[1]50家重点药店基础表（=1、EZ栏）'!C803</f>
        <v>七分公司</v>
      </c>
      <c r="D29" s="31" t="n">
        <f aca="false">'[1]50家重点药店基础表（=1、EZ栏）'!G803</f>
        <v>284.53589</v>
      </c>
      <c r="E29" s="31" t="n">
        <f aca="false">'[1]50家重点药店基础表（=1、EZ栏）'!H803</f>
        <v>241.61395</v>
      </c>
      <c r="F29" s="31" t="n">
        <f aca="false">D29-E29</f>
        <v>42.92194</v>
      </c>
      <c r="G29" s="32" t="n">
        <f aca="false">F29/E29</f>
        <v>0.177646779087052</v>
      </c>
      <c r="H29" s="31" t="n">
        <f aca="false">'[1]50家重点药店基础表（=1、EZ栏）'!K803</f>
        <v>246.668119</v>
      </c>
      <c r="I29" s="31" t="n">
        <f aca="false">'[1]50家重点药店基础表（=1、EZ栏）'!L803</f>
        <v>209.051389</v>
      </c>
      <c r="J29" s="31" t="n">
        <f aca="false">'[1]50家重点药店基础表（=1、EZ栏）'!AM803</f>
        <v>42.0514179005333</v>
      </c>
      <c r="K29" s="31" t="n">
        <f aca="false">'[1]50家重点药店基础表（=1、EZ栏）'!AN803</f>
        <v>37.2121276537</v>
      </c>
      <c r="L29" s="31" t="n">
        <f aca="false">J29-K29</f>
        <v>4.83929024683333</v>
      </c>
      <c r="M29" s="33" t="n">
        <f aca="false">L29/K29</f>
        <v>0.130046050896855</v>
      </c>
      <c r="N29" s="30" t="n">
        <v>1</v>
      </c>
      <c r="O29" s="31" t="n">
        <f aca="false">J29</f>
        <v>42.0514179005333</v>
      </c>
      <c r="P29" s="30"/>
      <c r="Q29" s="30"/>
      <c r="R29" s="37" t="s">
        <v>43</v>
      </c>
      <c r="S29" s="36"/>
    </row>
    <row r="30" s="38" customFormat="true" ht="21.75" hidden="false" customHeight="true" outlineLevel="0" collapsed="false">
      <c r="A30" s="36" t="n">
        <v>22</v>
      </c>
      <c r="B30" s="29" t="str">
        <f aca="false">'[1]50家重点药店基础表（=1、EZ栏）'!B181</f>
        <v>沙坪坝公司沙区旗舰店</v>
      </c>
      <c r="C30" s="30" t="str">
        <f aca="false">'[1]50家重点药店基础表（=1、EZ栏）'!C181</f>
        <v>二分公司</v>
      </c>
      <c r="D30" s="31" t="n">
        <f aca="false">'[1]50家重点药店基础表（=1、EZ栏）'!G181</f>
        <v>280.75540497</v>
      </c>
      <c r="E30" s="31" t="n">
        <f aca="false">'[1]50家重点药店基础表（=1、EZ栏）'!H181</f>
        <v>0</v>
      </c>
      <c r="F30" s="31" t="n">
        <f aca="false">D30-E30</f>
        <v>280.75540497</v>
      </c>
      <c r="G30" s="32" t="e">
        <f aca="false">F30/E30</f>
        <v>#DIV/0!</v>
      </c>
      <c r="H30" s="31" t="n">
        <f aca="false">'[1]50家重点药店基础表（=1、EZ栏）'!K181</f>
        <v>242.503152</v>
      </c>
      <c r="I30" s="31" t="n">
        <f aca="false">'[1]50家重点药店基础表（=1、EZ栏）'!L181</f>
        <v>0</v>
      </c>
      <c r="J30" s="31" t="n">
        <f aca="false">'[1]50家重点药店基础表（=1、EZ栏）'!AM181</f>
        <v>-21.0982257554667</v>
      </c>
      <c r="K30" s="31" t="n">
        <f aca="false">'[1]50家重点药店基础表（=1、EZ栏）'!AN181</f>
        <v>-11.5014333268</v>
      </c>
      <c r="L30" s="31" t="n">
        <f aca="false">J30-K30</f>
        <v>-9.59679242866667</v>
      </c>
      <c r="M30" s="33" t="n">
        <f aca="false">L30/K30</f>
        <v>0.834399692280506</v>
      </c>
      <c r="N30" s="30"/>
      <c r="O30" s="30"/>
      <c r="P30" s="30" t="n">
        <v>1</v>
      </c>
      <c r="Q30" s="31" t="n">
        <f aca="false">J30</f>
        <v>-21.0982257554667</v>
      </c>
      <c r="R30" s="37" t="s">
        <v>44</v>
      </c>
      <c r="S30" s="36"/>
    </row>
    <row r="31" s="38" customFormat="true" ht="21.75" hidden="false" customHeight="true" outlineLevel="0" collapsed="false">
      <c r="A31" s="36" t="n">
        <v>23</v>
      </c>
      <c r="B31" s="29" t="str">
        <f aca="false">'[1]50家重点药店基础表（=1、EZ栏）'!B73</f>
        <v>渝中区公司新山城药店</v>
      </c>
      <c r="C31" s="30" t="str">
        <f aca="false">'[1]50家重点药店基础表（=1、EZ栏）'!C73</f>
        <v>一分公司</v>
      </c>
      <c r="D31" s="31" t="n">
        <f aca="false">'[1]50家重点药店基础表（=1、EZ栏）'!G73</f>
        <v>272.74734073</v>
      </c>
      <c r="E31" s="31" t="n">
        <f aca="false">'[1]50家重点药店基础表（=1、EZ栏）'!H73</f>
        <v>276.583167</v>
      </c>
      <c r="F31" s="31" t="n">
        <f aca="false">D31-E31</f>
        <v>-3.83582626999998</v>
      </c>
      <c r="G31" s="32" t="n">
        <f aca="false">F31/E31</f>
        <v>-0.013868617933643</v>
      </c>
      <c r="H31" s="31" t="n">
        <f aca="false">'[1]50家重点药店基础表（=1、EZ栏）'!K73</f>
        <v>236.730826</v>
      </c>
      <c r="I31" s="31" t="n">
        <f aca="false">'[1]50家重点药店基础表（=1、EZ栏）'!L73</f>
        <v>241.240469</v>
      </c>
      <c r="J31" s="31" t="n">
        <f aca="false">'[1]50家重点药店基础表（=1、EZ栏）'!AM73</f>
        <v>17.4607197599711</v>
      </c>
      <c r="K31" s="31" t="n">
        <f aca="false">'[1]50家重点药店基础表（=1、EZ栏）'!AN73</f>
        <v>20.0923448870971</v>
      </c>
      <c r="L31" s="31" t="n">
        <f aca="false">J31-K31</f>
        <v>-2.63162512712602</v>
      </c>
      <c r="M31" s="33" t="n">
        <f aca="false">L31/K31</f>
        <v>-0.130976505824166</v>
      </c>
      <c r="N31" s="30" t="n">
        <v>1</v>
      </c>
      <c r="O31" s="31" t="n">
        <f aca="false">J31</f>
        <v>17.4607197599711</v>
      </c>
      <c r="P31" s="30"/>
      <c r="Q31" s="30"/>
      <c r="R31" s="37" t="s">
        <v>45</v>
      </c>
      <c r="S31" s="36"/>
    </row>
    <row r="32" s="38" customFormat="true" ht="21.75" hidden="false" customHeight="true" outlineLevel="0" collapsed="false">
      <c r="A32" s="36" t="n">
        <v>24</v>
      </c>
      <c r="B32" s="29" t="str">
        <f aca="false">'[1]50家重点药店基础表（=1、EZ栏）'!B1606</f>
        <v>沙坪大药房天门市店</v>
      </c>
      <c r="C32" s="30" t="str">
        <f aca="false">'[1]50家重点药店基础表（=1、EZ栏）'!C1606</f>
        <v>重庆太极</v>
      </c>
      <c r="D32" s="31" t="n">
        <f aca="false">'[1]50家重点药店基础表（=1、EZ栏）'!G1606</f>
        <v>267.3372</v>
      </c>
      <c r="E32" s="31" t="n">
        <f aca="false">'[1]50家重点药店基础表（=1、EZ栏）'!H1606</f>
        <v>190.077567</v>
      </c>
      <c r="F32" s="31" t="n">
        <f aca="false">D32-E32</f>
        <v>77.259633</v>
      </c>
      <c r="G32" s="32" t="n">
        <f aca="false">F32/E32</f>
        <v>0.406463709628607</v>
      </c>
      <c r="H32" s="31" t="n">
        <f aca="false">'[1]50家重点药店基础表（=1、EZ栏）'!K1606</f>
        <v>233.703</v>
      </c>
      <c r="I32" s="31" t="n">
        <f aca="false">'[1]50家重点药店基础表（=1、EZ栏）'!L1606</f>
        <v>164.822334</v>
      </c>
      <c r="J32" s="31" t="n">
        <f aca="false">'[1]50家重点药店基础表（=1、EZ栏）'!AM1606</f>
        <v>30.498263708</v>
      </c>
      <c r="K32" s="31" t="n">
        <f aca="false">'[1]50家重点药店基础表（=1、EZ栏）'!AN1606</f>
        <v>26.0995585468333</v>
      </c>
      <c r="L32" s="31" t="n">
        <f aca="false">J32-K32</f>
        <v>4.39870516116667</v>
      </c>
      <c r="M32" s="33" t="n">
        <f aca="false">L32/K32</f>
        <v>0.168535615392635</v>
      </c>
      <c r="N32" s="30" t="n">
        <v>1</v>
      </c>
      <c r="O32" s="31" t="n">
        <f aca="false">J32</f>
        <v>30.498263708</v>
      </c>
      <c r="P32" s="30"/>
      <c r="Q32" s="30"/>
      <c r="R32" s="37" t="s">
        <v>46</v>
      </c>
      <c r="S32" s="36"/>
    </row>
    <row r="33" s="38" customFormat="true" ht="21.75" hidden="false" customHeight="true" outlineLevel="0" collapsed="false">
      <c r="A33" s="36" t="n">
        <v>25</v>
      </c>
      <c r="B33" s="29" t="str">
        <f aca="false">'[1]50家重点药店基础表（=1、EZ栏）'!B1498</f>
        <v>涪陵桐君阁2店</v>
      </c>
      <c r="C33" s="30" t="str">
        <f aca="false">'[1]50家重点药店基础表（=1、EZ栏）'!C1498</f>
        <v>九分公司</v>
      </c>
      <c r="D33" s="31" t="n">
        <f aca="false">'[1]50家重点药店基础表（=1、EZ栏）'!G1498</f>
        <v>252.064</v>
      </c>
      <c r="E33" s="31" t="n">
        <f aca="false">'[1]50家重点药店基础表（=1、EZ栏）'!H1498</f>
        <v>207.3193</v>
      </c>
      <c r="F33" s="31" t="n">
        <f aca="false">D33-E33</f>
        <v>44.7447</v>
      </c>
      <c r="G33" s="32" t="n">
        <f aca="false">F33/E33</f>
        <v>0.215825058255551</v>
      </c>
      <c r="H33" s="31" t="n">
        <f aca="false">'[1]50家重点药店基础表（=1、EZ栏）'!K1498</f>
        <v>219.4002</v>
      </c>
      <c r="I33" s="31" t="n">
        <f aca="false">'[1]50家重点药店基础表（=1、EZ栏）'!L1498</f>
        <v>180.3602</v>
      </c>
      <c r="J33" s="31" t="n">
        <f aca="false">'[1]50家重点药店基础表（=1、EZ栏）'!AM1498</f>
        <v>38.2504558266667</v>
      </c>
      <c r="K33" s="31" t="n">
        <f aca="false">'[1]50家重点药店基础表（=1、EZ栏）'!AN1498</f>
        <v>20.263392075</v>
      </c>
      <c r="L33" s="31" t="n">
        <f aca="false">J33-K33</f>
        <v>17.9870637516667</v>
      </c>
      <c r="M33" s="33" t="n">
        <f aca="false">L33/K33</f>
        <v>0.887663017380897</v>
      </c>
      <c r="N33" s="30" t="n">
        <v>1</v>
      </c>
      <c r="O33" s="31" t="n">
        <f aca="false">J33</f>
        <v>38.2504558266667</v>
      </c>
      <c r="P33" s="30"/>
      <c r="Q33" s="30"/>
      <c r="R33" s="37" t="s">
        <v>47</v>
      </c>
      <c r="S33" s="36"/>
    </row>
    <row r="34" s="38" customFormat="true" ht="21.75" hidden="false" customHeight="true" outlineLevel="0" collapsed="false">
      <c r="A34" s="36" t="n">
        <v>26</v>
      </c>
      <c r="B34" s="29" t="str">
        <f aca="false">'[1]50家重点药店基础表（=1、EZ栏）'!B311</f>
        <v>九龙坡公司13店</v>
      </c>
      <c r="C34" s="30" t="str">
        <f aca="false">'[1]50家重点药店基础表（=1、EZ栏）'!C311</f>
        <v>三分公司</v>
      </c>
      <c r="D34" s="31" t="n">
        <f aca="false">'[1]50家重点药店基础表（=1、EZ栏）'!G311</f>
        <v>248.83555</v>
      </c>
      <c r="E34" s="31" t="n">
        <f aca="false">'[1]50家重点药店基础表（=1、EZ栏）'!H311</f>
        <v>238.81326</v>
      </c>
      <c r="F34" s="31" t="n">
        <f aca="false">D34-E34</f>
        <v>10.02229</v>
      </c>
      <c r="G34" s="32" t="n">
        <f aca="false">F34/E34</f>
        <v>0.0419670582780872</v>
      </c>
      <c r="H34" s="31" t="n">
        <f aca="false">'[1]50家重点药店基础表（=1、EZ栏）'!K311</f>
        <v>215.743249</v>
      </c>
      <c r="I34" s="31" t="n">
        <f aca="false">'[1]50家重点药店基础表（=1、EZ栏）'!L311</f>
        <v>207.129334</v>
      </c>
      <c r="J34" s="31" t="n">
        <f aca="false">'[1]50家重点药店基础表（=1、EZ栏）'!AM311</f>
        <v>32.7226040203445</v>
      </c>
      <c r="K34" s="31" t="n">
        <f aca="false">'[1]50家重点药店基础表（=1、EZ栏）'!AN311</f>
        <v>35.31506646475</v>
      </c>
      <c r="L34" s="31" t="n">
        <f aca="false">J34-K34</f>
        <v>-2.59246244440548</v>
      </c>
      <c r="M34" s="33" t="n">
        <f aca="false">L34/K34</f>
        <v>-0.0734095303768765</v>
      </c>
      <c r="N34" s="30" t="n">
        <v>1</v>
      </c>
      <c r="O34" s="31" t="n">
        <f aca="false">J34</f>
        <v>32.7226040203445</v>
      </c>
      <c r="P34" s="30"/>
      <c r="Q34" s="30"/>
      <c r="R34" s="37" t="s">
        <v>48</v>
      </c>
      <c r="S34" s="36"/>
    </row>
    <row r="35" s="38" customFormat="true" ht="21.75" hidden="false" customHeight="true" outlineLevel="0" collapsed="false">
      <c r="A35" s="36" t="n">
        <v>27</v>
      </c>
      <c r="B35" s="29" t="str">
        <f aca="false">'[1]50家重点药店基础表（=1、EZ栏）'!B703</f>
        <v>渝北区1店</v>
      </c>
      <c r="C35" s="30" t="str">
        <f aca="false">'[1]50家重点药店基础表（=1、EZ栏）'!C703</f>
        <v>六分公司</v>
      </c>
      <c r="D35" s="31" t="n">
        <f aca="false">'[1]50家重点药店基础表（=1、EZ栏）'!G703</f>
        <v>212.9713</v>
      </c>
      <c r="E35" s="31" t="n">
        <f aca="false">'[1]50家重点药店基础表（=1、EZ栏）'!H703</f>
        <v>151.2912</v>
      </c>
      <c r="F35" s="31" t="n">
        <f aca="false">D35-E35</f>
        <v>61.6801</v>
      </c>
      <c r="G35" s="32" t="n">
        <f aca="false">F35/E35</f>
        <v>0.407691260298021</v>
      </c>
      <c r="H35" s="31" t="n">
        <f aca="false">'[1]50家重点药店基础表（=1、EZ栏）'!K703</f>
        <v>184.1228</v>
      </c>
      <c r="I35" s="31" t="n">
        <f aca="false">'[1]50家重点药店基础表（=1、EZ栏）'!L703</f>
        <v>130.6963</v>
      </c>
      <c r="J35" s="31" t="n">
        <f aca="false">'[1]50家重点药店基础表（=1、EZ栏）'!AM703</f>
        <v>18.1299897866667</v>
      </c>
      <c r="K35" s="31" t="n">
        <f aca="false">'[1]50家重点药店基础表（=1、EZ栏）'!AN703</f>
        <v>6.3621125</v>
      </c>
      <c r="L35" s="31" t="n">
        <f aca="false">J35-K35</f>
        <v>11.7678772866667</v>
      </c>
      <c r="M35" s="33" t="n">
        <f aca="false">L35/K35</f>
        <v>1.84968079182295</v>
      </c>
      <c r="N35" s="30" t="n">
        <v>1</v>
      </c>
      <c r="O35" s="31" t="n">
        <f aca="false">J35</f>
        <v>18.1299897866667</v>
      </c>
      <c r="P35" s="30"/>
      <c r="Q35" s="30"/>
      <c r="R35" s="37" t="s">
        <v>49</v>
      </c>
      <c r="S35" s="36"/>
    </row>
    <row r="36" s="38" customFormat="true" ht="21.75" hidden="false" customHeight="true" outlineLevel="0" collapsed="false">
      <c r="A36" s="36" t="n">
        <v>28</v>
      </c>
      <c r="B36" s="29" t="str">
        <f aca="false">'[1]50家重点药店基础表（=1、EZ栏）'!B707</f>
        <v>渝北区5店</v>
      </c>
      <c r="C36" s="30" t="str">
        <f aca="false">'[1]50家重点药店基础表（=1、EZ栏）'!C707</f>
        <v>六分公司</v>
      </c>
      <c r="D36" s="31" t="n">
        <f aca="false">'[1]50家重点药店基础表（=1、EZ栏）'!G707</f>
        <v>206.2664</v>
      </c>
      <c r="E36" s="31" t="n">
        <f aca="false">'[1]50家重点药店基础表（=1、EZ栏）'!H707</f>
        <v>230.8529</v>
      </c>
      <c r="F36" s="31" t="n">
        <f aca="false">D36-E36</f>
        <v>-24.5865</v>
      </c>
      <c r="G36" s="32" t="n">
        <f aca="false">F36/E36</f>
        <v>-0.106502885603776</v>
      </c>
      <c r="H36" s="31" t="n">
        <f aca="false">'[1]50家重点药店基础表（=1、EZ栏）'!K707</f>
        <v>178.647</v>
      </c>
      <c r="I36" s="31" t="n">
        <f aca="false">'[1]50家重点药店基础表（=1、EZ栏）'!L707</f>
        <v>199.5659</v>
      </c>
      <c r="J36" s="31" t="n">
        <f aca="false">'[1]50家重点药店基础表（=1、EZ栏）'!AM707</f>
        <v>17.6108083</v>
      </c>
      <c r="K36" s="31" t="n">
        <f aca="false">'[1]50家重点药店基础表（=1、EZ栏）'!AN707</f>
        <v>29.5997975</v>
      </c>
      <c r="L36" s="31" t="n">
        <f aca="false">J36-K36</f>
        <v>-11.9889892</v>
      </c>
      <c r="M36" s="33" t="n">
        <f aca="false">L36/K36</f>
        <v>-0.405036189859069</v>
      </c>
      <c r="N36" s="30" t="n">
        <v>1</v>
      </c>
      <c r="O36" s="31" t="n">
        <f aca="false">J36</f>
        <v>17.6108083</v>
      </c>
      <c r="P36" s="30"/>
      <c r="Q36" s="30"/>
      <c r="R36" s="37" t="s">
        <v>50</v>
      </c>
      <c r="S36" s="36"/>
    </row>
    <row r="37" s="38" customFormat="true" ht="21.75" hidden="false" customHeight="true" outlineLevel="0" collapsed="false">
      <c r="A37" s="36" t="n">
        <v>29</v>
      </c>
      <c r="B37" s="29" t="str">
        <f aca="false">'[1]50家重点药店基础表（=1、EZ栏）'!B696</f>
        <v>江北区17店</v>
      </c>
      <c r="C37" s="30" t="str">
        <f aca="false">'[1]50家重点药店基础表（=1、EZ栏）'!C696</f>
        <v>六分公司</v>
      </c>
      <c r="D37" s="31" t="n">
        <f aca="false">'[1]50家重点药店基础表（=1、EZ栏）'!G696</f>
        <v>184.4751</v>
      </c>
      <c r="E37" s="31" t="n">
        <f aca="false">'[1]50家重点药店基础表（=1、EZ栏）'!H696</f>
        <v>244.408</v>
      </c>
      <c r="F37" s="31" t="n">
        <f aca="false">D37-E37</f>
        <v>-59.9329</v>
      </c>
      <c r="G37" s="32" t="n">
        <f aca="false">F37/E37</f>
        <v>-0.245216605021112</v>
      </c>
      <c r="H37" s="31" t="n">
        <f aca="false">'[1]50家重点药店基础表（=1、EZ栏）'!K696</f>
        <v>160.1165</v>
      </c>
      <c r="I37" s="31" t="n">
        <f aca="false">'[1]50家重点药店基础表（=1、EZ栏）'!L696</f>
        <v>212.5028</v>
      </c>
      <c r="J37" s="31" t="n">
        <f aca="false">'[1]50家重点药店基础表（=1、EZ栏）'!AM696</f>
        <v>14.74153958</v>
      </c>
      <c r="K37" s="31" t="n">
        <f aca="false">'[1]50家重点药店基础表（=1、EZ栏）'!AN696</f>
        <v>18.4785675</v>
      </c>
      <c r="L37" s="31" t="n">
        <f aca="false">J37-K37</f>
        <v>-3.73702792</v>
      </c>
      <c r="M37" s="33" t="n">
        <f aca="false">L37/K37</f>
        <v>-0.202235802098837</v>
      </c>
      <c r="N37" s="30" t="n">
        <v>1</v>
      </c>
      <c r="O37" s="31" t="n">
        <f aca="false">J37</f>
        <v>14.74153958</v>
      </c>
      <c r="P37" s="30"/>
      <c r="Q37" s="30"/>
      <c r="R37" s="37" t="s">
        <v>51</v>
      </c>
      <c r="S37" s="36"/>
    </row>
    <row r="38" s="38" customFormat="true" ht="21.75" hidden="false" customHeight="true" outlineLevel="0" collapsed="false">
      <c r="A38" s="36" t="n">
        <v>30</v>
      </c>
      <c r="B38" s="29" t="str">
        <f aca="false">'[1]50家重点药店基础表（=1、EZ栏）'!B341</f>
        <v>九龙坡公司江津中心店</v>
      </c>
      <c r="C38" s="30" t="str">
        <f aca="false">'[1]50家重点药店基础表（=1、EZ栏）'!C341</f>
        <v>三分公司</v>
      </c>
      <c r="D38" s="31" t="n">
        <f aca="false">'[1]50家重点药店基础表（=1、EZ栏）'!G341</f>
        <v>183.61004</v>
      </c>
      <c r="E38" s="31" t="n">
        <f aca="false">'[1]50家重点药店基础表（=1、EZ栏）'!H341</f>
        <v>136.48182</v>
      </c>
      <c r="F38" s="31" t="n">
        <f aca="false">D38-E38</f>
        <v>47.12822</v>
      </c>
      <c r="G38" s="32" t="n">
        <f aca="false">F38/E38</f>
        <v>0.345307675410542</v>
      </c>
      <c r="H38" s="31" t="n">
        <f aca="false">'[1]50家重点药店基础表（=1、EZ栏）'!K341</f>
        <v>158.595274</v>
      </c>
      <c r="I38" s="31" t="n">
        <f aca="false">'[1]50家重点药店基础表（=1、EZ栏）'!L341</f>
        <v>117.627531</v>
      </c>
      <c r="J38" s="31" t="n">
        <f aca="false">'[1]50家重点药店基础表（=1、EZ栏）'!AM341</f>
        <v>26.8385286820028</v>
      </c>
      <c r="K38" s="31" t="n">
        <f aca="false">'[1]50家重点药店基础表（=1、EZ栏）'!AN341</f>
        <v>15.412343840025</v>
      </c>
      <c r="L38" s="31" t="n">
        <f aca="false">J38-K38</f>
        <v>11.4261848419778</v>
      </c>
      <c r="M38" s="33" t="n">
        <f aca="false">L38/K38</f>
        <v>0.74136581434841</v>
      </c>
      <c r="N38" s="30" t="n">
        <v>1</v>
      </c>
      <c r="O38" s="31" t="n">
        <f aca="false">J38</f>
        <v>26.8385286820028</v>
      </c>
      <c r="P38" s="30"/>
      <c r="Q38" s="30"/>
      <c r="R38" s="37" t="s">
        <v>52</v>
      </c>
      <c r="S38" s="36"/>
    </row>
    <row r="39" s="38" customFormat="true" ht="21.75" hidden="false" customHeight="true" outlineLevel="0" collapsed="false">
      <c r="A39" s="36" t="n">
        <v>31</v>
      </c>
      <c r="B39" s="29" t="str">
        <f aca="false">'[1]50家重点药店基础表（=1、EZ栏）'!B457</f>
        <v>南岸区公司12店</v>
      </c>
      <c r="C39" s="30" t="str">
        <f aca="false">'[1]50家重点药店基础表（=1、EZ栏）'!C457</f>
        <v>四分公司</v>
      </c>
      <c r="D39" s="31" t="n">
        <f aca="false">'[1]50家重点药店基础表（=1、EZ栏）'!G457</f>
        <v>181.94616</v>
      </c>
      <c r="E39" s="31" t="n">
        <f aca="false">'[1]50家重点药店基础表（=1、EZ栏）'!H457</f>
        <v>165.32453</v>
      </c>
      <c r="F39" s="31" t="n">
        <f aca="false">D39-E39</f>
        <v>16.62163</v>
      </c>
      <c r="G39" s="32" t="n">
        <f aca="false">F39/E39</f>
        <v>0.10053940573731</v>
      </c>
      <c r="H39" s="31" t="n">
        <f aca="false">'[1]50家重点药店基础表（=1、EZ栏）'!K457</f>
        <v>157.349238</v>
      </c>
      <c r="I39" s="31" t="n">
        <f aca="false">'[1]50家重点药店基础表（=1、EZ栏）'!L457</f>
        <v>142.841572</v>
      </c>
      <c r="J39" s="31" t="n">
        <f aca="false">'[1]50家重点药店基础表（=1、EZ栏）'!AM457</f>
        <v>23.9670386552842</v>
      </c>
      <c r="K39" s="31" t="n">
        <f aca="false">'[1]50家重点药店基础表（=1、EZ栏）'!AN457</f>
        <v>25.4284226574911</v>
      </c>
      <c r="L39" s="31" t="n">
        <f aca="false">J39-K39</f>
        <v>-1.4613840022069</v>
      </c>
      <c r="M39" s="33" t="n">
        <f aca="false">L39/K39</f>
        <v>-0.0574704936240464</v>
      </c>
      <c r="N39" s="30" t="n">
        <v>1</v>
      </c>
      <c r="O39" s="31" t="n">
        <f aca="false">J39</f>
        <v>23.9670386552842</v>
      </c>
      <c r="P39" s="30"/>
      <c r="Q39" s="30"/>
      <c r="R39" s="37" t="s">
        <v>53</v>
      </c>
      <c r="S39" s="36"/>
    </row>
    <row r="40" s="38" customFormat="true" ht="21.75" hidden="false" customHeight="true" outlineLevel="0" collapsed="false">
      <c r="A40" s="36" t="n">
        <v>32</v>
      </c>
      <c r="B40" s="29" t="str">
        <f aca="false">'[1]50家重点药店基础表（=1、EZ栏）'!B573</f>
        <v>巴南区公司8店</v>
      </c>
      <c r="C40" s="30" t="str">
        <f aca="false">'[1]50家重点药店基础表（=1、EZ栏）'!C573</f>
        <v>五分公司</v>
      </c>
      <c r="D40" s="31" t="n">
        <f aca="false">'[1]50家重点药店基础表（=1、EZ栏）'!G573</f>
        <v>179.84967</v>
      </c>
      <c r="E40" s="31" t="n">
        <f aca="false">'[1]50家重点药店基础表（=1、EZ栏）'!H573</f>
        <v>184.37491</v>
      </c>
      <c r="F40" s="31" t="n">
        <f aca="false">D40-E40</f>
        <v>-4.52523999999997</v>
      </c>
      <c r="G40" s="32" t="n">
        <f aca="false">F40/E40</f>
        <v>-0.024543686556918</v>
      </c>
      <c r="H40" s="31" t="n">
        <f aca="false">'[1]50家重点药店基础表（=1、EZ栏）'!K573</f>
        <v>154.872825694728</v>
      </c>
      <c r="I40" s="31" t="n">
        <f aca="false">'[1]50家重点药店基础表（=1、EZ栏）'!L573</f>
        <v>158.301973</v>
      </c>
      <c r="J40" s="31" t="n">
        <f aca="false">'[1]50家重点药店基础表（=1、EZ栏）'!AM573</f>
        <v>0.854811611415882</v>
      </c>
      <c r="K40" s="31" t="n">
        <f aca="false">'[1]50家重点药店基础表（=1、EZ栏）'!AN573</f>
        <v>4.731528820475</v>
      </c>
      <c r="L40" s="31" t="n">
        <f aca="false">J40-K40</f>
        <v>-3.87671720905912</v>
      </c>
      <c r="M40" s="33" t="n">
        <f aca="false">L40/K40</f>
        <v>-0.819337122556073</v>
      </c>
      <c r="N40" s="30" t="n">
        <v>1</v>
      </c>
      <c r="O40" s="31" t="n">
        <f aca="false">J40</f>
        <v>0.854811611415882</v>
      </c>
      <c r="P40" s="30"/>
      <c r="Q40" s="30"/>
      <c r="R40" s="37" t="s">
        <v>54</v>
      </c>
      <c r="S40" s="36"/>
    </row>
    <row r="41" s="38" customFormat="true" ht="21.75" hidden="false" customHeight="true" outlineLevel="0" collapsed="false">
      <c r="A41" s="36" t="n">
        <v>33</v>
      </c>
      <c r="B41" s="29" t="str">
        <f aca="false">'[1]50家重点药店基础表（=1、EZ栏）'!B804</f>
        <v>北碚1店</v>
      </c>
      <c r="C41" s="30" t="str">
        <f aca="false">'[1]50家重点药店基础表（=1、EZ栏）'!C804</f>
        <v>七分公司</v>
      </c>
      <c r="D41" s="31" t="n">
        <f aca="false">'[1]50家重点药店基础表（=1、EZ栏）'!G804</f>
        <v>150.74797</v>
      </c>
      <c r="E41" s="31" t="n">
        <f aca="false">'[1]50家重点药店基础表（=1、EZ栏）'!H804</f>
        <v>133.02783</v>
      </c>
      <c r="F41" s="31" t="n">
        <f aca="false">D41-E41</f>
        <v>17.72014</v>
      </c>
      <c r="G41" s="32" t="n">
        <f aca="false">F41/E41</f>
        <v>0.133206262178372</v>
      </c>
      <c r="H41" s="31" t="n">
        <f aca="false">'[1]50家重点药店基础表（=1、EZ栏）'!K804</f>
        <v>132.03053</v>
      </c>
      <c r="I41" s="31" t="n">
        <f aca="false">'[1]50家重点药店基础表（=1、EZ栏）'!L804</f>
        <v>116.256012</v>
      </c>
      <c r="J41" s="31" t="n">
        <f aca="false">'[1]50家重点药店基础表（=1、EZ栏）'!AM804</f>
        <v>19.1334471961</v>
      </c>
      <c r="K41" s="31" t="n">
        <f aca="false">'[1]50家重点药店基础表（=1、EZ栏）'!AN804</f>
        <v>13.361175389475</v>
      </c>
      <c r="L41" s="31" t="n">
        <f aca="false">J41-K41</f>
        <v>5.77227180662501</v>
      </c>
      <c r="M41" s="33" t="n">
        <f aca="false">L41/K41</f>
        <v>0.432018264738296</v>
      </c>
      <c r="N41" s="30" t="n">
        <v>1</v>
      </c>
      <c r="O41" s="31" t="n">
        <f aca="false">J41</f>
        <v>19.1334471961</v>
      </c>
      <c r="P41" s="30"/>
      <c r="Q41" s="30"/>
      <c r="R41" s="37" t="s">
        <v>55</v>
      </c>
      <c r="S41" s="36"/>
    </row>
    <row r="42" s="38" customFormat="true" ht="21.75" hidden="false" customHeight="true" outlineLevel="0" collapsed="false">
      <c r="A42" s="36" t="n">
        <v>34</v>
      </c>
      <c r="B42" s="29" t="str">
        <f aca="false">'[1]50家重点药店基础表（=1、EZ栏）'!B1854</f>
        <v>大中太极大药房3店</v>
      </c>
      <c r="C42" s="30" t="str">
        <f aca="false">'[1]50家重点药店基础表（=1、EZ栏）'!C1854</f>
        <v>大中</v>
      </c>
      <c r="D42" s="31" t="n">
        <f aca="false">'[1]50家重点药店基础表（=1、EZ栏）'!G1854</f>
        <v>150.178627</v>
      </c>
      <c r="E42" s="31" t="n">
        <f aca="false">'[1]50家重点药店基础表（=1、EZ栏）'!H1854</f>
        <v>91.71028237</v>
      </c>
      <c r="F42" s="31" t="n">
        <f aca="false">D42-E42</f>
        <v>58.46834463</v>
      </c>
      <c r="G42" s="32" t="n">
        <f aca="false">F42/E42</f>
        <v>0.637533143711331</v>
      </c>
      <c r="H42" s="31" t="n">
        <f aca="false">'[1]50家重点药店基础表（=1、EZ栏）'!K1854</f>
        <v>128.657435</v>
      </c>
      <c r="I42" s="31" t="n">
        <f aca="false">'[1]50家重点药店基础表（=1、EZ栏）'!L1854</f>
        <v>78.520481</v>
      </c>
      <c r="J42" s="31" t="n">
        <f aca="false">'[1]50家重点药店基础表（=1、EZ栏）'!AM1854</f>
        <v>1.27719161375585</v>
      </c>
      <c r="K42" s="31" t="n">
        <f aca="false">'[1]50家重点药店基础表（=1、EZ栏）'!AN1854</f>
        <v>2.39142684880941</v>
      </c>
      <c r="L42" s="31" t="n">
        <f aca="false">J42-K42</f>
        <v>-1.11423523505356</v>
      </c>
      <c r="M42" s="33" t="n">
        <f aca="false">L42/K42</f>
        <v>-0.465929048010936</v>
      </c>
      <c r="N42" s="30" t="n">
        <v>1</v>
      </c>
      <c r="O42" s="31" t="n">
        <f aca="false">J42</f>
        <v>1.27719161375585</v>
      </c>
      <c r="P42" s="30"/>
      <c r="Q42" s="30"/>
      <c r="R42" s="37" t="s">
        <v>56</v>
      </c>
      <c r="S42" s="36"/>
    </row>
    <row r="43" s="38" customFormat="true" ht="21.75" hidden="false" customHeight="true" outlineLevel="0" collapsed="false">
      <c r="A43" s="36" t="n">
        <v>35</v>
      </c>
      <c r="B43" s="29" t="str">
        <f aca="false">'[1]50家重点药店基础表（=1、EZ栏）'!B302</f>
        <v>九龙坡公司3店</v>
      </c>
      <c r="C43" s="30" t="str">
        <f aca="false">'[1]50家重点药店基础表（=1、EZ栏）'!C302</f>
        <v>三分公司</v>
      </c>
      <c r="D43" s="31" t="n">
        <f aca="false">'[1]50家重点药店基础表（=1、EZ栏）'!G302</f>
        <v>149.64294</v>
      </c>
      <c r="E43" s="31" t="n">
        <f aca="false">'[1]50家重点药店基础表（=1、EZ栏）'!H302</f>
        <v>143.01278</v>
      </c>
      <c r="F43" s="31" t="n">
        <f aca="false">D43-E43</f>
        <v>6.63015999999999</v>
      </c>
      <c r="G43" s="32" t="n">
        <f aca="false">F43/E43</f>
        <v>0.0463606119676856</v>
      </c>
      <c r="H43" s="31" t="n">
        <f aca="false">'[1]50家重点药店基础表（=1、EZ栏）'!K302</f>
        <v>129.514994</v>
      </c>
      <c r="I43" s="31" t="n">
        <f aca="false">'[1]50家重点药店基础表（=1、EZ栏）'!L302</f>
        <v>123.516608</v>
      </c>
      <c r="J43" s="31" t="n">
        <f aca="false">'[1]50家重点药店基础表（=1、EZ栏）'!AM302</f>
        <v>21.4629211828029</v>
      </c>
      <c r="K43" s="31" t="n">
        <f aca="false">'[1]50家重点药店基础表（=1、EZ栏）'!AN302</f>
        <v>21.496197648425</v>
      </c>
      <c r="L43" s="31" t="n">
        <f aca="false">J43-K43</f>
        <v>-0.0332764656220874</v>
      </c>
      <c r="M43" s="33" t="n">
        <f aca="false">L43/K43</f>
        <v>-0.00154801635928043</v>
      </c>
      <c r="N43" s="30" t="n">
        <v>1</v>
      </c>
      <c r="O43" s="31" t="n">
        <f aca="false">J43</f>
        <v>21.4629211828029</v>
      </c>
      <c r="P43" s="30"/>
      <c r="Q43" s="30"/>
      <c r="R43" s="37" t="s">
        <v>57</v>
      </c>
      <c r="S43" s="36"/>
    </row>
    <row r="44" s="38" customFormat="true" ht="21.75" hidden="false" customHeight="true" outlineLevel="0" collapsed="false">
      <c r="A44" s="36" t="n">
        <v>36</v>
      </c>
      <c r="B44" s="29" t="str">
        <f aca="false">'[1]50家重点药店基础表（=1、EZ栏）'!B957</f>
        <v>光华店</v>
      </c>
      <c r="C44" s="30" t="str">
        <f aca="false">'[1]50家重点药店基础表（=1、EZ栏）'!C957</f>
        <v>四川太极</v>
      </c>
      <c r="D44" s="31" t="n">
        <f aca="false">'[1]50家重点药店基础表（=1、EZ栏）'!G957</f>
        <v>145.035725</v>
      </c>
      <c r="E44" s="31" t="n">
        <f aca="false">'[1]50家重点药店基础表（=1、EZ栏）'!H957</f>
        <v>155.69183</v>
      </c>
      <c r="F44" s="31" t="n">
        <f aca="false">D44-E44</f>
        <v>-10.656105</v>
      </c>
      <c r="G44" s="32" t="n">
        <f aca="false">F44/E44</f>
        <v>-0.0684435721514738</v>
      </c>
      <c r="H44" s="31" t="n">
        <f aca="false">'[1]50家重点药店基础表（=1、EZ栏）'!K957</f>
        <v>125.447464</v>
      </c>
      <c r="I44" s="31" t="n">
        <f aca="false">'[1]50家重点药店基础表（=1、EZ栏）'!L957</f>
        <v>134.303666</v>
      </c>
      <c r="J44" s="31" t="n">
        <f aca="false">'[1]50家重点药店基础表（=1、EZ栏）'!AM957</f>
        <v>-15.4914915845333</v>
      </c>
      <c r="K44" s="31" t="n">
        <f aca="false">'[1]50家重点药店基础表（=1、EZ栏）'!AN957</f>
        <v>-4.348945775875</v>
      </c>
      <c r="L44" s="31" t="n">
        <f aca="false">J44-K44</f>
        <v>-11.1425458086583</v>
      </c>
      <c r="M44" s="33" t="n">
        <f aca="false">L44/K44</f>
        <v>2.56212571572394</v>
      </c>
      <c r="N44" s="30"/>
      <c r="O44" s="30"/>
      <c r="P44" s="30" t="n">
        <v>1</v>
      </c>
      <c r="Q44" s="31" t="n">
        <f aca="false">J44</f>
        <v>-15.4914915845333</v>
      </c>
      <c r="R44" s="37" t="s">
        <v>58</v>
      </c>
      <c r="S44" s="36"/>
    </row>
    <row r="45" s="38" customFormat="true" ht="21.75" hidden="false" customHeight="true" outlineLevel="0" collapsed="false">
      <c r="A45" s="36" t="n">
        <v>37</v>
      </c>
      <c r="B45" s="29" t="str">
        <f aca="false">'[1]50家重点药店基础表（=1、EZ栏）'!B186</f>
        <v>沙坪坝公司沙区3店</v>
      </c>
      <c r="C45" s="30" t="str">
        <f aca="false">'[1]50家重点药店基础表（=1、EZ栏）'!C186</f>
        <v>二分公司</v>
      </c>
      <c r="D45" s="31" t="n">
        <f aca="false">'[1]50家重点药店基础表（=1、EZ栏）'!G186</f>
        <v>144.08864443</v>
      </c>
      <c r="E45" s="31" t="n">
        <f aca="false">'[1]50家重点药店基础表（=1、EZ栏）'!H186</f>
        <v>147.063854</v>
      </c>
      <c r="F45" s="31" t="n">
        <f aca="false">D45-E45</f>
        <v>-2.97520957</v>
      </c>
      <c r="G45" s="32" t="n">
        <f aca="false">F45/E45</f>
        <v>-0.0202307330392688</v>
      </c>
      <c r="H45" s="31" t="n">
        <f aca="false">'[1]50家重点药店基础表（=1、EZ栏）'!K186</f>
        <v>124.413747</v>
      </c>
      <c r="I45" s="31" t="n">
        <f aca="false">'[1]50家重点药店基础表（=1、EZ栏）'!L186</f>
        <v>126.839858</v>
      </c>
      <c r="J45" s="31" t="n">
        <f aca="false">'[1]50家重点药店基础表（=1、EZ栏）'!AM186</f>
        <v>11.0047758903333</v>
      </c>
      <c r="K45" s="31" t="n">
        <f aca="false">'[1]50家重点药店基础表（=1、EZ栏）'!AN186</f>
        <v>13.15019828</v>
      </c>
      <c r="L45" s="31" t="n">
        <f aca="false">J45-K45</f>
        <v>-2.14542238966667</v>
      </c>
      <c r="M45" s="33" t="n">
        <f aca="false">L45/K45</f>
        <v>-0.163147531617802</v>
      </c>
      <c r="N45" s="30" t="n">
        <v>1</v>
      </c>
      <c r="O45" s="31" t="n">
        <f aca="false">J45</f>
        <v>11.0047758903333</v>
      </c>
      <c r="P45" s="30"/>
      <c r="Q45" s="30"/>
      <c r="R45" s="37" t="s">
        <v>59</v>
      </c>
      <c r="S45" s="36"/>
    </row>
    <row r="46" s="38" customFormat="true" ht="21.75" hidden="false" customHeight="true" outlineLevel="0" collapsed="false">
      <c r="A46" s="36" t="n">
        <v>38</v>
      </c>
      <c r="B46" s="29" t="str">
        <f aca="false">'[1]50家重点药店基础表（=1、EZ栏）'!B946</f>
        <v>西部店</v>
      </c>
      <c r="C46" s="30" t="str">
        <f aca="false">'[1]50家重点药店基础表（=1、EZ栏）'!C946</f>
        <v>四川太极</v>
      </c>
      <c r="D46" s="31" t="n">
        <f aca="false">'[1]50家重点药店基础表（=1、EZ栏）'!G946</f>
        <v>143.632668</v>
      </c>
      <c r="E46" s="31" t="n">
        <f aca="false">'[1]50家重点药店基础表（=1、EZ栏）'!H946</f>
        <v>163.878526</v>
      </c>
      <c r="F46" s="31" t="n">
        <f aca="false">D46-E46</f>
        <v>-20.245858</v>
      </c>
      <c r="G46" s="32" t="n">
        <f aca="false">F46/E46</f>
        <v>-0.123541860511975</v>
      </c>
      <c r="H46" s="31" t="n">
        <f aca="false">'[1]50家重点药店基础表（=1、EZ栏）'!K946</f>
        <v>122.967114</v>
      </c>
      <c r="I46" s="31" t="n">
        <f aca="false">'[1]50家重点药店基础表（=1、EZ栏）'!L946</f>
        <v>140.273991</v>
      </c>
      <c r="J46" s="31" t="n">
        <f aca="false">'[1]50家重点药店基础表（=1、EZ栏）'!AM946</f>
        <v>14.7103876653333</v>
      </c>
      <c r="K46" s="31" t="n">
        <f aca="false">'[1]50家重点药店基础表（=1、EZ栏）'!AN946</f>
        <v>23.294647510875</v>
      </c>
      <c r="L46" s="31" t="n">
        <f aca="false">J46-K46</f>
        <v>-8.58425984554167</v>
      </c>
      <c r="M46" s="33" t="n">
        <f aca="false">L46/K46</f>
        <v>-0.368507823161271</v>
      </c>
      <c r="N46" s="30" t="n">
        <v>1</v>
      </c>
      <c r="O46" s="31" t="n">
        <f aca="false">J46</f>
        <v>14.7103876653333</v>
      </c>
      <c r="P46" s="30"/>
      <c r="Q46" s="30"/>
      <c r="R46" s="37" t="s">
        <v>60</v>
      </c>
      <c r="S46" s="36"/>
    </row>
    <row r="47" s="38" customFormat="true" ht="21.75" hidden="false" customHeight="true" outlineLevel="0" collapsed="false">
      <c r="A47" s="36" t="n">
        <v>39</v>
      </c>
      <c r="B47" s="29" t="str">
        <f aca="false">'[1]50家重点药店基础表（=1、EZ栏）'!B954</f>
        <v>浆洗街店</v>
      </c>
      <c r="C47" s="30" t="str">
        <f aca="false">'[1]50家重点药店基础表（=1、EZ栏）'!C954</f>
        <v>四川太极</v>
      </c>
      <c r="D47" s="31" t="n">
        <f aca="false">'[1]50家重点药店基础表（=1、EZ栏）'!G954</f>
        <v>141.392767</v>
      </c>
      <c r="E47" s="31" t="n">
        <f aca="false">'[1]50家重点药店基础表（=1、EZ栏）'!H954</f>
        <v>152.045305</v>
      </c>
      <c r="F47" s="31" t="n">
        <f aca="false">D47-E47</f>
        <v>-10.652538</v>
      </c>
      <c r="G47" s="32" t="n">
        <f aca="false">F47/E47</f>
        <v>-0.0700616043356287</v>
      </c>
      <c r="H47" s="31" t="n">
        <f aca="false">'[1]50家重点药店基础表（=1、EZ栏）'!K954</f>
        <v>121.643222</v>
      </c>
      <c r="I47" s="31" t="n">
        <f aca="false">'[1]50家重点药店基础表（=1、EZ栏）'!L954</f>
        <v>130.858978</v>
      </c>
      <c r="J47" s="31" t="n">
        <f aca="false">'[1]50家重点药店基础表（=1、EZ栏）'!AM954</f>
        <v>-16.1316278274667</v>
      </c>
      <c r="K47" s="31" t="n">
        <f aca="false">'[1]50家重点药店基础表（=1、EZ栏）'!AN954</f>
        <v>-8.36106046085726</v>
      </c>
      <c r="L47" s="31" t="n">
        <f aca="false">J47-K47</f>
        <v>-7.77056736660942</v>
      </c>
      <c r="M47" s="33" t="n">
        <f aca="false">L47/K47</f>
        <v>0.92937581338967</v>
      </c>
      <c r="N47" s="30"/>
      <c r="O47" s="30"/>
      <c r="P47" s="30" t="n">
        <v>1</v>
      </c>
      <c r="Q47" s="31" t="n">
        <f aca="false">J47</f>
        <v>-16.1316278274667</v>
      </c>
      <c r="R47" s="37" t="s">
        <v>61</v>
      </c>
      <c r="S47" s="36"/>
    </row>
    <row r="48" s="38" customFormat="true" ht="21.75" hidden="false" customHeight="true" outlineLevel="0" collapsed="false">
      <c r="A48" s="36" t="n">
        <v>40</v>
      </c>
      <c r="B48" s="29" t="str">
        <f aca="false">'[1]50家重点药店基础表（=1、EZ栏）'!B1273</f>
        <v>四川天诚大药房18店</v>
      </c>
      <c r="C48" s="30" t="str">
        <f aca="false">'[1]50家重点药店基础表（=1、EZ栏）'!C1273</f>
        <v>天诚</v>
      </c>
      <c r="D48" s="31" t="n">
        <f aca="false">'[1]50家重点药店基础表（=1、EZ栏）'!G1273</f>
        <v>140.387214</v>
      </c>
      <c r="E48" s="31" t="n">
        <f aca="false">'[1]50家重点药店基础表（=1、EZ栏）'!H1273</f>
        <v>113.66874</v>
      </c>
      <c r="F48" s="31" t="n">
        <f aca="false">D48-E48</f>
        <v>26.718474</v>
      </c>
      <c r="G48" s="32" t="n">
        <f aca="false">F48/E48</f>
        <v>0.235055601038597</v>
      </c>
      <c r="H48" s="31" t="n">
        <f aca="false">'[1]50家重点药店基础表（=1、EZ栏）'!K1273</f>
        <v>120.635345</v>
      </c>
      <c r="I48" s="31" t="n">
        <f aca="false">'[1]50家重点药店基础表（=1、EZ栏）'!L1273</f>
        <v>97.364412</v>
      </c>
      <c r="J48" s="31" t="n">
        <f aca="false">'[1]50家重点药店基础表（=1、EZ栏）'!AM1273</f>
        <v>13.601563958</v>
      </c>
      <c r="K48" s="31" t="n">
        <f aca="false">'[1]50家重点药店基础表（=1、EZ栏）'!AN1273</f>
        <v>10.2374918122694</v>
      </c>
      <c r="L48" s="31" t="n">
        <f aca="false">J48-K48</f>
        <v>3.36407214573062</v>
      </c>
      <c r="M48" s="33" t="n">
        <f aca="false">L48/K48</f>
        <v>0.328603158607548</v>
      </c>
      <c r="N48" s="30" t="n">
        <v>1</v>
      </c>
      <c r="O48" s="31" t="n">
        <f aca="false">J48</f>
        <v>13.601563958</v>
      </c>
      <c r="P48" s="30"/>
      <c r="Q48" s="30"/>
      <c r="R48" s="37" t="s">
        <v>28</v>
      </c>
      <c r="S48" s="36"/>
    </row>
    <row r="49" s="38" customFormat="true" ht="21.75" hidden="false" customHeight="true" outlineLevel="0" collapsed="false">
      <c r="A49" s="36" t="n">
        <v>41</v>
      </c>
      <c r="B49" s="29" t="str">
        <f aca="false">'[1]50家重点药店基础表（=1、EZ栏）'!B447</f>
        <v>南岸区公司1店</v>
      </c>
      <c r="C49" s="30" t="str">
        <f aca="false">'[1]50家重点药店基础表（=1、EZ栏）'!C447</f>
        <v>四分公司</v>
      </c>
      <c r="D49" s="31" t="n">
        <f aca="false">'[1]50家重点药店基础表（=1、EZ栏）'!G447</f>
        <v>136.86754</v>
      </c>
      <c r="E49" s="31" t="n">
        <f aca="false">'[1]50家重点药店基础表（=1、EZ栏）'!H447</f>
        <v>128.94813</v>
      </c>
      <c r="F49" s="31" t="n">
        <f aca="false">D49-E49</f>
        <v>7.91941</v>
      </c>
      <c r="G49" s="32" t="n">
        <f aca="false">F49/E49</f>
        <v>0.0614154699257756</v>
      </c>
      <c r="H49" s="31" t="n">
        <f aca="false">'[1]50家重点药店基础表（=1、EZ栏）'!K447</f>
        <v>118.62595</v>
      </c>
      <c r="I49" s="31" t="n">
        <f aca="false">'[1]50家重点药店基础表（=1、EZ栏）'!L447</f>
        <v>111.586787</v>
      </c>
      <c r="J49" s="31" t="n">
        <f aca="false">'[1]50家重点药店基础表（=1、EZ栏）'!AM447</f>
        <v>17.2638989348185</v>
      </c>
      <c r="K49" s="31" t="n">
        <f aca="false">'[1]50家重点药店基础表（=1、EZ栏）'!AN447</f>
        <v>22.0220075100036</v>
      </c>
      <c r="L49" s="31" t="n">
        <f aca="false">J49-K49</f>
        <v>-4.75810857518509</v>
      </c>
      <c r="M49" s="33" t="n">
        <f aca="false">L49/K49</f>
        <v>-0.216061527225604</v>
      </c>
      <c r="N49" s="30" t="n">
        <v>1</v>
      </c>
      <c r="O49" s="31" t="n">
        <f aca="false">J49</f>
        <v>17.2638989348185</v>
      </c>
      <c r="P49" s="30"/>
      <c r="Q49" s="30"/>
      <c r="R49" s="37" t="s">
        <v>62</v>
      </c>
      <c r="S49" s="36"/>
    </row>
    <row r="50" s="38" customFormat="true" ht="21.75" hidden="false" customHeight="true" outlineLevel="0" collapsed="false">
      <c r="A50" s="36" t="n">
        <v>42</v>
      </c>
      <c r="B50" s="29" t="str">
        <f aca="false">'[1]50家重点药店基础表（=1、EZ栏）'!B455</f>
        <v>南岸区公司10店</v>
      </c>
      <c r="C50" s="30" t="str">
        <f aca="false">'[1]50家重点药店基础表（=1、EZ栏）'!C455</f>
        <v>四分公司</v>
      </c>
      <c r="D50" s="31" t="n">
        <f aca="false">'[1]50家重点药店基础表（=1、EZ栏）'!G455</f>
        <v>134.92525</v>
      </c>
      <c r="E50" s="31" t="n">
        <f aca="false">'[1]50家重点药店基础表（=1、EZ栏）'!H455</f>
        <v>153.30626</v>
      </c>
      <c r="F50" s="31" t="n">
        <f aca="false">D50-E50</f>
        <v>-18.38101</v>
      </c>
      <c r="G50" s="32" t="n">
        <f aca="false">F50/E50</f>
        <v>-0.119897321870614</v>
      </c>
      <c r="H50" s="31" t="n">
        <f aca="false">'[1]50家重点药店基础表（=1、EZ栏）'!K455</f>
        <v>116.325168</v>
      </c>
      <c r="I50" s="31" t="n">
        <f aca="false">'[1]50家重点药店基础表（=1、EZ栏）'!L455</f>
        <v>131.970104</v>
      </c>
      <c r="J50" s="31" t="n">
        <f aca="false">'[1]50家重点药店基础表（=1、EZ栏）'!AM455</f>
        <v>5.65186159655097</v>
      </c>
      <c r="K50" s="31" t="n">
        <f aca="false">'[1]50家重点药店基础表（=1、EZ栏）'!AN455</f>
        <v>16.1354231793939</v>
      </c>
      <c r="L50" s="31" t="n">
        <f aca="false">J50-K50</f>
        <v>-10.4835615828429</v>
      </c>
      <c r="M50" s="33" t="n">
        <f aca="false">L50/K50</f>
        <v>-0.64972337361633</v>
      </c>
      <c r="N50" s="30" t="n">
        <v>1</v>
      </c>
      <c r="O50" s="31" t="n">
        <f aca="false">J50</f>
        <v>5.65186159655097</v>
      </c>
      <c r="P50" s="30"/>
      <c r="Q50" s="30"/>
      <c r="R50" s="37" t="s">
        <v>63</v>
      </c>
      <c r="S50" s="36"/>
    </row>
    <row r="51" s="38" customFormat="true" ht="21.75" hidden="false" customHeight="true" outlineLevel="0" collapsed="false">
      <c r="A51" s="36" t="n">
        <v>43</v>
      </c>
      <c r="B51" s="29" t="str">
        <f aca="false">'[1]50家重点药店基础表（=1、EZ栏）'!B303</f>
        <v>九龙坡公司4店</v>
      </c>
      <c r="C51" s="30" t="str">
        <f aca="false">'[1]50家重点药店基础表（=1、EZ栏）'!C303</f>
        <v>三分公司</v>
      </c>
      <c r="D51" s="31" t="n">
        <f aca="false">'[1]50家重点药店基础表（=1、EZ栏）'!G303</f>
        <v>126.15149</v>
      </c>
      <c r="E51" s="31" t="n">
        <f aca="false">'[1]50家重点药店基础表（=1、EZ栏）'!H303</f>
        <v>113.321213</v>
      </c>
      <c r="F51" s="31" t="n">
        <f aca="false">D51-E51</f>
        <v>12.830277</v>
      </c>
      <c r="G51" s="32" t="n">
        <f aca="false">F51/E51</f>
        <v>0.11322043473008</v>
      </c>
      <c r="H51" s="31" t="n">
        <f aca="false">'[1]50家重点药店基础表（=1、EZ栏）'!K303</f>
        <v>109.795453</v>
      </c>
      <c r="I51" s="31" t="n">
        <f aca="false">'[1]50家重点药店基础表（=1、EZ栏）'!L303</f>
        <v>98.376057</v>
      </c>
      <c r="J51" s="31" t="n">
        <f aca="false">'[1]50家重点药店基础表（=1、EZ栏）'!AM303</f>
        <v>-13.0495134528002</v>
      </c>
      <c r="K51" s="31" t="n">
        <f aca="false">'[1]50家重点药店基础表（=1、EZ栏）'!AN303</f>
        <v>-9.650527627525</v>
      </c>
      <c r="L51" s="31" t="n">
        <f aca="false">J51-K51</f>
        <v>-3.39898582527522</v>
      </c>
      <c r="M51" s="33" t="n">
        <f aca="false">L51/K51</f>
        <v>0.352207252956897</v>
      </c>
      <c r="N51" s="30"/>
      <c r="O51" s="30"/>
      <c r="P51" s="30" t="n">
        <v>1</v>
      </c>
      <c r="Q51" s="31" t="n">
        <f aca="false">J51</f>
        <v>-13.0495134528002</v>
      </c>
      <c r="R51" s="37" t="s">
        <v>64</v>
      </c>
      <c r="S51" s="36"/>
    </row>
    <row r="52" s="38" customFormat="true" ht="21.75" hidden="false" customHeight="true" outlineLevel="0" collapsed="false">
      <c r="A52" s="36" t="n">
        <v>44</v>
      </c>
      <c r="B52" s="29" t="str">
        <f aca="false">'[1]50家重点药店基础表（=1、EZ栏）'!B1734</f>
        <v>荣升太极大药房1店</v>
      </c>
      <c r="C52" s="30" t="str">
        <f aca="false">'[1]50家重点药店基础表（=1、EZ栏）'!C1734</f>
        <v>荣升</v>
      </c>
      <c r="D52" s="31" t="n">
        <f aca="false">'[1]50家重点药店基础表（=1、EZ栏）'!G1734</f>
        <v>124.02681381</v>
      </c>
      <c r="E52" s="31" t="n">
        <f aca="false">'[1]50家重点药店基础表（=1、EZ栏）'!H1734</f>
        <v>132.2129887</v>
      </c>
      <c r="F52" s="31" t="n">
        <f aca="false">D52-E52</f>
        <v>-8.18617489</v>
      </c>
      <c r="G52" s="32" t="n">
        <f aca="false">F52/E52</f>
        <v>-0.0619165709094965</v>
      </c>
      <c r="H52" s="31" t="n">
        <f aca="false">'[1]50家重点药店基础表（=1、EZ栏）'!K1734</f>
        <v>106.556878</v>
      </c>
      <c r="I52" s="31" t="n">
        <f aca="false">'[1]50家重点药店基础表（=1、EZ栏）'!L1734</f>
        <v>113.591428</v>
      </c>
      <c r="J52" s="31" t="n">
        <f aca="false">'[1]50家重点药店基础表（=1、EZ栏）'!AM1734</f>
        <v>9.2055808316</v>
      </c>
      <c r="K52" s="31" t="n">
        <f aca="false">'[1]50家重点药店基础表（=1、EZ栏）'!AN1734</f>
        <v>17.7491017419</v>
      </c>
      <c r="L52" s="31" t="n">
        <f aca="false">J52-K52</f>
        <v>-8.54352091030001</v>
      </c>
      <c r="M52" s="33" t="n">
        <f aca="false">L52/K52</f>
        <v>-0.481349480922263</v>
      </c>
      <c r="N52" s="30" t="n">
        <v>1</v>
      </c>
      <c r="O52" s="31" t="n">
        <f aca="false">J52</f>
        <v>9.2055808316</v>
      </c>
      <c r="P52" s="30"/>
      <c r="Q52" s="30"/>
      <c r="R52" s="37" t="s">
        <v>65</v>
      </c>
      <c r="S52" s="36"/>
    </row>
    <row r="53" s="38" customFormat="true" ht="21.75" hidden="false" customHeight="true" outlineLevel="0" collapsed="false">
      <c r="A53" s="36" t="n">
        <v>45</v>
      </c>
      <c r="B53" s="29" t="str">
        <f aca="false">'[1]50家重点药店基础表（=1、EZ栏）'!B2010</f>
        <v> 旗舰店</v>
      </c>
      <c r="C53" s="30" t="str">
        <f aca="false">'[1]50家重点药店基础表（=1、EZ栏）'!C2010</f>
        <v>自贡</v>
      </c>
      <c r="D53" s="31" t="n">
        <f aca="false">'[1]50家重点药店基础表（=1、EZ栏）'!G2010</f>
        <v>117.49060796</v>
      </c>
      <c r="E53" s="31" t="n">
        <f aca="false">'[1]50家重点药店基础表（=1、EZ栏）'!H2010</f>
        <v>133.237416</v>
      </c>
      <c r="F53" s="31" t="n">
        <f aca="false">D53-E53</f>
        <v>-15.74680804</v>
      </c>
      <c r="G53" s="32" t="n">
        <f aca="false">F53/E53</f>
        <v>-0.118186081002952</v>
      </c>
      <c r="H53" s="31" t="n">
        <f aca="false">'[1]50家重点药店基础表（=1、EZ栏）'!K2010</f>
        <v>101.562413</v>
      </c>
      <c r="I53" s="31" t="n">
        <f aca="false">'[1]50家重点药店基础表（=1、EZ栏）'!L2010</f>
        <v>115.200621</v>
      </c>
      <c r="J53" s="31" t="n">
        <f aca="false">'[1]50家重点药店基础表（=1、EZ栏）'!AM2010</f>
        <v>-8.5256573662</v>
      </c>
      <c r="K53" s="31" t="n">
        <f aca="false">'[1]50家重点药店基础表（=1、EZ栏）'!AN2010</f>
        <v>3.31559392940944</v>
      </c>
      <c r="L53" s="31" t="n">
        <f aca="false">J53-K53</f>
        <v>-11.8412512956094</v>
      </c>
      <c r="M53" s="33" t="n">
        <f aca="false">L53/K53</f>
        <v>-3.57138164314306</v>
      </c>
      <c r="N53" s="30"/>
      <c r="O53" s="30"/>
      <c r="P53" s="30" t="n">
        <v>1</v>
      </c>
      <c r="Q53" s="31" t="n">
        <f aca="false">J53</f>
        <v>-8.5256573662</v>
      </c>
      <c r="R53" s="37" t="s">
        <v>66</v>
      </c>
      <c r="S53" s="36"/>
    </row>
    <row r="54" s="38" customFormat="true" ht="21.75" hidden="false" customHeight="true" outlineLevel="0" collapsed="false">
      <c r="A54" s="36" t="n">
        <v>46</v>
      </c>
      <c r="B54" s="29" t="str">
        <f aca="false">'[1]50家重点药店基础表（=1、EZ栏）'!B945</f>
        <v>红星店</v>
      </c>
      <c r="C54" s="30" t="str">
        <f aca="false">'[1]50家重点药店基础表（=1、EZ栏）'!C945</f>
        <v>四川太极</v>
      </c>
      <c r="D54" s="31" t="n">
        <f aca="false">'[1]50家重点药店基础表（=1、EZ栏）'!G945</f>
        <v>113.862633</v>
      </c>
      <c r="E54" s="31" t="n">
        <f aca="false">'[1]50家重点药店基础表（=1、EZ栏）'!H945</f>
        <v>130.705447</v>
      </c>
      <c r="F54" s="31" t="n">
        <f aca="false">D54-E54</f>
        <v>-16.842814</v>
      </c>
      <c r="G54" s="32" t="n">
        <f aca="false">F54/E54</f>
        <v>-0.128860842348827</v>
      </c>
      <c r="H54" s="31" t="n">
        <f aca="false">'[1]50家重点药店基础表（=1、EZ栏）'!K945</f>
        <v>99.269531</v>
      </c>
      <c r="I54" s="31" t="n">
        <f aca="false">'[1]50家重点药店基础表（=1、EZ栏）'!L945</f>
        <v>113.378892</v>
      </c>
      <c r="J54" s="31" t="n">
        <f aca="false">'[1]50家重点药店基础表（=1、EZ栏）'!AM945</f>
        <v>-2.69980697159999</v>
      </c>
      <c r="K54" s="31" t="n">
        <f aca="false">'[1]50家重点药店基础表（=1、EZ栏）'!AN945</f>
        <v>6.70584368945</v>
      </c>
      <c r="L54" s="31" t="n">
        <f aca="false">J54-K54</f>
        <v>-9.40565066104999</v>
      </c>
      <c r="M54" s="33" t="n">
        <f aca="false">L54/K54</f>
        <v>-1.40260511527393</v>
      </c>
      <c r="N54" s="30"/>
      <c r="O54" s="30"/>
      <c r="P54" s="30" t="n">
        <v>1</v>
      </c>
      <c r="Q54" s="31" t="n">
        <f aca="false">J54</f>
        <v>-2.69980697159999</v>
      </c>
      <c r="R54" s="37" t="s">
        <v>67</v>
      </c>
      <c r="S54" s="36"/>
    </row>
    <row r="55" s="38" customFormat="true" ht="21.75" hidden="false" customHeight="true" outlineLevel="0" collapsed="false">
      <c r="A55" s="36" t="n">
        <v>47</v>
      </c>
      <c r="B55" s="29" t="str">
        <f aca="false">'[1]50家重点药店基础表（=1、EZ栏）'!B487</f>
        <v>南岸区公司大渡口2店</v>
      </c>
      <c r="C55" s="30" t="str">
        <f aca="false">'[1]50家重点药店基础表（=1、EZ栏）'!C487</f>
        <v>四分公司</v>
      </c>
      <c r="D55" s="31" t="n">
        <f aca="false">'[1]50家重点药店基础表（=1、EZ栏）'!G487</f>
        <v>111.58231</v>
      </c>
      <c r="E55" s="31" t="n">
        <f aca="false">'[1]50家重点药店基础表（=1、EZ栏）'!H487</f>
        <v>135.58575</v>
      </c>
      <c r="F55" s="31" t="n">
        <f aca="false">D55-E55</f>
        <v>-24.00344</v>
      </c>
      <c r="G55" s="32" t="n">
        <f aca="false">F55/E55</f>
        <v>-0.177035123528837</v>
      </c>
      <c r="H55" s="31" t="n">
        <f aca="false">'[1]50家重点药店基础表（=1、EZ栏）'!K487</f>
        <v>96.512312</v>
      </c>
      <c r="I55" s="31" t="n">
        <f aca="false">'[1]50家重点药店基础表（=1、EZ栏）'!L487</f>
        <v>116.820978</v>
      </c>
      <c r="J55" s="31" t="n">
        <f aca="false">'[1]50家重点药店基础表（=1、EZ栏）'!AM487</f>
        <v>-3.35533170051348</v>
      </c>
      <c r="K55" s="31" t="n">
        <f aca="false">'[1]50家重点药店基础表（=1、EZ栏）'!AN487</f>
        <v>8.73200727355636</v>
      </c>
      <c r="L55" s="31" t="n">
        <f aca="false">J55-K55</f>
        <v>-12.0873389740698</v>
      </c>
      <c r="M55" s="33" t="n">
        <f aca="false">L55/K55</f>
        <v>-1.38425663142478</v>
      </c>
      <c r="N55" s="30"/>
      <c r="O55" s="30"/>
      <c r="P55" s="30" t="n">
        <v>1</v>
      </c>
      <c r="Q55" s="31" t="n">
        <f aca="false">J55</f>
        <v>-3.35533170051348</v>
      </c>
      <c r="R55" s="37" t="s">
        <v>68</v>
      </c>
      <c r="S55" s="36"/>
    </row>
    <row r="56" s="38" customFormat="true" ht="21.75" hidden="false" customHeight="true" outlineLevel="0" collapsed="false">
      <c r="A56" s="36" t="n">
        <v>48</v>
      </c>
      <c r="B56" s="29" t="str">
        <f aca="false">'[1]50家重点药店基础表（=1、EZ栏）'!B1759</f>
        <v>荣升太极大药房68店</v>
      </c>
      <c r="C56" s="30" t="str">
        <f aca="false">'[1]50家重点药店基础表（=1、EZ栏）'!C1759</f>
        <v>荣升</v>
      </c>
      <c r="D56" s="31" t="n">
        <f aca="false">'[1]50家重点药店基础表（=1、EZ栏）'!G1759</f>
        <v>101.651976</v>
      </c>
      <c r="E56" s="31" t="n">
        <f aca="false">'[1]50家重点药店基础表（=1、EZ栏）'!H1759</f>
        <v>93.64718122</v>
      </c>
      <c r="F56" s="31" t="n">
        <f aca="false">D56-E56</f>
        <v>8.00479478</v>
      </c>
      <c r="G56" s="32" t="n">
        <f aca="false">F56/E56</f>
        <v>0.0854782244987683</v>
      </c>
      <c r="H56" s="31" t="n">
        <f aca="false">'[1]50家重点药店基础表（=1、EZ栏）'!K1759</f>
        <v>87.840229</v>
      </c>
      <c r="I56" s="31" t="n">
        <f aca="false">'[1]50家重点药店基础表（=1、EZ栏）'!L1759</f>
        <v>81.062642</v>
      </c>
      <c r="J56" s="31" t="n">
        <f aca="false">'[1]50家重点药店基础表（=1、EZ栏）'!AM1759</f>
        <v>-11.7675946382667</v>
      </c>
      <c r="K56" s="31" t="n">
        <f aca="false">'[1]50家重点药店基础表（=1、EZ栏）'!AN1759</f>
        <v>-4.35475243835</v>
      </c>
      <c r="L56" s="31" t="n">
        <f aca="false">J56-K56</f>
        <v>-7.41284219991667</v>
      </c>
      <c r="M56" s="33" t="n">
        <f aca="false">L56/K56</f>
        <v>1.70224193105346</v>
      </c>
      <c r="N56" s="30"/>
      <c r="O56" s="30"/>
      <c r="P56" s="30" t="n">
        <v>1</v>
      </c>
      <c r="Q56" s="31" t="n">
        <f aca="false">J56</f>
        <v>-11.7675946382667</v>
      </c>
      <c r="R56" s="37" t="s">
        <v>69</v>
      </c>
      <c r="S56" s="36"/>
    </row>
    <row r="57" s="38" customFormat="true" ht="21.75" hidden="false" customHeight="true" outlineLevel="0" collapsed="false">
      <c r="A57" s="36" t="n">
        <v>49</v>
      </c>
      <c r="B57" s="29" t="str">
        <f aca="false">'[1]50家重点药店基础表（=1、EZ栏）'!B74</f>
        <v>渝中区公司保安堂药店</v>
      </c>
      <c r="C57" s="30" t="str">
        <f aca="false">'[1]50家重点药店基础表（=1、EZ栏）'!C74</f>
        <v>一分公司</v>
      </c>
      <c r="D57" s="31" t="n">
        <f aca="false">'[1]50家重点药店基础表（=1、EZ栏）'!G74</f>
        <v>87.07548158</v>
      </c>
      <c r="E57" s="31" t="n">
        <f aca="false">'[1]50家重点药店基础表（=1、EZ栏）'!H74</f>
        <v>168.76167</v>
      </c>
      <c r="F57" s="31" t="n">
        <f aca="false">D57-E57</f>
        <v>-81.68618842</v>
      </c>
      <c r="G57" s="32" t="n">
        <f aca="false">F57/E57</f>
        <v>-0.484032828189008</v>
      </c>
      <c r="H57" s="31" t="n">
        <f aca="false">'[1]50家重点药店基础表（=1、EZ栏）'!K74</f>
        <v>76.037025</v>
      </c>
      <c r="I57" s="31" t="n">
        <f aca="false">'[1]50家重点药店基础表（=1、EZ栏）'!L74</f>
        <v>148.06561</v>
      </c>
      <c r="J57" s="31" t="n">
        <f aca="false">'[1]50家重点药店基础表（=1、EZ栏）'!AM74</f>
        <v>9.81658314683896</v>
      </c>
      <c r="K57" s="31" t="n">
        <f aca="false">'[1]50家重点药店基础表（=1、EZ栏）'!AN74</f>
        <v>8.82241350319052</v>
      </c>
      <c r="L57" s="31" t="n">
        <f aca="false">J57-K57</f>
        <v>0.994169643648441</v>
      </c>
      <c r="M57" s="33" t="n">
        <f aca="false">L57/K57</f>
        <v>0.11268681107374</v>
      </c>
      <c r="N57" s="30" t="n">
        <v>1</v>
      </c>
      <c r="O57" s="31" t="n">
        <f aca="false">J57</f>
        <v>9.81658314683896</v>
      </c>
      <c r="P57" s="30"/>
      <c r="Q57" s="30"/>
      <c r="R57" s="37" t="s">
        <v>70</v>
      </c>
      <c r="S57" s="36"/>
    </row>
    <row r="58" s="38" customFormat="true" ht="21.75" hidden="false" customHeight="true" outlineLevel="0" collapsed="false">
      <c r="A58" s="36" t="n">
        <v>50</v>
      </c>
      <c r="B58" s="29" t="str">
        <f aca="false">'[1]50家重点药店基础表（=1、EZ栏）'!B473</f>
        <v>南岸区公司103店</v>
      </c>
      <c r="C58" s="30" t="str">
        <f aca="false">'[1]50家重点药店基础表（=1、EZ栏）'!C473</f>
        <v>四分公司</v>
      </c>
      <c r="D58" s="31" t="n">
        <f aca="false">'[1]50家重点药店基础表（=1、EZ栏）'!G473</f>
        <v>77.76554</v>
      </c>
      <c r="E58" s="31" t="n">
        <f aca="false">'[1]50家重点药店基础表（=1、EZ栏）'!H473</f>
        <v>35.64348</v>
      </c>
      <c r="F58" s="31" t="n">
        <f aca="false">D58-E58</f>
        <v>42.12206</v>
      </c>
      <c r="G58" s="32" t="n">
        <f aca="false">F58/E58</f>
        <v>1.18176059127784</v>
      </c>
      <c r="H58" s="31" t="n">
        <f aca="false">'[1]50家重点药店基础表（=1、EZ栏）'!K473</f>
        <v>67.141399</v>
      </c>
      <c r="I58" s="31" t="n">
        <f aca="false">'[1]50家重点药店基础表（=1、EZ栏）'!L473</f>
        <v>30.852743</v>
      </c>
      <c r="J58" s="31" t="n">
        <f aca="false">'[1]50家重点药店基础表（=1、EZ栏）'!AM473</f>
        <v>-15.1439151606938</v>
      </c>
      <c r="K58" s="31" t="n">
        <f aca="false">'[1]50家重点药店基础表（=1、EZ栏）'!AN473</f>
        <v>-20.2014615002689</v>
      </c>
      <c r="L58" s="31" t="n">
        <f aca="false">J58-K58</f>
        <v>5.05754633957509</v>
      </c>
      <c r="M58" s="33" t="n">
        <f aca="false">L58/K58</f>
        <v>-0.250355467573856</v>
      </c>
      <c r="N58" s="30"/>
      <c r="O58" s="30"/>
      <c r="P58" s="30" t="n">
        <v>1</v>
      </c>
      <c r="Q58" s="31" t="n">
        <f aca="false">J58</f>
        <v>-15.1439151606938</v>
      </c>
      <c r="R58" s="37" t="s">
        <v>71</v>
      </c>
      <c r="S58" s="36"/>
    </row>
    <row r="59" s="38" customFormat="true" ht="21.75" hidden="false" customHeight="true" outlineLevel="0" collapsed="false">
      <c r="A59" s="36"/>
      <c r="B59" s="40" t="s">
        <v>72</v>
      </c>
      <c r="C59" s="41"/>
      <c r="D59" s="42" t="n">
        <f aca="false">SUM(D8:D58)</f>
        <v>20711.19676492</v>
      </c>
      <c r="E59" s="42" t="n">
        <f aca="false">SUM(E8:E58)</f>
        <v>19865.87110944</v>
      </c>
      <c r="F59" s="42" t="n">
        <f aca="false">SUM(F8:F58)</f>
        <v>845.32565548</v>
      </c>
      <c r="G59" s="32" t="n">
        <f aca="false">F59/E59</f>
        <v>0.0425516530749217</v>
      </c>
      <c r="H59" s="43" t="n">
        <f aca="false">SUM(H8:H58)</f>
        <v>17508.8140298068</v>
      </c>
      <c r="I59" s="43" t="n">
        <f aca="false">SUM(I8:I58)</f>
        <v>16472.9847705273</v>
      </c>
      <c r="J59" s="43" t="n">
        <f aca="false">SUM(J8:J58)</f>
        <v>1732.68878015543</v>
      </c>
      <c r="K59" s="43" t="n">
        <f aca="false">SUM(K8:K58)</f>
        <v>2000.91207343404</v>
      </c>
      <c r="L59" s="43" t="n">
        <f aca="false">SUM(L8:L58)</f>
        <v>-268.223293278605</v>
      </c>
      <c r="M59" s="33" t="n">
        <f aca="false">L59/K59</f>
        <v>-0.134050514682672</v>
      </c>
      <c r="N59" s="44" t="n">
        <f aca="false">SUM(N8:N58)</f>
        <v>37</v>
      </c>
      <c r="O59" s="44" t="n">
        <f aca="false">SUM(O8:O58)</f>
        <v>1955.8716021759</v>
      </c>
      <c r="P59" s="44" t="n">
        <f aca="false">SUM(P8:P58)</f>
        <v>13</v>
      </c>
      <c r="Q59" s="44" t="n">
        <f aca="false">SUM(Q8:Q58)</f>
        <v>-223.184522020474</v>
      </c>
      <c r="R59" s="36"/>
      <c r="S59" s="36"/>
    </row>
    <row r="60" s="38" customFormat="true" ht="24.75" hidden="false" customHeight="true" outlineLevel="0" collapsed="false">
      <c r="B60" s="2"/>
      <c r="C60" s="3"/>
      <c r="D60" s="45"/>
      <c r="E60" s="45"/>
      <c r="F60" s="45"/>
      <c r="G60" s="5"/>
      <c r="H60" s="45"/>
      <c r="I60" s="45"/>
      <c r="J60" s="45"/>
      <c r="K60" s="45"/>
      <c r="L60" s="45"/>
      <c r="M60" s="6"/>
      <c r="N60" s="46"/>
      <c r="O60" s="46"/>
      <c r="P60" s="46"/>
      <c r="Q60" s="46"/>
    </row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</sheetData>
  <mergeCells count="28">
    <mergeCell ref="A1:S2"/>
    <mergeCell ref="A3:G3"/>
    <mergeCell ref="J3:L3"/>
    <mergeCell ref="A4:A7"/>
    <mergeCell ref="B4:B7"/>
    <mergeCell ref="C4:C7"/>
    <mergeCell ref="D4:G5"/>
    <mergeCell ref="H4:I5"/>
    <mergeCell ref="J4:M4"/>
    <mergeCell ref="N4:O5"/>
    <mergeCell ref="P4:Q5"/>
    <mergeCell ref="R4:R7"/>
    <mergeCell ref="S4:S7"/>
    <mergeCell ref="J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3:08:11Z</dcterms:created>
  <dc:creator>User</dc:creator>
  <dc:description/>
  <dc:language>en-US</dc:language>
  <cp:lastModifiedBy>User</cp:lastModifiedBy>
  <cp:lastPrinted>2012-06-19T01:56:03Z</cp:lastPrinted>
  <dcterms:modified xsi:type="dcterms:W3CDTF">2012-06-19T01:56:05Z</dcterms:modified>
  <cp:revision>0</cp:revision>
  <dc:subject/>
  <dc:title/>
</cp:coreProperties>
</file>