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775.2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586.5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542.3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575.3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479.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6-28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