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崇州中心店</t>
  </si>
  <si>
    <t xml:space="preserve">刘成俊</t>
  </si>
  <si>
    <t xml:space="preserve">朱玉梅</t>
  </si>
  <si>
    <t xml:space="preserve">王艳</t>
  </si>
  <si>
    <t xml:space="preserve">杨蓓刚</t>
  </si>
  <si>
    <t xml:space="preserve">梁希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2</v>
      </c>
      <c r="D2" s="1" t="n">
        <v>4094</v>
      </c>
      <c r="E2" s="1" t="s">
        <v>7</v>
      </c>
      <c r="F2" s="1" t="n">
        <v>518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2</v>
      </c>
      <c r="D3" s="1" t="n">
        <v>4540</v>
      </c>
      <c r="E3" s="1" t="s">
        <v>8</v>
      </c>
      <c r="F3" s="1" t="n">
        <v>432.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2</v>
      </c>
      <c r="D4" s="1" t="n">
        <v>4306</v>
      </c>
      <c r="E4" s="1" t="s">
        <v>9</v>
      </c>
      <c r="F4" s="1" t="n">
        <v>432.1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2</v>
      </c>
      <c r="D5" s="2" t="n">
        <v>4308</v>
      </c>
      <c r="E5" s="3" t="s">
        <v>10</v>
      </c>
      <c r="F5" s="1" t="n">
        <v>432.1</v>
      </c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2</v>
      </c>
      <c r="D6" s="1" t="n">
        <v>5591</v>
      </c>
      <c r="E6" s="4" t="s">
        <v>11</v>
      </c>
      <c r="F6" s="1" t="n">
        <v>345.7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0" t="n">
        <f aca="false">SUM(F2:F6)</f>
        <v>2160.7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6-28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