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314.6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1104.2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1060.9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0</v>
      </c>
      <c r="F15" s="1" t="n">
        <f aca="false">SUM(F2:F14)</f>
        <v>3479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2-06-28T06:58:01Z</dcterms:modified>
  <cp:revision>0</cp:revision>
  <dc:subject/>
  <dc:title/>
</cp:coreProperties>
</file>