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sz val="12"/>
        <rFont val="Noto Sans"/>
        <family val="2"/>
      </rPr>
      <t xml:space="preserve">薪资预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旗舰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万，在</t>
    </r>
    <r>
      <rPr>
        <sz val="12"/>
        <rFont val="宋体"/>
        <family val="0"/>
        <charset val="134"/>
      </rPr>
      <t xml:space="preserve">200-230</t>
    </r>
    <r>
      <rPr>
        <sz val="12"/>
        <rFont val="Noto Sans"/>
        <family val="2"/>
      </rPr>
      <t xml:space="preserve">万的区间</t>
    </r>
  </si>
  <si>
    <r>
      <rPr>
        <sz val="12"/>
        <rFont val="Noto Sans"/>
        <family val="2"/>
      </rPr>
      <t xml:space="preserve">旗舰店</t>
    </r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月工资奖金基数（按照旗舰店月度平均任务核定系数</t>
    </r>
    <r>
      <rPr>
        <sz val="12"/>
        <rFont val="华文仿宋"/>
        <family val="0"/>
        <charset val="134"/>
      </rPr>
      <t xml:space="preserve">1800</t>
    </r>
    <r>
      <rPr>
        <sz val="12"/>
        <rFont val="Noto Sans"/>
        <family val="2"/>
      </rPr>
      <t xml:space="preserve">）</t>
    </r>
  </si>
  <si>
    <t xml:space="preserve">类别</t>
  </si>
  <si>
    <t xml:space="preserve">销售任务</t>
  </si>
  <si>
    <t xml:space="preserve">毛利任务</t>
  </si>
  <si>
    <t xml:space="preserve">实际销售</t>
  </si>
  <si>
    <t xml:space="preserve">实际毛利</t>
  </si>
  <si>
    <r>
      <rPr>
        <sz val="12"/>
        <rFont val="Noto Sans"/>
        <family val="2"/>
      </rPr>
      <t xml:space="preserve">销售占比</t>
    </r>
    <r>
      <rPr>
        <sz val="12"/>
        <rFont val="华文仿宋"/>
        <family val="0"/>
        <charset val="134"/>
      </rPr>
      <t xml:space="preserve">*60%</t>
    </r>
  </si>
  <si>
    <r>
      <rPr>
        <sz val="12"/>
        <rFont val="Noto Sans"/>
        <family val="2"/>
      </rPr>
      <t xml:space="preserve">毛利占比</t>
    </r>
    <r>
      <rPr>
        <sz val="12"/>
        <rFont val="华文仿宋"/>
        <family val="0"/>
        <charset val="134"/>
      </rPr>
      <t xml:space="preserve">*40%</t>
    </r>
  </si>
  <si>
    <t xml:space="preserve">本月应核算的奖金基数</t>
  </si>
  <si>
    <t xml:space="preserve">本月实际毛利率</t>
  </si>
  <si>
    <t xml:space="preserve">本月实际销售占比</t>
  </si>
  <si>
    <t xml:space="preserve">中药</t>
  </si>
  <si>
    <t xml:space="preserve">贵细</t>
  </si>
  <si>
    <t xml:space="preserve">成药</t>
  </si>
  <si>
    <t xml:space="preserve">合计：</t>
  </si>
  <si>
    <r>
      <rPr>
        <sz val="12"/>
        <rFont val="Noto Sans"/>
        <family val="2"/>
      </rPr>
      <t xml:space="preserve">薪资预测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：旗舰店月度销售</t>
    </r>
    <r>
      <rPr>
        <sz val="12"/>
        <rFont val="华文仿宋"/>
        <family val="0"/>
        <charset val="134"/>
      </rPr>
      <t xml:space="preserve">253.64</t>
    </r>
    <r>
      <rPr>
        <sz val="12"/>
        <rFont val="Noto Sans"/>
        <family val="2"/>
      </rPr>
      <t xml:space="preserve">万，在</t>
    </r>
    <r>
      <rPr>
        <sz val="12"/>
        <rFont val="华文仿宋"/>
        <family val="0"/>
        <charset val="134"/>
      </rPr>
      <t xml:space="preserve">230-260</t>
    </r>
    <r>
      <rPr>
        <sz val="12"/>
        <rFont val="Noto Sans"/>
        <family val="2"/>
      </rPr>
      <t xml:space="preserve">万的区间</t>
    </r>
  </si>
  <si>
    <r>
      <rPr>
        <sz val="12"/>
        <rFont val="Noto Sans"/>
        <family val="2"/>
      </rPr>
      <t xml:space="preserve">旗舰店</t>
    </r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月实际完成情况奖金基数（按照旗舰店月度平均任务核定系数</t>
    </r>
    <r>
      <rPr>
        <sz val="12"/>
        <rFont val="华文仿宋"/>
        <family val="0"/>
        <charset val="134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薪资预测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：旗舰店月度销售</t>
    </r>
    <r>
      <rPr>
        <sz val="12"/>
        <rFont val="华文仿宋"/>
        <family val="0"/>
        <charset val="134"/>
      </rPr>
      <t xml:space="preserve">292.2</t>
    </r>
    <r>
      <rPr>
        <sz val="12"/>
        <rFont val="Noto Sans"/>
        <family val="2"/>
      </rPr>
      <t xml:space="preserve">万，在</t>
    </r>
    <r>
      <rPr>
        <sz val="12"/>
        <rFont val="华文仿宋"/>
        <family val="0"/>
        <charset val="134"/>
      </rPr>
      <t xml:space="preserve">260-300</t>
    </r>
    <r>
      <rPr>
        <sz val="12"/>
        <rFont val="Noto Sans"/>
        <family val="2"/>
      </rPr>
      <t xml:space="preserve">万的区间</t>
    </r>
  </si>
  <si>
    <r>
      <rPr>
        <sz val="12"/>
        <rFont val="Noto Sans"/>
        <family val="2"/>
      </rPr>
      <t xml:space="preserve">旗舰店</t>
    </r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年平均任务完成情况奖金基数（按照旗舰店月度平均任务核定系数</t>
    </r>
    <r>
      <rPr>
        <sz val="12"/>
        <rFont val="华文仿宋"/>
        <family val="0"/>
        <charset val="134"/>
      </rPr>
      <t xml:space="preserve">2200</t>
    </r>
    <r>
      <rPr>
        <sz val="12"/>
        <rFont val="Noto Sans"/>
        <family val="2"/>
      </rPr>
      <t xml:space="preserve">）销售占比按照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月的情况核定</t>
    </r>
  </si>
  <si>
    <r>
      <rPr>
        <sz val="12"/>
        <rFont val="Noto Sans"/>
        <family val="2"/>
      </rPr>
      <t xml:space="preserve">薪资预测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：旗舰店月度销售</t>
    </r>
    <r>
      <rPr>
        <sz val="12"/>
        <rFont val="华文仿宋"/>
        <family val="0"/>
        <charset val="134"/>
      </rPr>
      <t xml:space="preserve">312.36</t>
    </r>
    <r>
      <rPr>
        <sz val="12"/>
        <rFont val="Noto Sans"/>
        <family val="2"/>
      </rPr>
      <t xml:space="preserve">万，在</t>
    </r>
    <r>
      <rPr>
        <sz val="12"/>
        <rFont val="华文仿宋"/>
        <family val="0"/>
        <charset val="134"/>
      </rPr>
      <t xml:space="preserve">300</t>
    </r>
    <r>
      <rPr>
        <sz val="12"/>
        <rFont val="Noto Sans"/>
        <family val="2"/>
      </rPr>
      <t xml:space="preserve">万以上的区间</t>
    </r>
  </si>
  <si>
    <r>
      <rPr>
        <sz val="12"/>
        <rFont val="Noto Sans"/>
        <family val="2"/>
      </rPr>
      <t xml:space="preserve">旗舰店</t>
    </r>
    <r>
      <rPr>
        <sz val="12"/>
        <rFont val="华文仿宋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月实际任务完成情况奖金基数（按照旗舰店月度平均任务核定系数</t>
    </r>
    <r>
      <rPr>
        <sz val="12"/>
        <rFont val="华文仿宋"/>
        <family val="0"/>
        <charset val="134"/>
      </rPr>
      <t xml:space="preserve">25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11.12"/>
    <col collapsed="false" customWidth="true" hidden="false" outlineLevel="0" max="5" min="5" style="0" width="12.5"/>
    <col collapsed="false" customWidth="true" hidden="false" outlineLevel="0" max="6" min="6" style="0" width="14.74"/>
    <col collapsed="false" customWidth="true" hidden="false" outlineLevel="0" max="7" min="7" style="0" width="13.87"/>
    <col collapsed="false" customWidth="true" hidden="false" outlineLevel="0" max="8" min="8" style="0" width="21.5"/>
    <col collapsed="false" customWidth="true" hidden="false" outlineLevel="0" max="9" min="9" style="0" width="14.62"/>
    <col collapsed="false" customWidth="true" hidden="false" outlineLevel="0" max="10" min="10" style="0" width="1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  <c r="I5" s="5" t="s">
        <v>10</v>
      </c>
      <c r="J5" s="5" t="s">
        <v>11</v>
      </c>
      <c r="L5" s="6"/>
    </row>
    <row r="6" customFormat="false" ht="17.25" hidden="false" customHeight="false" outlineLevel="0" collapsed="false">
      <c r="A6" s="3" t="s">
        <v>12</v>
      </c>
      <c r="B6" s="3" t="n">
        <v>442346.8</v>
      </c>
      <c r="C6" s="3" t="n">
        <f aca="false">B6*40%</f>
        <v>176938.72</v>
      </c>
      <c r="D6" s="3" t="n">
        <v>345920.41</v>
      </c>
      <c r="E6" s="3" t="n">
        <v>146440.24567</v>
      </c>
      <c r="F6" s="3" t="n">
        <f aca="false">(D6/B6)*60%</f>
        <v>0.469207070108792</v>
      </c>
      <c r="G6" s="3" t="n">
        <f aca="false">(E6/C6)*40%</f>
        <v>0.331053023713521</v>
      </c>
      <c r="H6" s="4" t="n">
        <f aca="false">1800*F6+1800*G6</f>
        <v>1440.46816888016</v>
      </c>
      <c r="I6" s="5" t="n">
        <f aca="false">E6/D6</f>
        <v>0.42333508355289</v>
      </c>
      <c r="J6" s="5" t="n">
        <f aca="false">D6/D9</f>
        <v>0.163876846525256</v>
      </c>
    </row>
    <row r="7" customFormat="false" ht="17.25" hidden="false" customHeight="false" outlineLevel="0" collapsed="false">
      <c r="A7" s="3" t="s">
        <v>13</v>
      </c>
      <c r="B7" s="3" t="n">
        <v>520986.2</v>
      </c>
      <c r="C7" s="3" t="n">
        <f aca="false">B7*25%</f>
        <v>130246.55</v>
      </c>
      <c r="D7" s="3" t="n">
        <v>479453.85</v>
      </c>
      <c r="E7" s="3" t="n">
        <v>96117.577</v>
      </c>
      <c r="F7" s="3" t="n">
        <f aca="false">(D7/B7)*60%</f>
        <v>0.552168771456902</v>
      </c>
      <c r="G7" s="3" t="n">
        <f aca="false">(E7/C7)*40%</f>
        <v>0.295186558108449</v>
      </c>
      <c r="H7" s="4" t="n">
        <f aca="false">1800*F7+1800*G7</f>
        <v>1525.23959321763</v>
      </c>
      <c r="I7" s="5" t="n">
        <f aca="false">E7/D7</f>
        <v>0.200473052828755</v>
      </c>
      <c r="J7" s="5" t="n">
        <f aca="false">D7/D9</f>
        <v>0.227137175838781</v>
      </c>
    </row>
    <row r="8" customFormat="false" ht="17.25" hidden="false" customHeight="false" outlineLevel="0" collapsed="false">
      <c r="A8" s="3" t="s">
        <v>14</v>
      </c>
      <c r="B8" s="3" t="n">
        <v>1869999</v>
      </c>
      <c r="C8" s="3" t="n">
        <f aca="false">B8*27%</f>
        <v>504899.73</v>
      </c>
      <c r="D8" s="3" t="n">
        <v>1285481.65</v>
      </c>
      <c r="E8" s="3" t="n">
        <v>334564.5863</v>
      </c>
      <c r="F8" s="3" t="n">
        <f aca="false">(D8/B8)*60%</f>
        <v>0.412454225911351</v>
      </c>
      <c r="G8" s="3" t="n">
        <f aca="false">(E8/C8)*40%</f>
        <v>0.265054280223125</v>
      </c>
      <c r="H8" s="3" t="n">
        <f aca="false">1800*F8+1800*G8</f>
        <v>1219.51531104206</v>
      </c>
      <c r="I8" s="5" t="n">
        <f aca="false">E8/D8</f>
        <v>0.260263992333146</v>
      </c>
      <c r="J8" s="5" t="n">
        <f aca="false">D8/D9</f>
        <v>0.608985977635963</v>
      </c>
    </row>
    <row r="9" customFormat="false" ht="17.25" hidden="false" customHeight="false" outlineLevel="0" collapsed="false">
      <c r="A9" s="7" t="s">
        <v>15</v>
      </c>
      <c r="B9" s="7" t="n">
        <f aca="false">SUM(B6:B8)</f>
        <v>2833332</v>
      </c>
      <c r="C9" s="7" t="n">
        <f aca="false">SUM(C6:C8)</f>
        <v>812085</v>
      </c>
      <c r="D9" s="7" t="n">
        <f aca="false">SUM(D6:D8)</f>
        <v>2110855.91</v>
      </c>
      <c r="E9" s="7" t="n">
        <f aca="false">SUM(E6:E8)</f>
        <v>577122.40897</v>
      </c>
      <c r="F9" s="8" t="n">
        <f aca="false">(D9/B9)*60%</f>
        <v>0.447004991296466</v>
      </c>
      <c r="G9" s="8" t="n">
        <f aca="false">(E9/C9)*40%</f>
        <v>0.284266996174046</v>
      </c>
      <c r="H9" s="8"/>
      <c r="I9" s="5"/>
      <c r="J9" s="5"/>
    </row>
    <row r="10" customFormat="false" ht="14.25" hidden="false" customHeight="fals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7.25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4" t="s">
        <v>9</v>
      </c>
      <c r="I14" s="5" t="s">
        <v>10</v>
      </c>
      <c r="J14" s="5" t="s">
        <v>11</v>
      </c>
    </row>
    <row r="15" customFormat="false" ht="17.25" hidden="false" customHeight="false" outlineLevel="0" collapsed="false">
      <c r="A15" s="3" t="s">
        <v>12</v>
      </c>
      <c r="B15" s="3" t="n">
        <v>442346.8</v>
      </c>
      <c r="C15" s="3" t="n">
        <f aca="false">B15*40%</f>
        <v>176938.72</v>
      </c>
      <c r="D15" s="3" t="n">
        <v>356276.07</v>
      </c>
      <c r="E15" s="3" t="n">
        <v>138295.028586</v>
      </c>
      <c r="F15" s="3" t="n">
        <f aca="false">(D15/B15)*60%</f>
        <v>0.483253506072611</v>
      </c>
      <c r="G15" s="3" t="n">
        <f aca="false">(E15/C15)*40%</f>
        <v>0.3126393783927</v>
      </c>
      <c r="H15" s="4" t="n">
        <f aca="false">2000*F15+2000*G15</f>
        <v>1591.78576893062</v>
      </c>
      <c r="I15" s="5" t="n">
        <f aca="false">E15/D15</f>
        <v>0.388168165731704</v>
      </c>
      <c r="J15" s="5" t="n">
        <f aca="false">D15/D18</f>
        <v>0.140467120226286</v>
      </c>
    </row>
    <row r="16" customFormat="false" ht="17.25" hidden="false" customHeight="false" outlineLevel="0" collapsed="false">
      <c r="A16" s="3" t="s">
        <v>13</v>
      </c>
      <c r="B16" s="3" t="n">
        <v>520986.2</v>
      </c>
      <c r="C16" s="3" t="n">
        <f aca="false">B16*25%</f>
        <v>130246.55</v>
      </c>
      <c r="D16" s="3" t="n">
        <v>542631.99</v>
      </c>
      <c r="E16" s="3" t="n">
        <v>128613.9423</v>
      </c>
      <c r="F16" s="3" t="n">
        <f aca="false">(D16/B16)*60%</f>
        <v>0.624928633426375</v>
      </c>
      <c r="G16" s="3" t="n">
        <f aca="false">(E16/C16)*40%</f>
        <v>0.394986100745087</v>
      </c>
      <c r="H16" s="4" t="n">
        <f aca="false">2000*F16+2000*G16</f>
        <v>2039.82946834292</v>
      </c>
      <c r="I16" s="5" t="n">
        <f aca="false">E16/D16</f>
        <v>0.237018724789889</v>
      </c>
      <c r="J16" s="5" t="n">
        <f aca="false">D16/D18</f>
        <v>0.21394070328091</v>
      </c>
    </row>
    <row r="17" customFormat="false" ht="17.25" hidden="false" customHeight="false" outlineLevel="0" collapsed="false">
      <c r="A17" s="3" t="s">
        <v>14</v>
      </c>
      <c r="B17" s="3" t="n">
        <v>1869999</v>
      </c>
      <c r="C17" s="3" t="n">
        <f aca="false">B17*27%</f>
        <v>504899.73</v>
      </c>
      <c r="D17" s="3" t="n">
        <v>1637458.24</v>
      </c>
      <c r="E17" s="3" t="n">
        <f aca="false">D17*0.26</f>
        <v>425739.1424</v>
      </c>
      <c r="F17" s="3" t="n">
        <f aca="false">(D17/B17)*60%</f>
        <v>0.525387951544359</v>
      </c>
      <c r="G17" s="3" t="n">
        <f aca="false">(E17/C17)*40%</f>
        <v>0.337286092349465</v>
      </c>
      <c r="H17" s="4" t="n">
        <f aca="false">2000*F17+2000*G17</f>
        <v>1725.34808778765</v>
      </c>
      <c r="I17" s="5" t="n">
        <f aca="false">E17/D17</f>
        <v>0.26</v>
      </c>
      <c r="J17" s="5" t="n">
        <f aca="false">D17/D18</f>
        <v>0.645592176492804</v>
      </c>
    </row>
    <row r="18" customFormat="false" ht="17.25" hidden="false" customHeight="false" outlineLevel="0" collapsed="false">
      <c r="A18" s="7" t="s">
        <v>15</v>
      </c>
      <c r="B18" s="7" t="n">
        <f aca="false">SUM(B15:B17)</f>
        <v>2833332</v>
      </c>
      <c r="C18" s="7" t="n">
        <f aca="false">SUM(C15:C17)</f>
        <v>812085</v>
      </c>
      <c r="D18" s="7" t="n">
        <f aca="false">SUM(D15:D17)</f>
        <v>2536366.3</v>
      </c>
      <c r="E18" s="7" t="n">
        <f aca="false">SUM(E15:E17)</f>
        <v>692648.113286</v>
      </c>
      <c r="F18" s="8" t="n">
        <f aca="false">(D18/B18)*60%</f>
        <v>0.537113116288525</v>
      </c>
      <c r="G18" s="8" t="n">
        <f aca="false">(E18/C18)*40%</f>
        <v>0.34117025350105</v>
      </c>
      <c r="H18" s="8"/>
      <c r="I18" s="5"/>
      <c r="J18" s="5"/>
    </row>
    <row r="19" customFormat="false" ht="14.25" hidden="false" customHeight="fals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true" outlineLevel="0" collapsed="false">
      <c r="A21" s="2" t="s">
        <v>19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7.2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  <c r="G23" s="3" t="s">
        <v>8</v>
      </c>
      <c r="H23" s="4" t="s">
        <v>9</v>
      </c>
      <c r="I23" s="5" t="s">
        <v>10</v>
      </c>
      <c r="J23" s="5" t="s">
        <v>11</v>
      </c>
    </row>
    <row r="24" customFormat="false" ht="17.25" hidden="false" customHeight="false" outlineLevel="0" collapsed="false">
      <c r="A24" s="3" t="s">
        <v>12</v>
      </c>
      <c r="B24" s="3" t="n">
        <v>442346.8</v>
      </c>
      <c r="C24" s="3" t="n">
        <f aca="false">B24*40%</f>
        <v>176938.72</v>
      </c>
      <c r="D24" s="3" t="n">
        <f aca="false">2922000*0.15</f>
        <v>438300</v>
      </c>
      <c r="E24" s="3" t="n">
        <f aca="false">D24*0.39</f>
        <v>170937</v>
      </c>
      <c r="F24" s="3" t="n">
        <f aca="false">(D24/B24)*60%</f>
        <v>0.594510913156826</v>
      </c>
      <c r="G24" s="3" t="n">
        <f aca="false">(E24/C24)*40%</f>
        <v>0.386432093551937</v>
      </c>
      <c r="H24" s="4" t="n">
        <f aca="false">2200*F24+2200*G24</f>
        <v>2158.07461475928</v>
      </c>
      <c r="I24" s="5" t="n">
        <f aca="false">E24/D24</f>
        <v>0.39</v>
      </c>
      <c r="J24" s="5" t="n">
        <f aca="false">D24/D27</f>
        <v>0.15</v>
      </c>
    </row>
    <row r="25" customFormat="false" ht="17.25" hidden="false" customHeight="false" outlineLevel="0" collapsed="false">
      <c r="A25" s="3" t="s">
        <v>13</v>
      </c>
      <c r="B25" s="3" t="n">
        <v>520986.2</v>
      </c>
      <c r="C25" s="3" t="n">
        <f aca="false">B25*25%</f>
        <v>130246.55</v>
      </c>
      <c r="D25" s="3" t="n">
        <f aca="false">2922000*0.22</f>
        <v>642840</v>
      </c>
      <c r="E25" s="3" t="n">
        <f aca="false">D25*0.24</f>
        <v>154281.6</v>
      </c>
      <c r="F25" s="3" t="n">
        <f aca="false">(D25/B25)*60%</f>
        <v>0.740334388895522</v>
      </c>
      <c r="G25" s="3" t="n">
        <f aca="false">(E25/C25)*40%</f>
        <v>0.473814008893134</v>
      </c>
      <c r="H25" s="4" t="n">
        <f aca="false">2200*F25+2200*G25</f>
        <v>2671.12647513504</v>
      </c>
      <c r="I25" s="5" t="n">
        <f aca="false">E25/D25</f>
        <v>0.24</v>
      </c>
      <c r="J25" s="5" t="n">
        <f aca="false">D25/D27</f>
        <v>0.22</v>
      </c>
    </row>
    <row r="26" customFormat="false" ht="17.25" hidden="false" customHeight="false" outlineLevel="0" collapsed="false">
      <c r="A26" s="3" t="s">
        <v>14</v>
      </c>
      <c r="B26" s="3" t="n">
        <v>1869999</v>
      </c>
      <c r="C26" s="3" t="n">
        <f aca="false">B26*27%</f>
        <v>504899.73</v>
      </c>
      <c r="D26" s="3" t="n">
        <f aca="false">2922000*0.63</f>
        <v>1840860</v>
      </c>
      <c r="E26" s="3" t="n">
        <f aca="false">D26*0.26</f>
        <v>478623.6</v>
      </c>
      <c r="F26" s="3" t="n">
        <f aca="false">(D26/B26)*60%</f>
        <v>0.590650583235606</v>
      </c>
      <c r="G26" s="3" t="n">
        <f aca="false">(E26/C26)*40%</f>
        <v>0.379183090472241</v>
      </c>
      <c r="H26" s="4" t="n">
        <f aca="false">2200*F26+2200*G26</f>
        <v>2133.63408215726</v>
      </c>
      <c r="I26" s="5" t="n">
        <f aca="false">E26/D26</f>
        <v>0.26</v>
      </c>
      <c r="J26" s="5" t="n">
        <f aca="false">D26/D27</f>
        <v>0.63</v>
      </c>
    </row>
    <row r="27" customFormat="false" ht="17.25" hidden="false" customHeight="false" outlineLevel="0" collapsed="false">
      <c r="A27" s="7" t="s">
        <v>15</v>
      </c>
      <c r="B27" s="7" t="n">
        <f aca="false">SUM(B24:B26)</f>
        <v>2833332</v>
      </c>
      <c r="C27" s="7" t="n">
        <f aca="false">SUM(C24:C26)</f>
        <v>812085</v>
      </c>
      <c r="D27" s="7" t="n">
        <f aca="false">SUM(D24:D26)</f>
        <v>2922000</v>
      </c>
      <c r="E27" s="7" t="n">
        <f aca="false">SUM(E24:E26)</f>
        <v>803842.2</v>
      </c>
      <c r="F27" s="8" t="n">
        <f aca="false">(D27/B27)*70%</f>
        <v>0.721906222073516</v>
      </c>
      <c r="G27" s="8" t="n">
        <f aca="false">(E27/C27)*30%</f>
        <v>0.296954949297179</v>
      </c>
      <c r="H27" s="10"/>
      <c r="I27" s="5"/>
      <c r="J27" s="5"/>
    </row>
    <row r="28" customFormat="false" ht="14.25" hidden="false" customHeight="false" outlineLevel="0" collapsed="false">
      <c r="A28" s="9" t="s">
        <v>20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8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.25" hidden="false" customHeight="false" outlineLevel="0" collapsed="false">
      <c r="A30" s="2" t="s">
        <v>21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6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7.25" hidden="false" customHeight="fals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  <c r="F32" s="3" t="s">
        <v>7</v>
      </c>
      <c r="G32" s="3" t="s">
        <v>8</v>
      </c>
      <c r="H32" s="4" t="s">
        <v>9</v>
      </c>
      <c r="I32" s="5" t="s">
        <v>10</v>
      </c>
      <c r="J32" s="5" t="s">
        <v>11</v>
      </c>
    </row>
    <row r="33" customFormat="false" ht="17.25" hidden="false" customHeight="false" outlineLevel="0" collapsed="false">
      <c r="A33" s="3" t="s">
        <v>12</v>
      </c>
      <c r="B33" s="3" t="n">
        <v>442346.8</v>
      </c>
      <c r="C33" s="3" t="n">
        <f aca="false">B33*40%</f>
        <v>176938.72</v>
      </c>
      <c r="D33" s="11" t="n">
        <v>279190.91</v>
      </c>
      <c r="E33" s="11" t="n">
        <v>118295.774646</v>
      </c>
      <c r="F33" s="3" t="n">
        <f aca="false">(D33/B33)*60%</f>
        <v>0.378695055553697</v>
      </c>
      <c r="G33" s="3" t="n">
        <f aca="false">(E33/C33)*40%</f>
        <v>0.267427671333895</v>
      </c>
      <c r="H33" s="3" t="n">
        <f aca="false">2500*F33+2500*G33</f>
        <v>1615.30681721898</v>
      </c>
      <c r="I33" s="5" t="n">
        <f aca="false">E33/D33</f>
        <v>0.423709262762172</v>
      </c>
      <c r="J33" s="5" t="n">
        <f aca="false">D33/D36</f>
        <v>0.0893784960290854</v>
      </c>
    </row>
    <row r="34" customFormat="false" ht="17.25" hidden="false" customHeight="false" outlineLevel="0" collapsed="false">
      <c r="A34" s="3" t="s">
        <v>13</v>
      </c>
      <c r="B34" s="3" t="n">
        <v>520986.2</v>
      </c>
      <c r="C34" s="3" t="n">
        <f aca="false">B34*25%</f>
        <v>130246.55</v>
      </c>
      <c r="D34" s="3" t="n">
        <v>295610.93</v>
      </c>
      <c r="E34" s="3" t="n">
        <v>96103.76841</v>
      </c>
      <c r="F34" s="3" t="n">
        <f aca="false">(D34/B34)*60%</f>
        <v>0.340443869722461</v>
      </c>
      <c r="G34" s="3" t="n">
        <f aca="false">(E34/C34)*40%</f>
        <v>0.295144150566752</v>
      </c>
      <c r="H34" s="3" t="n">
        <f aca="false">2500*F34+2500*G34</f>
        <v>1588.97005072303</v>
      </c>
      <c r="I34" s="5" t="n">
        <f aca="false">E34/D34</f>
        <v>0.325102215976926</v>
      </c>
      <c r="J34" s="5" t="n">
        <f aca="false">D34/D36</f>
        <v>0.0946351023146106</v>
      </c>
    </row>
    <row r="35" customFormat="false" ht="17.25" hidden="false" customHeight="false" outlineLevel="0" collapsed="false">
      <c r="A35" s="3" t="s">
        <v>14</v>
      </c>
      <c r="B35" s="3" t="n">
        <v>1869999</v>
      </c>
      <c r="C35" s="3" t="n">
        <f aca="false">B35*27%</f>
        <v>504899.73</v>
      </c>
      <c r="D35" s="3" t="n">
        <v>2548890.35</v>
      </c>
      <c r="E35" s="3" t="n">
        <v>507803.7768</v>
      </c>
      <c r="F35" s="3" t="n">
        <f aca="false">(D35/B35)*60%</f>
        <v>0.817826218088887</v>
      </c>
      <c r="G35" s="3" t="n">
        <f aca="false">(E35/C35)*40%</f>
        <v>0.402300691901737</v>
      </c>
      <c r="H35" s="3" t="n">
        <f aca="false">2500*F35+2500*G35</f>
        <v>3050.31727497656</v>
      </c>
      <c r="I35" s="5" t="n">
        <f aca="false">E35/D35</f>
        <v>0.199225430313234</v>
      </c>
      <c r="J35" s="5" t="n">
        <f aca="false">D35/D36</f>
        <v>0.815986401656304</v>
      </c>
    </row>
    <row r="36" customFormat="false" ht="17.25" hidden="false" customHeight="false" outlineLevel="0" collapsed="false">
      <c r="A36" s="7" t="s">
        <v>15</v>
      </c>
      <c r="B36" s="7" t="n">
        <f aca="false">SUM(B33:B35)</f>
        <v>2833332</v>
      </c>
      <c r="C36" s="7" t="n">
        <f aca="false">SUM(C33:C35)</f>
        <v>812085</v>
      </c>
      <c r="D36" s="7" t="n">
        <f aca="false">SUM(D33:D35)</f>
        <v>3123692.19</v>
      </c>
      <c r="E36" s="7" t="n">
        <f aca="false">SUM(E33:E35)</f>
        <v>722203.319856</v>
      </c>
      <c r="F36" s="8" t="n">
        <f aca="false">(D36/B36)*70%</f>
        <v>0.771736080699332</v>
      </c>
      <c r="G36" s="8" t="n">
        <f aca="false">(E36/C36)*30%</f>
        <v>0.26679595849794</v>
      </c>
      <c r="H36" s="10"/>
      <c r="I36" s="5"/>
      <c r="J36" s="5"/>
    </row>
  </sheetData>
  <mergeCells count="8">
    <mergeCell ref="A1:J2"/>
    <mergeCell ref="A3:J4"/>
    <mergeCell ref="A10:J11"/>
    <mergeCell ref="A12:J13"/>
    <mergeCell ref="A19:J20"/>
    <mergeCell ref="A21:J22"/>
    <mergeCell ref="A28:J29"/>
    <mergeCell ref="A30:J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7T02:50:07Z</cp:lastPrinted>
  <dcterms:modified xsi:type="dcterms:W3CDTF">2012-06-28T06:06:28Z</dcterms:modified>
  <cp:revision>0</cp:revision>
  <dc:subject/>
  <dc:title/>
</cp:coreProperties>
</file>