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李燕</t>
  </si>
  <si>
    <t xml:space="preserve">王艳萍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428.4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1" t="s">
        <v>8</v>
      </c>
      <c r="E3" s="1" t="n">
        <v>336.2</v>
      </c>
      <c r="F3" s="0" t="n">
        <v>612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316</v>
      </c>
      <c r="F4" s="0" t="n">
        <v>6624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 t="n">
        <f aca="false">SUM(E2:E4)</f>
        <v>1080.6</v>
      </c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5"/>
      <c r="B16" s="5"/>
      <c r="C16" s="5"/>
      <c r="D16" s="5"/>
      <c r="E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6-28T05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