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双流藏卫路店</t>
  </si>
  <si>
    <t xml:space="preserve">双桂花园小区门口</t>
  </si>
  <si>
    <t xml:space="preserve">免费检查眼睛</t>
  </si>
  <si>
    <t xml:space="preserve">制表人：杨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076</v>
      </c>
      <c r="D4" s="4" t="s">
        <v>17</v>
      </c>
      <c r="E4" s="4" t="n">
        <v>103</v>
      </c>
      <c r="F4" s="4" t="n">
        <v>95</v>
      </c>
      <c r="G4" s="4" t="n">
        <v>0</v>
      </c>
      <c r="H4" s="4" t="n">
        <v>90</v>
      </c>
      <c r="I4" s="4" t="n">
        <v>0</v>
      </c>
      <c r="J4" s="4" t="s">
        <v>18</v>
      </c>
      <c r="K4" s="4"/>
      <c r="L4" s="4" t="n">
        <v>1720.36</v>
      </c>
      <c r="M4" s="4" t="n">
        <v>1928.84</v>
      </c>
      <c r="N4" s="6" t="n">
        <v>0.11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cp:keywords/>
  <dc:language>en-US</dc:language>
  <cp:lastModifiedBy>User</cp:lastModifiedBy>
  <cp:lastPrinted>1899-12-30T00:00:00Z</cp:lastPrinted>
  <dcterms:modified xsi:type="dcterms:W3CDTF">2012-06-28T03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