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11" ySplit="0" topLeftCell="U1" activePane="topRight" state="frozen"/>
      <selection pane="topLeft" activeCell="A24" activeCellId="0" sqref="A24"/>
      <selection pane="topRight" activeCell="V70" activeCellId="0" sqref="V7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 t="n">
        <v>300</v>
      </c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300</v>
      </c>
      <c r="AH12" s="15" t="n">
        <f aca="false">G12*AG12</f>
        <v>18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n">
        <v>500</v>
      </c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500</v>
      </c>
      <c r="AH14" s="15" t="n">
        <f aca="false">G14*AG14</f>
        <v>605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 t="n">
        <v>200</v>
      </c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200</v>
      </c>
      <c r="AH19" s="15" t="n">
        <f aca="false">G19*AG19</f>
        <v>52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 t="n">
        <v>500</v>
      </c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500</v>
      </c>
      <c r="AH23" s="15" t="n">
        <f aca="false">G23*AG23</f>
        <v>625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 t="n">
        <v>500</v>
      </c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500</v>
      </c>
      <c r="AH26" s="15" t="n">
        <f aca="false">G26*AG26</f>
        <v>24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 t="n">
        <v>10</v>
      </c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10</v>
      </c>
      <c r="AH37" s="15" t="n">
        <f aca="false">G37*AG37</f>
        <v>38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 t="n">
        <v>500</v>
      </c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500</v>
      </c>
      <c r="AH39" s="15" t="n">
        <f aca="false">G39*AG39</f>
        <v>44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 t="n">
        <v>10</v>
      </c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10</v>
      </c>
      <c r="AH43" s="15" t="n">
        <f aca="false">G43*AG43</f>
        <v>128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 t="n">
        <v>500</v>
      </c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500</v>
      </c>
      <c r="AH46" s="15" t="n">
        <f aca="false">G46*AG46</f>
        <v>25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 t="n">
        <v>300</v>
      </c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300</v>
      </c>
      <c r="AH47" s="15" t="n">
        <f aca="false">G47*AG47</f>
        <v>48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69444444444444" top="0.23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09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