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263810.11</v>
      </c>
      <c r="H2" s="12" t="n">
        <v>94749.78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71615.31</v>
      </c>
      <c r="H3" s="12" t="n">
        <v>22519.4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46171.85</v>
      </c>
      <c r="H4" s="12" t="n">
        <v>15061.47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32837.32</v>
      </c>
      <c r="H5" s="12" t="n">
        <v>10512.98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51084.54</v>
      </c>
      <c r="H6" s="12" t="n">
        <v>16666.95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4086.87</v>
      </c>
      <c r="H7" s="12" t="n">
        <v>11169.09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33888.75</v>
      </c>
      <c r="H8" s="12" t="n">
        <v>10228.7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27862.1</v>
      </c>
      <c r="H9" s="12" t="n">
        <v>8819.41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2568.99</v>
      </c>
      <c r="H10" s="12" t="n">
        <v>6814.55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43893.71</v>
      </c>
      <c r="H11" s="12" t="n">
        <v>12736.08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17319.28</v>
      </c>
      <c r="H12" s="12" t="n">
        <v>5849.88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46695.75</v>
      </c>
      <c r="H13" s="12" t="n">
        <v>16234.69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35237.61</v>
      </c>
      <c r="H14" s="12" t="n">
        <v>12963.84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49640.29</v>
      </c>
      <c r="H15" s="12" t="n">
        <v>16060.84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22407.94</v>
      </c>
      <c r="H16" s="12" t="n">
        <v>7506.57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29865.94</v>
      </c>
      <c r="H17" s="12" t="n">
        <v>9845.38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828986.36</v>
      </c>
      <c r="H22" s="9" t="n">
        <f aca="false">SUM(H2:H21)</f>
        <v>277739.6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6-27T05:09:35Z</dcterms:modified>
  <cp:revision>0</cp:revision>
  <dc:subject/>
  <dc:title/>
</cp:coreProperties>
</file>