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都天海店</t>
  </si>
  <si>
    <t xml:space="preserve">2010.11.25</t>
  </si>
  <si>
    <t xml:space="preserve">新津外西店</t>
  </si>
  <si>
    <t xml:space="preserve">2010.12.28</t>
  </si>
  <si>
    <t xml:space="preserve">双流锦华店</t>
  </si>
  <si>
    <t xml:space="preserve">2010.12.31</t>
  </si>
  <si>
    <t xml:space="preserve">新津正东街店</t>
  </si>
  <si>
    <t xml:space="preserve">2011.6.22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双流清泰路店</t>
  </si>
  <si>
    <t xml:space="preserve">双流藏卫路店</t>
  </si>
  <si>
    <t xml:space="preserve">2012.1.10</t>
  </si>
  <si>
    <t xml:space="preserve">存量店合计</t>
  </si>
  <si>
    <t xml:space="preserve">郫县东大街店</t>
  </si>
  <si>
    <t xml:space="preserve">2012.3.12</t>
  </si>
  <si>
    <t xml:space="preserve">新开门店合计</t>
  </si>
  <si>
    <t xml:space="preserve">片区总合计</t>
  </si>
  <si>
    <t xml:space="preserve">备注：单位为“万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[RED]\(0\)"/>
    <numFmt numFmtId="167" formatCode="0.00%"/>
    <numFmt numFmtId="168" formatCode="0.0%"/>
    <numFmt numFmtId="169" formatCode="0%"/>
    <numFmt numFmtId="170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10"/>
      <color rgb="FF000000"/>
      <name val="Arial Unicode M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114480</xdr:rowOff>
    </xdr:from>
    <xdr:to>
      <xdr:col>10</xdr:col>
      <xdr:colOff>1080</xdr:colOff>
      <xdr:row>17</xdr:row>
      <xdr:rowOff>181080</xdr:rowOff>
    </xdr:to>
    <xdr:sp>
      <xdr:nvSpPr>
        <xdr:cNvPr id="1" name="Oval 1"/>
        <xdr:cNvSpPr/>
      </xdr:nvSpPr>
      <xdr:spPr>
        <a:xfrm>
          <a:off x="8758080" y="2286360"/>
          <a:ext cx="1080" cy="971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14480</xdr:rowOff>
    </xdr:from>
    <xdr:to>
      <xdr:col>10</xdr:col>
      <xdr:colOff>1080</xdr:colOff>
      <xdr:row>17</xdr:row>
      <xdr:rowOff>181080</xdr:rowOff>
    </xdr:to>
    <xdr:sp>
      <xdr:nvSpPr>
        <xdr:cNvPr id="2" name="Oval 2"/>
        <xdr:cNvSpPr/>
      </xdr:nvSpPr>
      <xdr:spPr>
        <a:xfrm>
          <a:off x="8758080" y="2286360"/>
          <a:ext cx="1080" cy="971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52640</xdr:rowOff>
    </xdr:from>
    <xdr:to>
      <xdr:col>10</xdr:col>
      <xdr:colOff>1080</xdr:colOff>
      <xdr:row>20</xdr:row>
      <xdr:rowOff>38160</xdr:rowOff>
    </xdr:to>
    <xdr:sp>
      <xdr:nvSpPr>
        <xdr:cNvPr id="3" name="Oval 3"/>
        <xdr:cNvSpPr/>
      </xdr:nvSpPr>
      <xdr:spPr>
        <a:xfrm>
          <a:off x="8758080" y="2686320"/>
          <a:ext cx="1080" cy="971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7.76666</v>
      </c>
      <c r="D4" s="8" t="n">
        <v>23.71833</v>
      </c>
      <c r="E4" s="0" t="n">
        <v>59.181717</v>
      </c>
      <c r="F4" s="10" t="n">
        <v>20.076376</v>
      </c>
      <c r="G4" s="10" t="n">
        <v>2.9166667</v>
      </c>
      <c r="H4" s="10" t="n">
        <v>1.020833</v>
      </c>
      <c r="I4" s="10" t="n">
        <v>2.559896</v>
      </c>
      <c r="J4" s="10" t="n">
        <v>0.754347</v>
      </c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0.24"/>
    <col collapsed="false" customWidth="true" hidden="false" outlineLevel="0" max="6" min="6" style="0" width="14.12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13.74"/>
    <col collapsed="false" customWidth="true" hidden="false" outlineLevel="0" max="10" min="10" style="0" width="13.24"/>
    <col collapsed="false" customWidth="true" hidden="false" outlineLevel="0" max="11" min="11" style="0" width="14.12"/>
    <col collapsed="false" customWidth="true" hidden="false" outlineLevel="0" max="12" min="12" style="0" width="11.87"/>
  </cols>
  <sheetData>
    <row r="1" customFormat="false" ht="14.25" hidden="false" customHeight="false" outlineLevel="0" collapsed="false">
      <c r="F1" s="1" t="s">
        <v>24</v>
      </c>
    </row>
    <row r="2" customFormat="false" ht="14.25" hidden="false" customHeight="false" outlineLevel="0" collapsed="false">
      <c r="A2" s="13" t="s">
        <v>18</v>
      </c>
      <c r="B2" s="13" t="s">
        <v>25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30</v>
      </c>
      <c r="H2" s="13" t="s">
        <v>21</v>
      </c>
      <c r="I2" s="8" t="s">
        <v>31</v>
      </c>
      <c r="J2" s="8" t="s">
        <v>32</v>
      </c>
      <c r="K2" s="13" t="s">
        <v>33</v>
      </c>
      <c r="L2" s="13" t="s">
        <v>34</v>
      </c>
    </row>
    <row r="3" customFormat="false" ht="14.25" hidden="false" customHeight="false" outlineLevel="0" collapsed="false">
      <c r="A3" s="8" t="n">
        <v>1</v>
      </c>
      <c r="B3" s="8" t="n">
        <v>371</v>
      </c>
      <c r="C3" s="13" t="s">
        <v>35</v>
      </c>
      <c r="D3" s="14" t="n">
        <v>55</v>
      </c>
      <c r="E3" s="8" t="s">
        <v>36</v>
      </c>
      <c r="F3" s="8" t="n">
        <f aca="false">D3/12</f>
        <v>4.58333333333333</v>
      </c>
      <c r="G3" s="15" t="n">
        <v>0.35</v>
      </c>
      <c r="H3" s="8" t="n">
        <f aca="false">G3*F3</f>
        <v>1.60416666666667</v>
      </c>
      <c r="I3" s="16" t="n">
        <v>3.163833</v>
      </c>
      <c r="J3" s="17" t="n">
        <v>1.086326</v>
      </c>
      <c r="K3" s="12" t="n">
        <f aca="false">I3/F3</f>
        <v>0.690290836363636</v>
      </c>
      <c r="L3" s="12" t="n">
        <f aca="false">J3/H3</f>
        <v>0.677190233766234</v>
      </c>
    </row>
    <row r="4" customFormat="false" ht="14.25" hidden="false" customHeight="false" outlineLevel="0" collapsed="false">
      <c r="A4" s="8" t="n">
        <v>2</v>
      </c>
      <c r="B4" s="8" t="n">
        <v>385</v>
      </c>
      <c r="C4" s="13" t="s">
        <v>37</v>
      </c>
      <c r="D4" s="14" t="n">
        <v>130</v>
      </c>
      <c r="E4" s="8" t="s">
        <v>38</v>
      </c>
      <c r="F4" s="8" t="n">
        <f aca="false">D4/12</f>
        <v>10.8333333333333</v>
      </c>
      <c r="G4" s="15" t="n">
        <v>0.35</v>
      </c>
      <c r="H4" s="8" t="n">
        <f aca="false">G4*F4</f>
        <v>3.79166666666667</v>
      </c>
      <c r="I4" s="17" t="n">
        <v>10.242552</v>
      </c>
      <c r="J4" s="17" t="n">
        <v>3.366468</v>
      </c>
      <c r="K4" s="12" t="n">
        <f aca="false">I4/F4</f>
        <v>0.945466338461538</v>
      </c>
      <c r="L4" s="12" t="n">
        <f aca="false">J4/H4</f>
        <v>0.887859692307692</v>
      </c>
    </row>
    <row r="5" customFormat="false" ht="14.25" hidden="false" customHeight="false" outlineLevel="0" collapsed="false">
      <c r="A5" s="8" t="n">
        <v>3</v>
      </c>
      <c r="B5" s="8" t="n">
        <v>741</v>
      </c>
      <c r="C5" s="13" t="s">
        <v>39</v>
      </c>
      <c r="D5" s="14" t="n">
        <v>75</v>
      </c>
      <c r="E5" s="8" t="s">
        <v>40</v>
      </c>
      <c r="F5" s="8" t="n">
        <f aca="false">D5/12</f>
        <v>6.25</v>
      </c>
      <c r="G5" s="15" t="n">
        <v>0.35</v>
      </c>
      <c r="H5" s="8" t="n">
        <f aca="false">G5*F5</f>
        <v>2.1875</v>
      </c>
      <c r="I5" s="17" t="n">
        <v>7.107441</v>
      </c>
      <c r="J5" s="17" t="n">
        <v>2.527137</v>
      </c>
      <c r="K5" s="12" t="n">
        <f aca="false">I5/F5</f>
        <v>1.13719056</v>
      </c>
      <c r="L5" s="12" t="n">
        <f aca="false">J5/H5</f>
        <v>1.15526262857143</v>
      </c>
    </row>
    <row r="6" customFormat="false" ht="14.25" hidden="false" customHeight="false" outlineLevel="0" collapsed="false">
      <c r="A6" s="8" t="n">
        <v>4</v>
      </c>
      <c r="B6" s="8" t="n">
        <v>518</v>
      </c>
      <c r="C6" s="13" t="s">
        <v>41</v>
      </c>
      <c r="D6" s="14" t="n">
        <v>90</v>
      </c>
      <c r="E6" s="8" t="s">
        <v>42</v>
      </c>
      <c r="F6" s="8" t="n">
        <f aca="false">D6/12</f>
        <v>7.5</v>
      </c>
      <c r="G6" s="15" t="n">
        <v>0.35</v>
      </c>
      <c r="H6" s="8" t="n">
        <f aca="false">G6*F6</f>
        <v>2.625</v>
      </c>
      <c r="I6" s="17" t="n">
        <v>6.280505</v>
      </c>
      <c r="J6" s="17" t="n">
        <v>2.024574</v>
      </c>
      <c r="K6" s="12" t="n">
        <f aca="false">I6/F6</f>
        <v>0.837400666666667</v>
      </c>
      <c r="L6" s="12" t="n">
        <f aca="false">J6/H6</f>
        <v>0.771266285714286</v>
      </c>
    </row>
    <row r="7" customFormat="false" ht="14.25" hidden="false" customHeight="false" outlineLevel="0" collapsed="false">
      <c r="A7" s="8" t="n">
        <v>5</v>
      </c>
      <c r="B7" s="8" t="n">
        <v>574</v>
      </c>
      <c r="C7" s="13" t="s">
        <v>43</v>
      </c>
      <c r="D7" s="14" t="n">
        <v>30</v>
      </c>
      <c r="E7" s="8" t="s">
        <v>44</v>
      </c>
      <c r="F7" s="8" t="n">
        <f aca="false">D7/12</f>
        <v>2.5</v>
      </c>
      <c r="G7" s="15" t="n">
        <v>0.35</v>
      </c>
      <c r="H7" s="8" t="n">
        <f aca="false">G7*F7</f>
        <v>0.875</v>
      </c>
      <c r="I7" s="17" t="n">
        <v>2.519607</v>
      </c>
      <c r="J7" s="17" t="n">
        <v>0.920574</v>
      </c>
      <c r="K7" s="12" t="n">
        <f aca="false">I7/F7</f>
        <v>1.0078428</v>
      </c>
      <c r="L7" s="12" t="n">
        <f aca="false">J7/H7</f>
        <v>1.05208457142857</v>
      </c>
    </row>
    <row r="8" customFormat="false" ht="14.25" hidden="false" customHeight="false" outlineLevel="0" collapsed="false">
      <c r="A8" s="8" t="n">
        <v>6</v>
      </c>
      <c r="B8" s="8" t="n">
        <v>573</v>
      </c>
      <c r="C8" s="13" t="s">
        <v>45</v>
      </c>
      <c r="D8" s="14" t="n">
        <v>65</v>
      </c>
      <c r="E8" s="8" t="s">
        <v>46</v>
      </c>
      <c r="F8" s="8" t="n">
        <f aca="false">D8/12</f>
        <v>5.41666666666667</v>
      </c>
      <c r="G8" s="15" t="n">
        <v>0.35</v>
      </c>
      <c r="H8" s="8" t="n">
        <f aca="false">G8*F8</f>
        <v>1.89583333333333</v>
      </c>
      <c r="I8" s="17" t="n">
        <v>4.524248</v>
      </c>
      <c r="J8" s="17" t="n">
        <v>1.499513</v>
      </c>
      <c r="K8" s="12" t="n">
        <f aca="false">I8/F8</f>
        <v>0.835245784615385</v>
      </c>
      <c r="L8" s="12" t="n">
        <f aca="false">J8/H8</f>
        <v>0.790951912087912</v>
      </c>
    </row>
    <row r="9" customFormat="false" ht="14.25" hidden="false" customHeight="false" outlineLevel="0" collapsed="false">
      <c r="A9" s="8" t="n">
        <v>9</v>
      </c>
      <c r="B9" s="8" t="n">
        <v>588</v>
      </c>
      <c r="C9" s="13" t="s">
        <v>47</v>
      </c>
      <c r="D9" s="18" t="n">
        <v>50</v>
      </c>
      <c r="E9" s="8" t="s">
        <v>48</v>
      </c>
      <c r="F9" s="8" t="n">
        <f aca="false">D9/12</f>
        <v>4.16666666666667</v>
      </c>
      <c r="G9" s="15" t="n">
        <v>0.35</v>
      </c>
      <c r="H9" s="8" t="n">
        <f aca="false">G9*F9</f>
        <v>1.45833333333333</v>
      </c>
      <c r="I9" s="17" t="n">
        <v>4.465963</v>
      </c>
      <c r="J9" s="17" t="n">
        <v>1.608431</v>
      </c>
      <c r="K9" s="12" t="n">
        <f aca="false">I9/F9</f>
        <v>1.07183112</v>
      </c>
      <c r="L9" s="12" t="n">
        <f aca="false">J9/H9</f>
        <v>1.10292411428571</v>
      </c>
    </row>
    <row r="10" customFormat="false" ht="14.25" hidden="false" customHeight="false" outlineLevel="0" collapsed="false">
      <c r="A10" s="8" t="n">
        <v>10</v>
      </c>
      <c r="B10" s="8" t="n">
        <v>593</v>
      </c>
      <c r="C10" s="19" t="s">
        <v>49</v>
      </c>
      <c r="D10" s="18" t="n">
        <v>48</v>
      </c>
      <c r="E10" s="8" t="s">
        <v>50</v>
      </c>
      <c r="F10" s="8" t="n">
        <f aca="false">D10/12</f>
        <v>4</v>
      </c>
      <c r="G10" s="15" t="n">
        <v>0.35</v>
      </c>
      <c r="H10" s="8" t="n">
        <f aca="false">G10*F10</f>
        <v>1.4</v>
      </c>
      <c r="I10" s="17" t="n">
        <v>3.022178</v>
      </c>
      <c r="J10" s="17" t="n">
        <v>0.870633</v>
      </c>
      <c r="K10" s="12" t="n">
        <f aca="false">I10/F10</f>
        <v>0.7555445</v>
      </c>
      <c r="L10" s="12" t="n">
        <f aca="false">J10/H10</f>
        <v>0.621880714285714</v>
      </c>
    </row>
    <row r="11" customFormat="false" ht="14.25" hidden="false" customHeight="false" outlineLevel="0" collapsed="false">
      <c r="A11" s="8" t="n">
        <v>11</v>
      </c>
      <c r="B11" s="8" t="n">
        <v>597</v>
      </c>
      <c r="C11" s="19" t="s">
        <v>51</v>
      </c>
      <c r="D11" s="18" t="n">
        <v>30</v>
      </c>
      <c r="E11" s="8" t="s">
        <v>52</v>
      </c>
      <c r="F11" s="8" t="n">
        <f aca="false">D11/12</f>
        <v>2.5</v>
      </c>
      <c r="G11" s="15" t="n">
        <v>0.35</v>
      </c>
      <c r="H11" s="8" t="n">
        <f aca="false">G11*F11</f>
        <v>0.875</v>
      </c>
      <c r="I11" s="17" t="n">
        <v>2.380682</v>
      </c>
      <c r="J11" s="17" t="n">
        <v>0.743154</v>
      </c>
      <c r="K11" s="12" t="n">
        <f aca="false">I11/F11</f>
        <v>0.9522728</v>
      </c>
      <c r="L11" s="12" t="n">
        <f aca="false">J11/H11</f>
        <v>0.849318857142857</v>
      </c>
    </row>
    <row r="12" customFormat="false" ht="14.25" hidden="false" customHeight="false" outlineLevel="0" collapsed="false">
      <c r="A12" s="8" t="n">
        <v>12</v>
      </c>
      <c r="B12" s="8" t="n">
        <v>709</v>
      </c>
      <c r="C12" s="13" t="s">
        <v>53</v>
      </c>
      <c r="D12" s="18" t="n">
        <v>35</v>
      </c>
      <c r="E12" s="8" t="s">
        <v>54</v>
      </c>
      <c r="F12" s="8" t="n">
        <f aca="false">D12/12</f>
        <v>2.91666666666667</v>
      </c>
      <c r="G12" s="15" t="n">
        <v>0.35</v>
      </c>
      <c r="H12" s="8" t="n">
        <f aca="false">G12*F12</f>
        <v>1.02083333333333</v>
      </c>
      <c r="I12" s="17" t="n">
        <v>2.172564</v>
      </c>
      <c r="J12" s="17" t="n">
        <v>0.767596</v>
      </c>
      <c r="K12" s="12" t="n">
        <f aca="false">I12/F12</f>
        <v>0.744879085714286</v>
      </c>
      <c r="L12" s="12" t="n">
        <f aca="false">J12/H12</f>
        <v>0.751930775510204</v>
      </c>
    </row>
    <row r="13" customFormat="false" ht="14.25" hidden="false" customHeight="false" outlineLevel="0" collapsed="false">
      <c r="A13" s="12" t="n">
        <v>13</v>
      </c>
      <c r="B13" s="8" t="n">
        <v>730</v>
      </c>
      <c r="C13" s="19" t="s">
        <v>55</v>
      </c>
      <c r="D13" s="20" t="n">
        <v>53</v>
      </c>
      <c r="E13" s="8" t="s">
        <v>56</v>
      </c>
      <c r="F13" s="8" t="n">
        <v>6.3</v>
      </c>
      <c r="G13" s="15" t="n">
        <v>0.35</v>
      </c>
      <c r="H13" s="8" t="n">
        <f aca="false">G13*F13</f>
        <v>2.205</v>
      </c>
      <c r="I13" s="17" t="n">
        <v>5.014596</v>
      </c>
      <c r="J13" s="17" t="n">
        <v>1.598264</v>
      </c>
      <c r="K13" s="12" t="n">
        <f aca="false">I13/F13</f>
        <v>0.795967619047619</v>
      </c>
      <c r="L13" s="12" t="n">
        <f aca="false">J13/H13</f>
        <v>0.724836281179139</v>
      </c>
    </row>
    <row r="14" customFormat="false" ht="14.25" hidden="false" customHeight="false" outlineLevel="0" collapsed="false">
      <c r="A14" s="12" t="n">
        <v>14</v>
      </c>
      <c r="B14" s="8" t="n">
        <v>733</v>
      </c>
      <c r="C14" s="19" t="s">
        <v>57</v>
      </c>
      <c r="D14" s="18" t="n">
        <v>36</v>
      </c>
      <c r="E14" s="8" t="s">
        <v>56</v>
      </c>
      <c r="F14" s="8" t="n">
        <f aca="false">D14/12</f>
        <v>3</v>
      </c>
      <c r="G14" s="15" t="n">
        <v>0.35</v>
      </c>
      <c r="H14" s="8" t="n">
        <f aca="false">G14*F14</f>
        <v>1.05</v>
      </c>
      <c r="I14" s="17" t="n">
        <v>2.552807</v>
      </c>
      <c r="J14" s="17" t="n">
        <v>0.920574</v>
      </c>
      <c r="K14" s="12" t="n">
        <f aca="false">I14/F14</f>
        <v>0.850935666666667</v>
      </c>
      <c r="L14" s="12" t="n">
        <f aca="false">J14/H14</f>
        <v>0.876737142857143</v>
      </c>
    </row>
    <row r="15" customFormat="false" ht="14.25" hidden="false" customHeight="false" outlineLevel="0" collapsed="false">
      <c r="A15" s="8" t="n">
        <v>15</v>
      </c>
      <c r="B15" s="8" t="n">
        <v>739</v>
      </c>
      <c r="C15" s="13" t="s">
        <v>58</v>
      </c>
      <c r="D15" s="20" t="n">
        <v>40</v>
      </c>
      <c r="E15" s="8" t="s">
        <v>59</v>
      </c>
      <c r="F15" s="8" t="n">
        <v>7.8</v>
      </c>
      <c r="G15" s="15" t="n">
        <v>0.35</v>
      </c>
      <c r="H15" s="8" t="n">
        <f aca="false">G15*F15</f>
        <v>2.73</v>
      </c>
      <c r="I15" s="17" t="n">
        <v>5.734741</v>
      </c>
      <c r="J15" s="17" t="n">
        <v>2.143132</v>
      </c>
      <c r="K15" s="12" t="n">
        <f aca="false">I15/F15</f>
        <v>0.735223205128205</v>
      </c>
      <c r="L15" s="12" t="n">
        <f aca="false">J15/H15</f>
        <v>0.785030036630037</v>
      </c>
    </row>
    <row r="16" customFormat="false" ht="14.25" hidden="false" customHeight="false" outlineLevel="0" collapsed="false">
      <c r="A16" s="12"/>
      <c r="B16" s="8"/>
      <c r="C16" s="13" t="s">
        <v>60</v>
      </c>
      <c r="D16" s="21" t="n">
        <f aca="false">SUM(D3:D15)</f>
        <v>737</v>
      </c>
      <c r="E16" s="8"/>
      <c r="F16" s="12" t="n">
        <v>67.76666</v>
      </c>
      <c r="G16" s="15"/>
      <c r="H16" s="8" t="n">
        <v>23.71833</v>
      </c>
      <c r="I16" s="16" t="n">
        <v>59.181717</v>
      </c>
      <c r="J16" s="22" t="n">
        <v>20.076376</v>
      </c>
      <c r="K16" s="12" t="n">
        <f aca="false">I16/F16</f>
        <v>0.873316126248512</v>
      </c>
      <c r="L16" s="12" t="n">
        <f aca="false">J16/H16</f>
        <v>0.846449813287866</v>
      </c>
    </row>
    <row r="17" customFormat="false" ht="14.25" hidden="false" customHeight="false" outlineLevel="0" collapsed="false">
      <c r="A17" s="8" t="n">
        <v>8</v>
      </c>
      <c r="B17" s="8" t="n">
        <v>572</v>
      </c>
      <c r="C17" s="13" t="s">
        <v>61</v>
      </c>
      <c r="D17" s="14" t="n">
        <v>35</v>
      </c>
      <c r="E17" s="8" t="s">
        <v>62</v>
      </c>
      <c r="F17" s="8" t="n">
        <f aca="false">D17/12</f>
        <v>2.91666666666667</v>
      </c>
      <c r="G17" s="15" t="n">
        <v>0.35</v>
      </c>
      <c r="H17" s="8" t="n">
        <f aca="false">G17*F17</f>
        <v>1.02083333333333</v>
      </c>
      <c r="I17" s="17" t="n">
        <v>2.559896</v>
      </c>
      <c r="J17" s="17" t="n">
        <v>0.754347</v>
      </c>
      <c r="K17" s="12" t="n">
        <f aca="false">I17/F17</f>
        <v>0.877678628571429</v>
      </c>
      <c r="L17" s="12" t="n">
        <f aca="false">J17/H17</f>
        <v>0.738952163265306</v>
      </c>
    </row>
    <row r="18" customFormat="false" ht="14.25" hidden="false" customHeight="false" outlineLevel="0" collapsed="false">
      <c r="A18" s="12"/>
      <c r="B18" s="12"/>
      <c r="C18" s="19" t="s">
        <v>63</v>
      </c>
      <c r="D18" s="8" t="n">
        <v>35</v>
      </c>
      <c r="E18" s="12"/>
      <c r="F18" s="12"/>
      <c r="G18" s="23"/>
      <c r="H18" s="8" t="n">
        <f aca="false">G18*F18</f>
        <v>0</v>
      </c>
      <c r="I18" s="16"/>
      <c r="J18" s="16"/>
      <c r="K18" s="12"/>
      <c r="L18" s="12"/>
    </row>
    <row r="19" customFormat="false" ht="14.25" hidden="false" customHeight="false" outlineLevel="0" collapsed="false">
      <c r="A19" s="12"/>
      <c r="B19" s="12"/>
      <c r="C19" s="19" t="s">
        <v>64</v>
      </c>
      <c r="D19" s="24" t="n">
        <f aca="false">772</f>
        <v>772</v>
      </c>
      <c r="E19" s="12"/>
      <c r="F19" s="12" t="n">
        <f aca="false">SUM(F3:F17)</f>
        <v>138.449993333333</v>
      </c>
      <c r="G19" s="25" t="n">
        <v>0.35</v>
      </c>
      <c r="H19" s="8" t="n">
        <f aca="false">G19*F19</f>
        <v>48.4574976666667</v>
      </c>
      <c r="I19" s="26" t="n">
        <v>61.741613</v>
      </c>
      <c r="J19" s="26" t="n">
        <v>20.830723</v>
      </c>
      <c r="K19" s="12" t="n">
        <f aca="false">I19/F19</f>
        <v>0.445948833318832</v>
      </c>
      <c r="L19" s="12" t="n">
        <f aca="false">J19/H19</f>
        <v>0.429876159584056</v>
      </c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8"/>
      <c r="G20" s="12"/>
      <c r="H20" s="28"/>
      <c r="I20" s="12"/>
      <c r="J20" s="12"/>
      <c r="K20" s="29"/>
      <c r="L20" s="12"/>
    </row>
    <row r="22" customFormat="false" ht="14.25" hidden="false" customHeight="false" outlineLevel="0" collapsed="false">
      <c r="A22" s="1" t="s">
        <v>65</v>
      </c>
      <c r="E22" s="30"/>
    </row>
  </sheetData>
  <mergeCells count="1">
    <mergeCell ref="A20:E20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admin</cp:lastModifiedBy>
  <cp:lastPrinted>2011-08-26T08:08:25Z</cp:lastPrinted>
  <dcterms:modified xsi:type="dcterms:W3CDTF">2012-06-26T13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