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、城中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城中片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.26-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.25</t>
    </r>
    <r>
      <rPr>
        <b val="true"/>
        <sz val="16"/>
        <rFont val="Noto Sans"/>
        <family val="2"/>
      </rPr>
      <t xml:space="preserve">销售表（年任务</t>
    </r>
    <r>
      <rPr>
        <b val="true"/>
        <sz val="16"/>
        <rFont val="宋体"/>
        <family val="0"/>
        <charset val="134"/>
      </rPr>
      <t xml:space="preserve">/12</t>
    </r>
    <r>
      <rPr>
        <b val="true"/>
        <sz val="16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毛利</t>
    </r>
  </si>
  <si>
    <t xml:space="preserve">红星店</t>
  </si>
  <si>
    <t xml:space="preserve">浆洗街店</t>
  </si>
  <si>
    <t xml:space="preserve">交大店</t>
  </si>
  <si>
    <t xml:space="preserve">人民中路店</t>
  </si>
  <si>
    <t xml:space="preserve">滨江东路药店</t>
  </si>
  <si>
    <t xml:space="preserve">金丝街药店</t>
  </si>
  <si>
    <t xml:space="preserve">青羊区北东街店</t>
  </si>
  <si>
    <t xml:space="preserve">青羊区小关庙街店</t>
  </si>
  <si>
    <t xml:space="preserve">通盈街药店</t>
  </si>
  <si>
    <t xml:space="preserve">交大二店</t>
  </si>
  <si>
    <t xml:space="preserve">成华区华泰路药店</t>
  </si>
  <si>
    <t xml:space="preserve">锦江区水杉街药店</t>
  </si>
  <si>
    <t xml:space="preserve">武侯区一环路南一段药店</t>
  </si>
  <si>
    <t xml:space="preserve">观音桥店</t>
  </si>
  <si>
    <t xml:space="preserve">白马寺店</t>
  </si>
  <si>
    <t xml:space="preserve">交大三店</t>
  </si>
  <si>
    <t xml:space="preserve">锦江区柳翠路药店</t>
  </si>
  <si>
    <t xml:space="preserve">金牛区黄苑东街店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8" zeroHeight="false" outlineLevelRow="0" outlineLevelCol="0"/>
  <cols>
    <col collapsed="false" customWidth="tru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687834</v>
      </c>
      <c r="D4" s="12" t="n">
        <v>567159</v>
      </c>
      <c r="E4" s="13" t="n">
        <v>1400756</v>
      </c>
      <c r="F4" s="13" t="n">
        <v>459282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3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7.62"/>
    <col collapsed="false" customWidth="true" hidden="false" outlineLevel="0" max="3" min="3" style="15" width="23.24"/>
    <col collapsed="false" customWidth="true" hidden="false" outlineLevel="0" max="4" min="4" style="15" width="10.49"/>
    <col collapsed="false" customWidth="true" hidden="false" outlineLevel="0" max="6" min="5" style="15" width="10.37"/>
    <col collapsed="false" customWidth="true" hidden="false" outlineLevel="0" max="7" min="7" style="15" width="12.36"/>
    <col collapsed="false" customWidth="true" hidden="false" outlineLevel="0" max="8" min="8" style="16" width="14.24"/>
    <col collapsed="false" customWidth="false" hidden="false" outlineLevel="0" max="257" min="9" style="15" width="8.62"/>
  </cols>
  <sheetData>
    <row r="1" customFormat="false" ht="27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22" customFormat="true" ht="24.75" hidden="false" customHeight="true" outlineLevel="0" collapsed="false">
      <c r="A2" s="18" t="s">
        <v>15</v>
      </c>
      <c r="B2" s="18"/>
      <c r="C2" s="19"/>
      <c r="D2" s="19"/>
      <c r="E2" s="20"/>
      <c r="F2" s="20"/>
      <c r="G2" s="20"/>
      <c r="H2" s="21"/>
    </row>
    <row r="3" s="22" customFormat="true" ht="21" hidden="false" customHeight="true" outlineLevel="0" collapsed="false">
      <c r="A3" s="23" t="s">
        <v>18</v>
      </c>
      <c r="B3" s="23" t="s">
        <v>32</v>
      </c>
      <c r="C3" s="23" t="s">
        <v>26</v>
      </c>
      <c r="D3" s="23" t="s">
        <v>27</v>
      </c>
      <c r="E3" s="23" t="s">
        <v>20</v>
      </c>
      <c r="F3" s="23" t="s">
        <v>21</v>
      </c>
      <c r="G3" s="24" t="s">
        <v>33</v>
      </c>
      <c r="H3" s="25" t="s">
        <v>34</v>
      </c>
    </row>
    <row r="4" s="22" customFormat="true" ht="21" hidden="false" customHeight="true" outlineLevel="0" collapsed="false">
      <c r="A4" s="23" t="n">
        <v>1</v>
      </c>
      <c r="B4" s="23" t="n">
        <v>308</v>
      </c>
      <c r="C4" s="26" t="s">
        <v>35</v>
      </c>
      <c r="D4" s="23" t="n">
        <v>2008</v>
      </c>
      <c r="E4" s="27" t="n">
        <v>275000</v>
      </c>
      <c r="F4" s="27" t="n">
        <f aca="false">E4*0.34</f>
        <v>93500</v>
      </c>
      <c r="G4" s="28" t="n">
        <v>237626.84</v>
      </c>
      <c r="H4" s="28" t="n">
        <v>87781.44</v>
      </c>
    </row>
    <row r="5" s="22" customFormat="true" ht="21" hidden="false" customHeight="true" outlineLevel="0" collapsed="false">
      <c r="A5" s="23" t="n">
        <v>2</v>
      </c>
      <c r="B5" s="23" t="n">
        <v>337</v>
      </c>
      <c r="C5" s="29" t="s">
        <v>36</v>
      </c>
      <c r="D5" s="23" t="n">
        <v>2009</v>
      </c>
      <c r="E5" s="27" t="n">
        <f aca="false">4300000/12</f>
        <v>358333.333333333</v>
      </c>
      <c r="F5" s="27" t="n">
        <f aca="false">E5*0.3</f>
        <v>107500</v>
      </c>
      <c r="G5" s="28" t="n">
        <v>273251.17</v>
      </c>
      <c r="H5" s="28" t="n">
        <v>78869.74</v>
      </c>
    </row>
    <row r="6" s="22" customFormat="true" ht="21" hidden="false" customHeight="true" outlineLevel="0" collapsed="false">
      <c r="A6" s="23" t="n">
        <v>3</v>
      </c>
      <c r="B6" s="23" t="n">
        <v>345</v>
      </c>
      <c r="C6" s="29" t="s">
        <v>37</v>
      </c>
      <c r="D6" s="23" t="n">
        <v>2009</v>
      </c>
      <c r="E6" s="30" t="n">
        <v>91667</v>
      </c>
      <c r="F6" s="27" t="n">
        <f aca="false">E6*0.34</f>
        <v>31166.78</v>
      </c>
      <c r="G6" s="28" t="n">
        <v>52954.81</v>
      </c>
      <c r="H6" s="28" t="n">
        <v>15835.63</v>
      </c>
    </row>
    <row r="7" s="22" customFormat="true" ht="21" hidden="false" customHeight="true" outlineLevel="0" collapsed="false">
      <c r="A7" s="23" t="n">
        <v>4</v>
      </c>
      <c r="B7" s="23" t="n">
        <v>349</v>
      </c>
      <c r="C7" s="31" t="s">
        <v>38</v>
      </c>
      <c r="D7" s="32" t="n">
        <v>2009</v>
      </c>
      <c r="E7" s="33" t="n">
        <v>100000</v>
      </c>
      <c r="F7" s="27" t="n">
        <f aca="false">E7*0.33</f>
        <v>33000</v>
      </c>
      <c r="G7" s="28" t="n">
        <v>85488.59</v>
      </c>
      <c r="H7" s="28" t="n">
        <v>27557.91</v>
      </c>
    </row>
    <row r="8" s="22" customFormat="true" ht="21" hidden="false" customHeight="true" outlineLevel="0" collapsed="false">
      <c r="A8" s="23" t="n">
        <v>5</v>
      </c>
      <c r="B8" s="23" t="n">
        <v>363</v>
      </c>
      <c r="C8" s="34" t="s">
        <v>39</v>
      </c>
      <c r="D8" s="23" t="n">
        <v>2010</v>
      </c>
      <c r="E8" s="27" t="n">
        <v>108334</v>
      </c>
      <c r="F8" s="27" t="n">
        <f aca="false">E8*0.35</f>
        <v>37916.9</v>
      </c>
      <c r="G8" s="28" t="n">
        <v>87538.61</v>
      </c>
      <c r="H8" s="28" t="n">
        <v>27251.53</v>
      </c>
    </row>
    <row r="9" s="22" customFormat="true" ht="21" hidden="false" customHeight="true" outlineLevel="0" collapsed="false">
      <c r="A9" s="23" t="n">
        <v>6</v>
      </c>
      <c r="B9" s="23" t="n">
        <v>391</v>
      </c>
      <c r="C9" s="35" t="s">
        <v>40</v>
      </c>
      <c r="D9" s="23" t="n">
        <v>2010</v>
      </c>
      <c r="E9" s="33" t="n">
        <v>100000</v>
      </c>
      <c r="F9" s="27" t="n">
        <f aca="false">E9*0.35</f>
        <v>35000</v>
      </c>
      <c r="G9" s="28" t="n">
        <v>104579.81</v>
      </c>
      <c r="H9" s="28" t="n">
        <v>33825.79</v>
      </c>
    </row>
    <row r="10" s="22" customFormat="true" ht="21" hidden="false" customHeight="true" outlineLevel="0" collapsed="false">
      <c r="A10" s="23" t="n">
        <v>7</v>
      </c>
      <c r="B10" s="23" t="n">
        <v>517</v>
      </c>
      <c r="C10" s="35" t="s">
        <v>41</v>
      </c>
      <c r="D10" s="23" t="n">
        <v>2010</v>
      </c>
      <c r="E10" s="27" t="n">
        <f aca="false">1050000/12</f>
        <v>87500</v>
      </c>
      <c r="F10" s="27" t="n">
        <f aca="false">E10*0.35</f>
        <v>30625</v>
      </c>
      <c r="G10" s="28" t="n">
        <v>89100.25</v>
      </c>
      <c r="H10" s="28" t="n">
        <v>28260.79</v>
      </c>
    </row>
    <row r="11" s="22" customFormat="true" ht="21" hidden="false" customHeight="true" outlineLevel="0" collapsed="false">
      <c r="A11" s="23" t="n">
        <v>8</v>
      </c>
      <c r="B11" s="23" t="n">
        <v>544</v>
      </c>
      <c r="C11" s="35" t="s">
        <v>42</v>
      </c>
      <c r="D11" s="23" t="n">
        <v>2010</v>
      </c>
      <c r="E11" s="27" t="n">
        <f aca="false">420000/12</f>
        <v>35000</v>
      </c>
      <c r="F11" s="27" t="n">
        <f aca="false">E11*0.35</f>
        <v>12250</v>
      </c>
      <c r="G11" s="28" t="n">
        <v>27714.03</v>
      </c>
      <c r="H11" s="28" t="n">
        <v>8685.76</v>
      </c>
    </row>
    <row r="12" s="22" customFormat="true" ht="21" hidden="false" customHeight="true" outlineLevel="0" collapsed="false">
      <c r="A12" s="23" t="n">
        <v>9</v>
      </c>
      <c r="B12" s="23" t="n">
        <v>373</v>
      </c>
      <c r="C12" s="35" t="s">
        <v>43</v>
      </c>
      <c r="D12" s="23" t="n">
        <v>2010</v>
      </c>
      <c r="E12" s="27" t="n">
        <f aca="false">600000/12</f>
        <v>50000</v>
      </c>
      <c r="F12" s="27" t="n">
        <f aca="false">E12*0.35</f>
        <v>17500</v>
      </c>
      <c r="G12" s="28" t="n">
        <v>38250.38</v>
      </c>
      <c r="H12" s="28" t="n">
        <v>11487.42</v>
      </c>
    </row>
    <row r="13" s="22" customFormat="true" ht="21" hidden="false" customHeight="true" outlineLevel="0" collapsed="false">
      <c r="A13" s="23" t="n">
        <v>10</v>
      </c>
      <c r="B13" s="23" t="n">
        <v>397</v>
      </c>
      <c r="C13" s="36" t="s">
        <v>44</v>
      </c>
      <c r="D13" s="23" t="n">
        <v>2010</v>
      </c>
      <c r="E13" s="27" t="n">
        <f aca="false">550000/12</f>
        <v>45833.3333333333</v>
      </c>
      <c r="F13" s="27" t="n">
        <f aca="false">E13*0.35</f>
        <v>16041.6666666667</v>
      </c>
      <c r="G13" s="28" t="n">
        <v>44283.48</v>
      </c>
      <c r="H13" s="28" t="n">
        <v>14087.44</v>
      </c>
    </row>
    <row r="14" s="22" customFormat="true" ht="21" hidden="false" customHeight="true" outlineLevel="0" collapsed="false">
      <c r="A14" s="23" t="n">
        <v>11</v>
      </c>
      <c r="B14" s="23" t="n">
        <v>712</v>
      </c>
      <c r="C14" s="37" t="s">
        <v>45</v>
      </c>
      <c r="D14" s="23" t="n">
        <v>2011</v>
      </c>
      <c r="E14" s="27" t="n">
        <v>125000</v>
      </c>
      <c r="F14" s="27" t="n">
        <f aca="false">E14*0.35</f>
        <v>43750</v>
      </c>
      <c r="G14" s="28" t="n">
        <v>122809.95</v>
      </c>
      <c r="H14" s="28" t="n">
        <v>43350.53</v>
      </c>
    </row>
    <row r="15" s="22" customFormat="true" ht="21" hidden="false" customHeight="true" outlineLevel="0" collapsed="false">
      <c r="A15" s="23" t="n">
        <v>12</v>
      </c>
      <c r="B15" s="23" t="n">
        <v>598</v>
      </c>
      <c r="C15" s="37" t="s">
        <v>46</v>
      </c>
      <c r="D15" s="23" t="n">
        <v>2011</v>
      </c>
      <c r="E15" s="27" t="n">
        <f aca="false">600000/12</f>
        <v>50000</v>
      </c>
      <c r="F15" s="27" t="n">
        <f aca="false">E15*0.35</f>
        <v>17500</v>
      </c>
      <c r="G15" s="28" t="n">
        <v>33792.06</v>
      </c>
      <c r="H15" s="28" t="n">
        <v>10946.4</v>
      </c>
    </row>
    <row r="16" s="22" customFormat="true" ht="21" hidden="false" customHeight="true" outlineLevel="0" collapsed="false">
      <c r="A16" s="23" t="n">
        <v>13</v>
      </c>
      <c r="B16" s="32" t="n">
        <v>702</v>
      </c>
      <c r="C16" s="37" t="s">
        <v>47</v>
      </c>
      <c r="D16" s="23" t="n">
        <v>2011</v>
      </c>
      <c r="E16" s="27" t="n">
        <f aca="false">650000/12</f>
        <v>54166.6666666667</v>
      </c>
      <c r="F16" s="27" t="n">
        <f aca="false">E16*0.35</f>
        <v>18958.3333333333</v>
      </c>
      <c r="G16" s="28" t="n">
        <v>49684.88</v>
      </c>
      <c r="H16" s="28" t="n">
        <v>16289.21</v>
      </c>
    </row>
    <row r="17" s="22" customFormat="true" ht="21" hidden="false" customHeight="true" outlineLevel="0" collapsed="false">
      <c r="A17" s="23" t="n">
        <v>14</v>
      </c>
      <c r="B17" s="23" t="n">
        <v>724</v>
      </c>
      <c r="C17" s="23" t="s">
        <v>48</v>
      </c>
      <c r="D17" s="32" t="n">
        <v>2011</v>
      </c>
      <c r="E17" s="27" t="n">
        <f aca="false">360000/12</f>
        <v>30000</v>
      </c>
      <c r="F17" s="27" t="n">
        <f aca="false">E17*0.35</f>
        <v>10500</v>
      </c>
      <c r="G17" s="28" t="n">
        <v>22761.95</v>
      </c>
      <c r="H17" s="28" t="n">
        <v>6340.51</v>
      </c>
    </row>
    <row r="18" s="22" customFormat="true" ht="21" hidden="false" customHeight="true" outlineLevel="0" collapsed="false">
      <c r="A18" s="23" t="n">
        <v>15</v>
      </c>
      <c r="B18" s="23" t="n">
        <v>731</v>
      </c>
      <c r="C18" s="23" t="s">
        <v>49</v>
      </c>
      <c r="D18" s="23" t="n">
        <v>2011</v>
      </c>
      <c r="E18" s="27" t="n">
        <f aca="false">360000/12</f>
        <v>30000</v>
      </c>
      <c r="F18" s="27" t="n">
        <f aca="false">E18*0.35</f>
        <v>10500</v>
      </c>
      <c r="G18" s="28" t="n">
        <v>36503.59</v>
      </c>
      <c r="H18" s="28" t="n">
        <v>12406.76</v>
      </c>
    </row>
    <row r="19" s="22" customFormat="true" ht="21" hidden="false" customHeight="true" outlineLevel="0" collapsed="false">
      <c r="A19" s="23" t="n">
        <v>16</v>
      </c>
      <c r="B19" s="23" t="n">
        <v>726</v>
      </c>
      <c r="C19" s="23" t="s">
        <v>50</v>
      </c>
      <c r="D19" s="32" t="n">
        <v>2011</v>
      </c>
      <c r="E19" s="27" t="n">
        <v>85000</v>
      </c>
      <c r="F19" s="27" t="n">
        <f aca="false">E19*0.35</f>
        <v>29750</v>
      </c>
      <c r="G19" s="28" t="n">
        <v>62076</v>
      </c>
      <c r="H19" s="28" t="n">
        <v>25376.02</v>
      </c>
    </row>
    <row r="20" s="22" customFormat="true" ht="21" hidden="false" customHeight="true" outlineLevel="0" collapsed="false">
      <c r="A20" s="23" t="n">
        <v>17</v>
      </c>
      <c r="B20" s="32" t="n">
        <v>723</v>
      </c>
      <c r="C20" s="38" t="s">
        <v>51</v>
      </c>
      <c r="D20" s="32" t="n">
        <v>2011</v>
      </c>
      <c r="E20" s="27" t="n">
        <f aca="false">300000/12</f>
        <v>25000</v>
      </c>
      <c r="F20" s="27" t="n">
        <f aca="false">E20*0.35</f>
        <v>8750</v>
      </c>
      <c r="G20" s="28" t="n">
        <v>2878.22</v>
      </c>
      <c r="H20" s="28" t="n">
        <v>527.46</v>
      </c>
    </row>
    <row r="21" s="22" customFormat="true" ht="21" hidden="false" customHeight="true" outlineLevel="0" collapsed="false">
      <c r="A21" s="23" t="n">
        <v>18</v>
      </c>
      <c r="B21" s="32" t="n">
        <v>727</v>
      </c>
      <c r="C21" s="38" t="s">
        <v>52</v>
      </c>
      <c r="D21" s="32" t="n">
        <v>2011</v>
      </c>
      <c r="E21" s="27" t="n">
        <v>37000</v>
      </c>
      <c r="F21" s="27" t="n">
        <f aca="false">E21*0.35</f>
        <v>12950</v>
      </c>
      <c r="G21" s="28" t="n">
        <v>29460.89</v>
      </c>
      <c r="H21" s="28" t="n">
        <v>10401.79</v>
      </c>
    </row>
    <row r="22" s="43" customFormat="true" ht="21" hidden="false" customHeight="true" outlineLevel="0" collapsed="false">
      <c r="A22" s="11"/>
      <c r="B22" s="39"/>
      <c r="C22" s="40" t="s">
        <v>53</v>
      </c>
      <c r="D22" s="39"/>
      <c r="E22" s="41" t="n">
        <f aca="false">SUM(E4:E21)</f>
        <v>1687834.33333333</v>
      </c>
      <c r="F22" s="41" t="n">
        <f aca="false">SUM(F4:F21)</f>
        <v>567158.68</v>
      </c>
      <c r="G22" s="42" t="n">
        <f aca="false">SUM(G4:G21)</f>
        <v>1400755.51</v>
      </c>
      <c r="H22" s="42" t="n">
        <f aca="false">SUM(H4:H21)</f>
        <v>459282.13</v>
      </c>
    </row>
    <row r="23" s="22" customFormat="true" ht="14.25" hidden="false" customHeight="false" outlineLevel="0" collapsed="false">
      <c r="H23" s="44"/>
    </row>
  </sheetData>
  <mergeCells count="2">
    <mergeCell ref="A1:H1"/>
    <mergeCell ref="A2:B2"/>
  </mergeCells>
  <printOptions headings="false" gridLines="false" gridLinesSet="true" horizontalCentered="false" verticalCentered="false"/>
  <pageMargins left="0.2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06-26T08:18:39Z</dcterms:modified>
  <cp:revision>0</cp:revision>
  <dc:subject/>
  <dc:title/>
</cp:coreProperties>
</file>