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大邑富民店明细表（银行存款一定要填存单上的金额，如果当天的营业款还没有存的话就备注说明）</t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大邑区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收入差异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6" activeCellId="0" sqref="W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74"/>
    <col collapsed="false" customWidth="true" hidden="false" outlineLevel="0" max="3" min="3" style="1" width="9.36"/>
    <col collapsed="false" customWidth="true" hidden="true" outlineLevel="0" max="8" min="4" style="1" width="10.99"/>
    <col collapsed="false" customWidth="true" hidden="true" outlineLevel="0" max="20" min="9" style="1" width="8.9"/>
    <col collapsed="false" customWidth="true" hidden="false" outlineLevel="0" max="30" min="21" style="1" width="9.75"/>
    <col collapsed="false" customWidth="true" hidden="false" outlineLevel="0" max="31" min="31" style="1" width="22.87"/>
    <col collapsed="false" customWidth="true" hidden="false" outlineLevel="0" max="32" min="32" style="1" width="10.74"/>
    <col collapsed="false" customWidth="true" hidden="false" outlineLevel="0" max="34" min="33" style="1" width="9.75"/>
    <col collapsed="false" customWidth="true" hidden="false" outlineLevel="0" max="35" min="35" style="1" width="10.62"/>
    <col collapsed="false" customWidth="true" hidden="false" outlineLevel="0" max="36" min="36" style="1" width="9.75"/>
    <col collapsed="false" customWidth="true" hidden="false" outlineLevel="0" max="37" min="37" style="1" width="9.99"/>
    <col collapsed="false" customWidth="true" hidden="false" outlineLevel="0" max="38" min="38" style="1" width="26.99"/>
    <col collapsed="false" customWidth="true" hidden="false" outlineLevel="0" max="39" min="39" style="1" width="10.99"/>
    <col collapsed="false" customWidth="true" hidden="false" outlineLevel="0" max="40" min="40" style="1" width="12.36"/>
    <col collapsed="false" customWidth="true" hidden="false" outlineLevel="0" max="41" min="41" style="1" width="9.75"/>
    <col collapsed="false" customWidth="true" hidden="false" outlineLevel="0" max="42" min="42" style="1" width="10.12"/>
    <col collapsed="false" customWidth="true" hidden="false" outlineLevel="0" max="45" min="43" style="1" width="9.75"/>
    <col collapsed="false" customWidth="true" hidden="false" outlineLevel="0" max="46" min="46" style="1" width="10.99"/>
    <col collapsed="false" customWidth="true" hidden="false" outlineLevel="0" max="47" min="47" style="1" width="9.75"/>
    <col collapsed="false" customWidth="true" hidden="false" outlineLevel="0" max="48" min="48" style="1" width="10.87"/>
    <col collapsed="false" customWidth="true" hidden="false" outlineLevel="0" max="51" min="49" style="1" width="9.75"/>
    <col collapsed="false" customWidth="false" hidden="false" outlineLevel="0" max="52" min="52" style="1" width="8.99"/>
    <col collapsed="false" customWidth="true" hidden="false" outlineLevel="0" max="53" min="53" style="1" width="17.87"/>
    <col collapsed="false" customWidth="false" hidden="false" outlineLevel="0" max="257" min="54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0600</v>
      </c>
      <c r="E2" s="5" t="n">
        <v>40601</v>
      </c>
      <c r="F2" s="5" t="n">
        <v>40602</v>
      </c>
      <c r="G2" s="5" t="n">
        <v>40603</v>
      </c>
      <c r="H2" s="5" t="n">
        <v>40604</v>
      </c>
      <c r="I2" s="5" t="n">
        <v>40605</v>
      </c>
      <c r="J2" s="5" t="n">
        <v>40606</v>
      </c>
      <c r="K2" s="5" t="n">
        <v>40607</v>
      </c>
      <c r="L2" s="5" t="n">
        <v>40608</v>
      </c>
      <c r="M2" s="5" t="n">
        <v>40609</v>
      </c>
      <c r="N2" s="5" t="n">
        <v>40610</v>
      </c>
      <c r="O2" s="5" t="n">
        <v>40611</v>
      </c>
      <c r="P2" s="5" t="n">
        <v>40612</v>
      </c>
      <c r="Q2" s="5" t="n">
        <v>40613</v>
      </c>
      <c r="R2" s="5" t="n">
        <v>40614</v>
      </c>
      <c r="S2" s="5" t="n">
        <v>40615</v>
      </c>
      <c r="T2" s="5" t="n">
        <v>40616</v>
      </c>
      <c r="U2" s="5" t="n">
        <v>41055</v>
      </c>
      <c r="V2" s="5" t="n">
        <v>41056</v>
      </c>
      <c r="W2" s="5" t="n">
        <v>41057</v>
      </c>
      <c r="X2" s="5" t="n">
        <v>41058</v>
      </c>
      <c r="Y2" s="5" t="n">
        <v>41059</v>
      </c>
      <c r="Z2" s="5" t="n">
        <v>41060</v>
      </c>
      <c r="AA2" s="5" t="n">
        <v>41061</v>
      </c>
      <c r="AB2" s="5" t="n">
        <v>41062</v>
      </c>
      <c r="AC2" s="5" t="n">
        <v>41063</v>
      </c>
      <c r="AD2" s="5" t="n">
        <v>41064</v>
      </c>
      <c r="AE2" s="5" t="n">
        <v>41065</v>
      </c>
      <c r="AF2" s="5" t="n">
        <v>41066</v>
      </c>
      <c r="AG2" s="5" t="n">
        <v>41067</v>
      </c>
      <c r="AH2" s="5" t="n">
        <v>41068</v>
      </c>
      <c r="AI2" s="5" t="n">
        <v>41069</v>
      </c>
      <c r="AJ2" s="5" t="n">
        <v>41070</v>
      </c>
      <c r="AK2" s="5" t="n">
        <v>41071</v>
      </c>
      <c r="AL2" s="5" t="n">
        <v>41072</v>
      </c>
      <c r="AM2" s="5" t="n">
        <v>41073</v>
      </c>
      <c r="AN2" s="5" t="n">
        <v>41074</v>
      </c>
      <c r="AO2" s="5" t="n">
        <v>41075</v>
      </c>
      <c r="AP2" s="5" t="n">
        <v>41076</v>
      </c>
      <c r="AQ2" s="5" t="n">
        <v>41077</v>
      </c>
      <c r="AR2" s="5" t="n">
        <v>41078</v>
      </c>
      <c r="AS2" s="5" t="n">
        <v>41079</v>
      </c>
      <c r="AT2" s="5" t="n">
        <v>41080</v>
      </c>
      <c r="AU2" s="5" t="n">
        <v>41081</v>
      </c>
      <c r="AV2" s="5" t="n">
        <v>41082</v>
      </c>
      <c r="AW2" s="5" t="n">
        <v>41083</v>
      </c>
      <c r="AX2" s="5" t="n">
        <v>41084</v>
      </c>
      <c r="AY2" s="5" t="n">
        <v>41085</v>
      </c>
      <c r="AZ2" s="5"/>
      <c r="BA2" s="5"/>
      <c r="BB2" s="5"/>
      <c r="BC2" s="5"/>
      <c r="BD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f aca="false">SUM(D4,D17,D32,D34,D42,D44,D46)</f>
        <v>0</v>
      </c>
      <c r="E3" s="7" t="n">
        <f aca="false">SUM(E4,E17,E32,E34,E42,E44,E46)</f>
        <v>0</v>
      </c>
      <c r="F3" s="7" t="n">
        <f aca="false">SUM(F4,F17,F32,F34,F42,F44,F46)</f>
        <v>0</v>
      </c>
      <c r="G3" s="7" t="n">
        <f aca="false">SUM(G4,G17,G32,G34,G42,G44,G46)</f>
        <v>0</v>
      </c>
      <c r="H3" s="7" t="n">
        <f aca="false">SUM(H4,H17,H32,H34,H42,H44,H46)</f>
        <v>0</v>
      </c>
      <c r="I3" s="7" t="n">
        <f aca="false">SUM(I4,I17,I32,I34,I42,I44,I46)</f>
        <v>0</v>
      </c>
      <c r="J3" s="7" t="n">
        <f aca="false">SUM(J4,J17,J32,J34,J42,J44,J46)</f>
        <v>0</v>
      </c>
      <c r="K3" s="7" t="n">
        <f aca="false">SUM(K4,K17,K32,K34,K42,K44,K46)</f>
        <v>0</v>
      </c>
      <c r="L3" s="7" t="n">
        <f aca="false">SUM(L4,L17,L32,L34,L42,L44,L46)</f>
        <v>0</v>
      </c>
      <c r="M3" s="7" t="n">
        <f aca="false">SUM(M4,M17,M32,M34,M42,M44,M46)</f>
        <v>0</v>
      </c>
      <c r="N3" s="7" t="n">
        <f aca="false">SUM(N4,N17,N32,N34,N42,N44,N46)</f>
        <v>0</v>
      </c>
      <c r="O3" s="7" t="n">
        <f aca="false">SUM(O4,O17,O32,O34,O42,O44,O46)</f>
        <v>0</v>
      </c>
      <c r="P3" s="7" t="n">
        <f aca="false">SUM(P4,P17,P32,P34,P42,P44,P46)</f>
        <v>0</v>
      </c>
      <c r="Q3" s="7" t="n">
        <f aca="false">SUM(Q4,Q17,Q32,Q34,Q42,Q44,Q46)</f>
        <v>0</v>
      </c>
      <c r="R3" s="7" t="n">
        <f aca="false">SUM(R4,R17,R32,R34,R42,R44,R46)</f>
        <v>0</v>
      </c>
      <c r="S3" s="7" t="n">
        <f aca="false">SUM(S4,S17,S32,S34,S42,S44,S46)</f>
        <v>0</v>
      </c>
      <c r="T3" s="7" t="n">
        <f aca="false">SUM(T4,T17,T32,T34,T42,T44,T46)</f>
        <v>0</v>
      </c>
      <c r="U3" s="7" t="n">
        <f aca="false">SUM(U4,U17,U32,U34,U42,U44,U46)</f>
        <v>2266.6</v>
      </c>
      <c r="V3" s="7" t="n">
        <f aca="false">SUM(V4,V17,V32,V34,V42,V44,V46)</f>
        <v>2637.01</v>
      </c>
      <c r="W3" s="7" t="n">
        <f aca="false">SUM(W4,W17,W32,W34,W42,W44,W46)</f>
        <v>1553.65</v>
      </c>
      <c r="X3" s="7" t="n">
        <f aca="false">SUM(X4,X17,X32,X34,X42,X44,X46)</f>
        <v>2027.8</v>
      </c>
      <c r="Y3" s="7" t="n">
        <f aca="false">SUM(Y4,Y17,Y32,Y34,Y42,Y44,Y46)</f>
        <v>2104.1</v>
      </c>
      <c r="Z3" s="7" t="n">
        <f aca="false">SUM(Z4,Z17,Z32,Z34,Z42,Z44,Z46)</f>
        <v>1908.5</v>
      </c>
      <c r="AA3" s="7" t="n">
        <f aca="false">SUM(AA4,AA17,AA32,AA34,AA42,AA44,AA46)</f>
        <v>3279.25</v>
      </c>
      <c r="AB3" s="7" t="n">
        <f aca="false">SUM(AB4,AB17,AB32,AB34,AB42,AB44,AB46)</f>
        <v>3056.62</v>
      </c>
      <c r="AC3" s="7" t="n">
        <f aca="false">SUM(AC4,AC17,AC32,AC34,AC42,AC44,AC46)</f>
        <v>2147.96</v>
      </c>
      <c r="AD3" s="7" t="n">
        <f aca="false">SUM(AD4,AD17,AD32,AD34,AD42,AD44,AD46)</f>
        <v>2790.1</v>
      </c>
      <c r="AE3" s="7" t="n">
        <f aca="false">SUM(AE4,AE17,AE32,AE34,AE42,AE44,AE46)</f>
        <v>3504.1</v>
      </c>
      <c r="AF3" s="7" t="n">
        <f aca="false">SUM(AF4,AF17,AF32,AF34,AF42,AF44,AF46)</f>
        <v>2615.2</v>
      </c>
      <c r="AG3" s="7" t="n">
        <f aca="false">SUM(AG4,AG17,AG32,AG34,AG42,AG44,AG46)</f>
        <v>3045.1</v>
      </c>
      <c r="AH3" s="7" t="n">
        <f aca="false">SUM(AH4,AH17,AH32,AH34,AH42,AH44,AH46)</f>
        <v>2241.3</v>
      </c>
      <c r="AI3" s="7" t="n">
        <f aca="false">SUM(AI4,AI17,AI32,AI34,AI42,AI44,AI46)</f>
        <v>3150.3</v>
      </c>
      <c r="AJ3" s="7" t="n">
        <f aca="false">SUM(AJ4,AJ17,AJ32,AJ34,AJ42,AJ44,AJ46)</f>
        <v>2202</v>
      </c>
      <c r="AK3" s="7" t="n">
        <f aca="false">SUM(AK4,AK17,AK32,AK34,AK42,AK44,AK46)</f>
        <v>1849.32</v>
      </c>
      <c r="AL3" s="7" t="n">
        <f aca="false">SUM(AL4,AL17,AL32,AL34,AL42,AL44,AL46)</f>
        <v>0</v>
      </c>
      <c r="AM3" s="7" t="n">
        <f aca="false">SUM(AM4,AM17,AM32,AM34,AM42,AM44,AM46)</f>
        <v>0</v>
      </c>
      <c r="AN3" s="7" t="n">
        <f aca="false">SUM(AN4,AN17,AN32,AN34,AN42,AN44,AN46)</f>
        <v>0</v>
      </c>
      <c r="AO3" s="7" t="n">
        <f aca="false">SUM(AO4,AO17,AO32,AO34,AO42,AO44,AO46)</f>
        <v>0</v>
      </c>
      <c r="AP3" s="8" t="n">
        <f aca="false">SUM(AP4,AP17,AP32,AP34,AP42,AP44,AP46)</f>
        <v>0</v>
      </c>
      <c r="AQ3" s="7" t="n">
        <f aca="false">SUM(AQ4,AQ17,AQ32,AQ34,AQ42,AQ44,AQ46)</f>
        <v>0</v>
      </c>
      <c r="AR3" s="7" t="n">
        <f aca="false">SUM(AR4,AR17,AR32,AR34,AR42,AR44,AR46)</f>
        <v>0</v>
      </c>
      <c r="AS3" s="7" t="n">
        <f aca="false">SUM(AS4,AS17,AS32,AS34,AS42,AS44,AS46)</f>
        <v>0</v>
      </c>
      <c r="AT3" s="7" t="n">
        <f aca="false">SUM(AT4,AT17,AT32,AT34,AT42,AT44,AT46)</f>
        <v>0</v>
      </c>
      <c r="AU3" s="7" t="n">
        <f aca="false">SUM(AU4,AU17,AU32,AU34,AU42,AU44,AU46)</f>
        <v>0</v>
      </c>
      <c r="AV3" s="7" t="n">
        <f aca="false">SUM(AV4,AV17,AV32,AV34,AV42,AV44,AV46)</f>
        <v>0</v>
      </c>
      <c r="AW3" s="7" t="n">
        <f aca="false">SUM(AW4,AW17,AW32,AW34,AW42,AW44,AW46)</f>
        <v>0</v>
      </c>
      <c r="AX3" s="7" t="n">
        <f aca="false">SUM(AX4,AX17,AX32,AX34,AX42,AX44,AX46)</f>
        <v>0</v>
      </c>
      <c r="AY3" s="7" t="n">
        <f aca="false">SUM(AY4,AY17,AY32,AY34,AY42,AY44,AY46)</f>
        <v>0</v>
      </c>
      <c r="AZ3" s="7" t="n">
        <f aca="false">SUM(AZ4,AZ17,AZ32,AZ34,AZ42,AZ44,AZ46)</f>
        <v>0</v>
      </c>
      <c r="BA3" s="7" t="n">
        <f aca="false">SUM(BA4,BA17,BA32,BA34,BA42,BA44,BA46)</f>
        <v>0</v>
      </c>
      <c r="BB3" s="7" t="n">
        <f aca="false">SUM(BB4,BB17,BB32,BB34,BB42,BB44,BB46)</f>
        <v>0</v>
      </c>
      <c r="BC3" s="7" t="n">
        <f aca="false">SUM(BC4,BC17,BC32,BC34,BC42,BC44,BC46)</f>
        <v>0</v>
      </c>
      <c r="BD3" s="7" t="n">
        <f aca="false">SUM(BD4,BD17,BD32,BD34,BD42,BD44,BD46)</f>
        <v>0</v>
      </c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0</v>
      </c>
      <c r="Q4" s="11" t="n">
        <f aca="false">SUM(Q5:Q16)</f>
        <v>0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0</v>
      </c>
      <c r="U4" s="11" t="n">
        <f aca="false">SUM(U5:U16)</f>
        <v>1077.1</v>
      </c>
      <c r="V4" s="11" t="n">
        <f aca="false">SUM(V5:V16)</f>
        <v>1283.8</v>
      </c>
      <c r="W4" s="11" t="n">
        <f aca="false">SUM(W5:W16)</f>
        <v>575</v>
      </c>
      <c r="X4" s="11" t="n">
        <f aca="false">SUM(X5:X16)</f>
        <v>405.9</v>
      </c>
      <c r="Y4" s="11" t="n">
        <f aca="false">SUM(Y5:Y16)</f>
        <v>812.3</v>
      </c>
      <c r="Z4" s="11" t="n">
        <f aca="false">SUM(Z5:Z16)</f>
        <v>280.5</v>
      </c>
      <c r="AA4" s="11" t="n">
        <f aca="false">SUM(AA5:AA16)</f>
        <v>1567.9</v>
      </c>
      <c r="AB4" s="11" t="n">
        <f aca="false">SUM(AB5:AB16)</f>
        <v>1371.4</v>
      </c>
      <c r="AC4" s="11" t="n">
        <f aca="false">SUM(AC5:AC16)</f>
        <v>995.6</v>
      </c>
      <c r="AD4" s="11" t="n">
        <f aca="false">SUM(AD5:AD16)</f>
        <v>1641</v>
      </c>
      <c r="AE4" s="11" t="n">
        <f aca="false">SUM(AE5:AE16)</f>
        <v>1761.2</v>
      </c>
      <c r="AF4" s="11" t="n">
        <f aca="false">SUM(AF5:AF16)</f>
        <v>1371.3</v>
      </c>
      <c r="AG4" s="11" t="n">
        <f aca="false">SUM(AG5:AG16)</f>
        <v>1326.2</v>
      </c>
      <c r="AH4" s="11" t="n">
        <f aca="false">SUM(AH5:AH16)</f>
        <v>1669.6</v>
      </c>
      <c r="AI4" s="11" t="n">
        <f aca="false">SUM(AI5:AI16)</f>
        <v>1172.6</v>
      </c>
      <c r="AJ4" s="11" t="n">
        <f aca="false">SUM(AJ5:AJ16)</f>
        <v>771.8</v>
      </c>
      <c r="AK4" s="11" t="n">
        <f aca="false">SUM(AK5:AK16)</f>
        <v>667</v>
      </c>
      <c r="AL4" s="11" t="n">
        <f aca="false">SUM(AL5:AL16)</f>
        <v>0</v>
      </c>
      <c r="AM4" s="11" t="n">
        <f aca="false">SUM(AM5:AM16)</f>
        <v>0</v>
      </c>
      <c r="AN4" s="11" t="n">
        <f aca="false">SUM(AN5:AN16)</f>
        <v>0</v>
      </c>
      <c r="AO4" s="11" t="n">
        <f aca="false">SUM(AO5:AO16)</f>
        <v>0</v>
      </c>
      <c r="AP4" s="12" t="n">
        <f aca="false">SUM(AP5:AP16)</f>
        <v>0</v>
      </c>
      <c r="AQ4" s="11" t="n">
        <f aca="false">SUM(AQ5:AQ16)</f>
        <v>0</v>
      </c>
      <c r="AR4" s="11" t="n">
        <f aca="false">SUM(AR5:AR16)</f>
        <v>0</v>
      </c>
      <c r="AS4" s="11" t="n">
        <f aca="false">SUM(AS5:AS16)</f>
        <v>0</v>
      </c>
      <c r="AT4" s="11" t="n">
        <f aca="false">SUM(AT5:AT16)</f>
        <v>0</v>
      </c>
      <c r="AU4" s="11" t="n">
        <f aca="false">SUM(AU5:AU16)</f>
        <v>0</v>
      </c>
      <c r="AV4" s="11" t="n">
        <f aca="false">SUM(AV5:AV16)</f>
        <v>0</v>
      </c>
      <c r="AW4" s="11" t="n">
        <f aca="false">SUM(AW5:AW16)</f>
        <v>0</v>
      </c>
      <c r="AX4" s="11" t="n">
        <f aca="false">SUM(AX5:AX16)</f>
        <v>0</v>
      </c>
      <c r="AY4" s="11" t="n">
        <f aca="false">SUM(AY5:AY16)</f>
        <v>0</v>
      </c>
      <c r="AZ4" s="11" t="n">
        <f aca="false">SUM(AZ5:AZ16)</f>
        <v>0</v>
      </c>
      <c r="BA4" s="11" t="n">
        <f aca="false">SUM(BA5:BA16)</f>
        <v>0</v>
      </c>
      <c r="BB4" s="11" t="n">
        <f aca="false">SUM(BB5:BB16)</f>
        <v>0</v>
      </c>
      <c r="BC4" s="11" t="n">
        <f aca="false">SUM(BC5:BC16)</f>
        <v>0</v>
      </c>
      <c r="BD4" s="11" t="n">
        <f aca="false">SUM(BD5:BD16)</f>
        <v>0</v>
      </c>
    </row>
    <row r="5" s="3" customFormat="true" ht="16.5" hidden="true" customHeight="true" outlineLevel="0" collapsed="false">
      <c r="A5" s="4"/>
      <c r="B5" s="14" t="s">
        <v>4</v>
      </c>
      <c r="C5" s="4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"/>
      <c r="AJ5" s="4"/>
      <c r="AK5" s="4"/>
      <c r="AL5" s="4"/>
      <c r="AM5" s="4"/>
      <c r="AN5" s="4"/>
      <c r="AO5" s="4"/>
    </row>
    <row r="6" s="3" customFormat="true" ht="16.5" hidden="true" customHeight="true" outlineLevel="0" collapsed="false">
      <c r="A6" s="4"/>
      <c r="B6" s="14" t="s">
        <v>5</v>
      </c>
      <c r="C6" s="4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"/>
      <c r="AJ6" s="4"/>
      <c r="AK6" s="4"/>
      <c r="AL6" s="4"/>
      <c r="AM6" s="4"/>
      <c r="AN6" s="4"/>
      <c r="AO6" s="4"/>
    </row>
    <row r="7" s="3" customFormat="true" ht="16.5" hidden="true" customHeight="true" outlineLevel="0" collapsed="false">
      <c r="A7" s="4"/>
      <c r="B7" s="14" t="s">
        <v>6</v>
      </c>
      <c r="C7" s="4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"/>
      <c r="AJ7" s="4"/>
      <c r="AK7" s="4"/>
      <c r="AL7" s="4"/>
      <c r="AM7" s="4"/>
      <c r="AN7" s="4"/>
      <c r="AO7" s="4"/>
    </row>
    <row r="8" s="3" customFormat="true" ht="16.5" hidden="true" customHeight="true" outlineLevel="0" collapsed="false">
      <c r="A8" s="4"/>
      <c r="B8" s="14" t="s">
        <v>7</v>
      </c>
      <c r="C8" s="4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"/>
      <c r="AJ8" s="4"/>
      <c r="AK8" s="4"/>
      <c r="AL8" s="4"/>
      <c r="AM8" s="4"/>
      <c r="AN8" s="4"/>
      <c r="AO8" s="4"/>
    </row>
    <row r="9" s="3" customFormat="true" ht="16.5" hidden="true" customHeight="true" outlineLevel="0" collapsed="false">
      <c r="A9" s="4"/>
      <c r="B9" s="14" t="s">
        <v>8</v>
      </c>
      <c r="C9" s="4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"/>
      <c r="AJ9" s="4"/>
      <c r="AK9" s="4"/>
      <c r="AL9" s="4"/>
      <c r="AM9" s="4"/>
      <c r="AN9" s="4"/>
      <c r="AO9" s="4"/>
    </row>
    <row r="10" s="3" customFormat="true" ht="16.5" hidden="true" customHeight="true" outlineLevel="0" collapsed="false">
      <c r="A10" s="4"/>
      <c r="B10" s="14" t="s">
        <v>9</v>
      </c>
      <c r="C10" s="4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"/>
      <c r="AJ10" s="4"/>
      <c r="AK10" s="4"/>
      <c r="AL10" s="4"/>
      <c r="AM10" s="4"/>
      <c r="AN10" s="4"/>
      <c r="AO10" s="4"/>
    </row>
    <row r="11" s="3" customFormat="true" ht="16.5" hidden="true" customHeight="true" outlineLevel="0" collapsed="false">
      <c r="A11" s="4"/>
      <c r="B11" s="14" t="s">
        <v>10</v>
      </c>
      <c r="C11" s="4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"/>
      <c r="AJ11" s="4"/>
      <c r="AK11" s="4"/>
      <c r="AL11" s="4"/>
      <c r="AM11" s="4"/>
      <c r="AN11" s="4"/>
      <c r="AO11" s="4"/>
    </row>
    <row r="12" s="3" customFormat="true" ht="16.5" hidden="true" customHeight="true" outlineLevel="0" collapsed="false">
      <c r="A12" s="4"/>
      <c r="B12" s="14" t="s">
        <v>11</v>
      </c>
      <c r="C12" s="4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"/>
      <c r="AJ12" s="4"/>
      <c r="AK12" s="4"/>
      <c r="AL12" s="4"/>
      <c r="AM12" s="4"/>
      <c r="AN12" s="4"/>
      <c r="AO12" s="4"/>
    </row>
    <row r="13" s="3" customFormat="true" ht="16.5" hidden="true" customHeight="true" outlineLevel="0" collapsed="false">
      <c r="A13" s="4"/>
      <c r="B13" s="14" t="s">
        <v>12</v>
      </c>
      <c r="C13" s="4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"/>
      <c r="AJ13" s="4"/>
      <c r="AK13" s="4"/>
      <c r="AL13" s="4"/>
      <c r="AM13" s="4"/>
      <c r="AN13" s="4"/>
      <c r="AO13" s="4"/>
    </row>
    <row r="14" s="3" customFormat="true" ht="16.5" hidden="true" customHeight="true" outlineLevel="0" collapsed="false">
      <c r="A14" s="4"/>
      <c r="B14" s="14" t="s">
        <v>13</v>
      </c>
      <c r="C14" s="4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6"/>
      <c r="AI14" s="4"/>
      <c r="AJ14" s="4"/>
      <c r="AK14" s="4"/>
      <c r="AL14" s="4"/>
      <c r="AM14" s="4"/>
      <c r="AN14" s="4"/>
      <c r="AO14" s="4"/>
    </row>
    <row r="15" s="3" customFormat="true" ht="16.5" hidden="false" customHeight="true" outlineLevel="0" collapsed="false">
      <c r="A15" s="4"/>
      <c r="B15" s="14" t="s">
        <v>14</v>
      </c>
      <c r="C15" s="4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 t="n">
        <v>1077.1</v>
      </c>
      <c r="V15" s="15" t="n">
        <v>1283.8</v>
      </c>
      <c r="W15" s="15" t="n">
        <v>575</v>
      </c>
      <c r="X15" s="15" t="n">
        <v>405.9</v>
      </c>
      <c r="Y15" s="15" t="n">
        <v>812.3</v>
      </c>
      <c r="Z15" s="15" t="n">
        <v>280.5</v>
      </c>
      <c r="AA15" s="15" t="n">
        <v>1567.9</v>
      </c>
      <c r="AB15" s="15" t="n">
        <v>1371.4</v>
      </c>
      <c r="AC15" s="15" t="n">
        <v>995.6</v>
      </c>
      <c r="AD15" s="15" t="n">
        <v>1641</v>
      </c>
      <c r="AE15" s="15" t="n">
        <v>1761.2</v>
      </c>
      <c r="AF15" s="15" t="n">
        <v>1371.3</v>
      </c>
      <c r="AG15" s="15" t="n">
        <v>1326.2</v>
      </c>
      <c r="AH15" s="15" t="n">
        <v>1669.6</v>
      </c>
      <c r="AI15" s="4" t="n">
        <v>1172.6</v>
      </c>
      <c r="AJ15" s="4" t="n">
        <v>771.8</v>
      </c>
      <c r="AK15" s="4" t="n">
        <v>667</v>
      </c>
      <c r="AL15" s="4"/>
      <c r="AM15" s="4"/>
      <c r="AN15" s="4"/>
      <c r="AO15" s="4"/>
      <c r="AP15" s="17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s="3" customFormat="true" ht="16.5" hidden="true" customHeight="true" outlineLevel="0" collapsed="false">
      <c r="A16" s="4"/>
      <c r="B16" s="14" t="s">
        <v>15</v>
      </c>
      <c r="C16" s="4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"/>
      <c r="AJ16" s="4"/>
      <c r="AK16" s="4"/>
      <c r="AL16" s="4"/>
      <c r="AM16" s="4"/>
      <c r="AN16" s="4"/>
      <c r="AO16" s="4"/>
      <c r="AP16" s="17"/>
      <c r="AQ16" s="4"/>
      <c r="AR16" s="4"/>
      <c r="AS16" s="4"/>
      <c r="AT16" s="4"/>
      <c r="AU16" s="4"/>
      <c r="AV16" s="4"/>
      <c r="AW16" s="4"/>
      <c r="AX16" s="4"/>
      <c r="AY16" s="4"/>
    </row>
    <row r="17" s="21" customFormat="true" ht="16.5" hidden="true" customHeight="true" outlineLevel="0" collapsed="false">
      <c r="A17" s="18" t="s">
        <v>16</v>
      </c>
      <c r="B17" s="18"/>
      <c r="C17" s="18" t="s">
        <v>3</v>
      </c>
      <c r="D17" s="19" t="n">
        <f aca="false">SUM(D18:D31)</f>
        <v>0</v>
      </c>
      <c r="E17" s="19" t="n">
        <f aca="false">SUM(E18:E31)</f>
        <v>0</v>
      </c>
      <c r="F17" s="19" t="n">
        <f aca="false">SUM(F18:F31)</f>
        <v>0</v>
      </c>
      <c r="G17" s="19" t="n">
        <f aca="false">SUM(G18:G31)</f>
        <v>0</v>
      </c>
      <c r="H17" s="19" t="n">
        <f aca="false">SUM(H18:H31)</f>
        <v>0</v>
      </c>
      <c r="I17" s="19" t="n">
        <f aca="false">SUM(I18:I31)</f>
        <v>0</v>
      </c>
      <c r="J17" s="19" t="n">
        <f aca="false">SUM(J18:J31)</f>
        <v>0</v>
      </c>
      <c r="K17" s="19" t="n">
        <f aca="false">SUM(K18:K31)</f>
        <v>0</v>
      </c>
      <c r="L17" s="19" t="n">
        <f aca="false">SUM(L18:L31)</f>
        <v>0</v>
      </c>
      <c r="M17" s="19" t="n">
        <f aca="false">SUM(M18:M31)</f>
        <v>0</v>
      </c>
      <c r="N17" s="19" t="n">
        <f aca="false">SUM(N18:N31)</f>
        <v>0</v>
      </c>
      <c r="O17" s="19" t="n">
        <f aca="false">SUM(O18:O31)</f>
        <v>0</v>
      </c>
      <c r="P17" s="19" t="n">
        <f aca="false">SUM(P18:P31)</f>
        <v>0</v>
      </c>
      <c r="Q17" s="19" t="n">
        <f aca="false">SUM(Q18:Q31)</f>
        <v>0</v>
      </c>
      <c r="R17" s="19" t="n">
        <f aca="false">SUM(R18:R31)</f>
        <v>0</v>
      </c>
      <c r="S17" s="19" t="n">
        <f aca="false">SUM(S18:S31)</f>
        <v>0</v>
      </c>
      <c r="T17" s="19" t="n">
        <f aca="false">SUM(T18:T31)</f>
        <v>0</v>
      </c>
      <c r="U17" s="19" t="n">
        <f aca="false">SUM(U18:U31)</f>
        <v>0</v>
      </c>
      <c r="V17" s="19" t="n">
        <f aca="false">SUM(V18:V31)</f>
        <v>0</v>
      </c>
      <c r="W17" s="19" t="n">
        <f aca="false">SUM(W18:W31)</f>
        <v>0</v>
      </c>
      <c r="X17" s="19" t="n">
        <f aca="false">SUM(X18:X31)</f>
        <v>0</v>
      </c>
      <c r="Y17" s="19" t="n">
        <f aca="false">SUM(Y18:Y31)</f>
        <v>0</v>
      </c>
      <c r="Z17" s="19" t="n">
        <f aca="false">SUM(Z18:Z31)</f>
        <v>0</v>
      </c>
      <c r="AA17" s="19" t="n">
        <f aca="false">SUM(AA18:AA31)</f>
        <v>0</v>
      </c>
      <c r="AB17" s="19" t="n">
        <f aca="false">SUM(AB18:AB31)</f>
        <v>0</v>
      </c>
      <c r="AC17" s="19" t="n">
        <f aca="false">SUM(AC18:AC31)</f>
        <v>0</v>
      </c>
      <c r="AD17" s="19" t="n">
        <f aca="false">SUM(AD18:AD31)</f>
        <v>0</v>
      </c>
      <c r="AE17" s="19" t="n">
        <f aca="false">SUM(AE18:AE31)</f>
        <v>0</v>
      </c>
      <c r="AF17" s="19" t="n">
        <f aca="false">SUM(AF18:AF31)</f>
        <v>0</v>
      </c>
      <c r="AG17" s="19" t="n">
        <f aca="false">SUM(AG18:AG31)</f>
        <v>0</v>
      </c>
      <c r="AH17" s="19" t="n">
        <f aca="false">SUM(AH18:AH31)</f>
        <v>0</v>
      </c>
      <c r="AI17" s="19" t="n">
        <f aca="false">SUM(AI18:AI31)</f>
        <v>0</v>
      </c>
      <c r="AJ17" s="19" t="n">
        <f aca="false">SUM(AJ18:AJ31)</f>
        <v>0</v>
      </c>
      <c r="AK17" s="19" t="n">
        <f aca="false">SUM(AK18:AK31)</f>
        <v>0</v>
      </c>
      <c r="AL17" s="19" t="n">
        <f aca="false">SUM(AL18:AL31)</f>
        <v>0</v>
      </c>
      <c r="AM17" s="19" t="n">
        <f aca="false">SUM(AM18:AM31)</f>
        <v>0</v>
      </c>
      <c r="AN17" s="19" t="n">
        <f aca="false">SUM(AN18:AN31)</f>
        <v>0</v>
      </c>
      <c r="AO17" s="19" t="n">
        <f aca="false">SUM(AO18:AO31)</f>
        <v>0</v>
      </c>
      <c r="AP17" s="20" t="n">
        <f aca="false">SUM(AP18:AP31)</f>
        <v>0</v>
      </c>
      <c r="AQ17" s="19" t="n">
        <f aca="false">SUM(AQ18:AQ31)</f>
        <v>0</v>
      </c>
      <c r="AR17" s="19" t="n">
        <f aca="false">SUM(AR18:AR31)</f>
        <v>0</v>
      </c>
      <c r="AS17" s="19" t="n">
        <f aca="false">SUM(AS18:AS31)</f>
        <v>0</v>
      </c>
      <c r="AT17" s="19" t="n">
        <f aca="false">SUM(AT18:AT31)</f>
        <v>0</v>
      </c>
      <c r="AU17" s="19" t="n">
        <f aca="false">SUM(AU18:AU31)</f>
        <v>0</v>
      </c>
      <c r="AV17" s="19" t="n">
        <f aca="false">SUM(AV18:AV31)</f>
        <v>0</v>
      </c>
      <c r="AW17" s="19" t="n">
        <f aca="false">SUM(AW18:AW31)</f>
        <v>0</v>
      </c>
      <c r="AX17" s="19" t="n">
        <f aca="false">SUM(AX18:AX31)</f>
        <v>0</v>
      </c>
      <c r="AY17" s="19" t="n">
        <f aca="false">SUM(AY18:AY31)</f>
        <v>0</v>
      </c>
    </row>
    <row r="18" s="3" customFormat="true" ht="16.5" hidden="true" customHeight="true" outlineLevel="0" collapsed="false">
      <c r="A18" s="4"/>
      <c r="B18" s="14" t="s">
        <v>17</v>
      </c>
      <c r="C18" s="4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"/>
      <c r="AJ18" s="4"/>
      <c r="AK18" s="4"/>
      <c r="AL18" s="4"/>
      <c r="AM18" s="4"/>
      <c r="AN18" s="4"/>
      <c r="AO18" s="4"/>
    </row>
    <row r="19" s="3" customFormat="true" ht="16.5" hidden="true" customHeight="true" outlineLevel="0" collapsed="false">
      <c r="A19" s="4"/>
      <c r="B19" s="14" t="s">
        <v>18</v>
      </c>
      <c r="C19" s="4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4"/>
      <c r="AJ19" s="4"/>
      <c r="AK19" s="4"/>
      <c r="AL19" s="4"/>
      <c r="AM19" s="4"/>
      <c r="AN19" s="4"/>
      <c r="AO19" s="4"/>
    </row>
    <row r="20" s="3" customFormat="true" ht="16.5" hidden="true" customHeight="true" outlineLevel="0" collapsed="false">
      <c r="A20" s="4"/>
      <c r="B20" s="14" t="s">
        <v>19</v>
      </c>
      <c r="C20" s="4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4"/>
      <c r="AJ20" s="4"/>
      <c r="AK20" s="4"/>
      <c r="AL20" s="4"/>
      <c r="AM20" s="4"/>
      <c r="AN20" s="4"/>
      <c r="AO20" s="4"/>
    </row>
    <row r="21" s="3" customFormat="true" ht="16.5" hidden="true" customHeight="true" outlineLevel="0" collapsed="false">
      <c r="A21" s="4"/>
      <c r="B21" s="14" t="s">
        <v>20</v>
      </c>
      <c r="C21" s="4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4"/>
      <c r="AJ21" s="4"/>
      <c r="AK21" s="4"/>
      <c r="AL21" s="4"/>
      <c r="AM21" s="4"/>
      <c r="AN21" s="4"/>
      <c r="AO21" s="4"/>
    </row>
    <row r="22" s="3" customFormat="true" ht="16.5" hidden="true" customHeight="true" outlineLevel="0" collapsed="false">
      <c r="A22" s="4"/>
      <c r="B22" s="14" t="s">
        <v>21</v>
      </c>
      <c r="C22" s="4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4"/>
      <c r="AJ22" s="4"/>
      <c r="AK22" s="4"/>
      <c r="AL22" s="4"/>
      <c r="AM22" s="4"/>
      <c r="AN22" s="4"/>
      <c r="AO22" s="4"/>
    </row>
    <row r="23" s="3" customFormat="true" ht="16.5" hidden="true" customHeight="true" outlineLevel="0" collapsed="false">
      <c r="A23" s="4"/>
      <c r="B23" s="14" t="s">
        <v>22</v>
      </c>
      <c r="C23" s="4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4"/>
      <c r="AJ23" s="4"/>
      <c r="AK23" s="4"/>
      <c r="AL23" s="4"/>
      <c r="AM23" s="4"/>
      <c r="AN23" s="4"/>
      <c r="AO23" s="4"/>
    </row>
    <row r="24" s="3" customFormat="true" ht="16.5" hidden="true" customHeight="true" outlineLevel="0" collapsed="false">
      <c r="A24" s="4"/>
      <c r="B24" s="14" t="s">
        <v>23</v>
      </c>
      <c r="C24" s="4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4"/>
      <c r="AJ24" s="4"/>
      <c r="AK24" s="4"/>
      <c r="AL24" s="4"/>
      <c r="AM24" s="4"/>
      <c r="AN24" s="4"/>
      <c r="AO24" s="4"/>
    </row>
    <row r="25" s="3" customFormat="true" ht="16.5" hidden="true" customHeight="true" outlineLevel="0" collapsed="false">
      <c r="A25" s="4"/>
      <c r="B25" s="14" t="s">
        <v>24</v>
      </c>
      <c r="C25" s="4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4"/>
      <c r="AJ25" s="4"/>
      <c r="AK25" s="4"/>
      <c r="AL25" s="4"/>
      <c r="AM25" s="4"/>
      <c r="AN25" s="4"/>
      <c r="AO25" s="4"/>
    </row>
    <row r="26" s="3" customFormat="true" ht="16.5" hidden="true" customHeight="true" outlineLevel="0" collapsed="false">
      <c r="A26" s="4"/>
      <c r="B26" s="14" t="s">
        <v>25</v>
      </c>
      <c r="C26" s="4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4"/>
      <c r="AJ26" s="4"/>
      <c r="AK26" s="4"/>
      <c r="AL26" s="4"/>
      <c r="AM26" s="4"/>
      <c r="AN26" s="4"/>
      <c r="AO26" s="4"/>
    </row>
    <row r="27" s="3" customFormat="true" ht="16.5" hidden="true" customHeight="true" outlineLevel="0" collapsed="false">
      <c r="A27" s="4"/>
      <c r="B27" s="14" t="s">
        <v>26</v>
      </c>
      <c r="C27" s="4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4"/>
      <c r="AJ27" s="4"/>
      <c r="AK27" s="4"/>
      <c r="AL27" s="4"/>
      <c r="AM27" s="4"/>
      <c r="AN27" s="4"/>
      <c r="AO27" s="4"/>
    </row>
    <row r="28" s="3" customFormat="true" ht="16.5" hidden="true" customHeight="true" outlineLevel="0" collapsed="false">
      <c r="A28" s="4"/>
      <c r="B28" s="14" t="s">
        <v>27</v>
      </c>
      <c r="C28" s="4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4"/>
      <c r="AJ28" s="4"/>
      <c r="AK28" s="4"/>
      <c r="AL28" s="4"/>
      <c r="AM28" s="4"/>
      <c r="AN28" s="4"/>
      <c r="AO28" s="4"/>
    </row>
    <row r="29" s="3" customFormat="true" ht="16.5" hidden="true" customHeight="true" outlineLevel="0" collapsed="false">
      <c r="A29" s="4"/>
      <c r="B29" s="14" t="s">
        <v>28</v>
      </c>
      <c r="C29" s="4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4"/>
      <c r="AJ29" s="4"/>
      <c r="AK29" s="4"/>
      <c r="AL29" s="4"/>
      <c r="AM29" s="4"/>
      <c r="AN29" s="4"/>
      <c r="AO29" s="4"/>
    </row>
    <row r="30" s="3" customFormat="true" ht="16.5" hidden="true" customHeight="true" outlineLevel="0" collapsed="false">
      <c r="A30" s="4"/>
      <c r="B30" s="14" t="s">
        <v>29</v>
      </c>
      <c r="C30" s="4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22"/>
      <c r="AQ30" s="15"/>
      <c r="AR30" s="15"/>
      <c r="AS30" s="15"/>
      <c r="AT30" s="15"/>
      <c r="AU30" s="15"/>
      <c r="AV30" s="15"/>
      <c r="AW30" s="15"/>
      <c r="AX30" s="15"/>
      <c r="AY30" s="15"/>
    </row>
    <row r="31" s="3" customFormat="true" ht="16.5" hidden="true" customHeight="true" outlineLevel="0" collapsed="false">
      <c r="A31" s="4"/>
      <c r="B31" s="14" t="s">
        <v>30</v>
      </c>
      <c r="C31" s="4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22"/>
      <c r="AQ31" s="15"/>
      <c r="AR31" s="15"/>
      <c r="AS31" s="15"/>
      <c r="AT31" s="15"/>
      <c r="AU31" s="15"/>
      <c r="AV31" s="15"/>
      <c r="AW31" s="15"/>
      <c r="AX31" s="15"/>
      <c r="AY31" s="15"/>
    </row>
    <row r="32" s="21" customFormat="true" ht="16.5" hidden="true" customHeight="true" outlineLevel="0" collapsed="false">
      <c r="A32" s="18" t="s">
        <v>31</v>
      </c>
      <c r="B32" s="18"/>
      <c r="C32" s="18" t="s">
        <v>3</v>
      </c>
      <c r="D32" s="19" t="n">
        <f aca="false">SUM(D33)</f>
        <v>0</v>
      </c>
      <c r="E32" s="19" t="n">
        <f aca="false">SUM(E33)</f>
        <v>0</v>
      </c>
      <c r="F32" s="19" t="n">
        <f aca="false">SUM(F33)</f>
        <v>0</v>
      </c>
      <c r="G32" s="19" t="n">
        <f aca="false">SUM(G33)</f>
        <v>0</v>
      </c>
      <c r="H32" s="19" t="n">
        <f aca="false">SUM(H33)</f>
        <v>0</v>
      </c>
      <c r="I32" s="19" t="n">
        <f aca="false">SUM(I33)</f>
        <v>0</v>
      </c>
      <c r="J32" s="19" t="n">
        <f aca="false">SUM(J33)</f>
        <v>0</v>
      </c>
      <c r="K32" s="19" t="n">
        <f aca="false">SUM(K33)</f>
        <v>0</v>
      </c>
      <c r="L32" s="19" t="n">
        <f aca="false">SUM(L33)</f>
        <v>0</v>
      </c>
      <c r="M32" s="19" t="n">
        <f aca="false">SUM(M33)</f>
        <v>0</v>
      </c>
      <c r="N32" s="19" t="n">
        <f aca="false">SUM(N33)</f>
        <v>0</v>
      </c>
      <c r="O32" s="19" t="n">
        <f aca="false">SUM(O33)</f>
        <v>0</v>
      </c>
      <c r="P32" s="19" t="n">
        <f aca="false">SUM(P33)</f>
        <v>0</v>
      </c>
      <c r="Q32" s="19" t="n">
        <f aca="false">SUM(Q33)</f>
        <v>0</v>
      </c>
      <c r="R32" s="19" t="n">
        <f aca="false">SUM(R33)</f>
        <v>0</v>
      </c>
      <c r="S32" s="19" t="n">
        <f aca="false">SUM(S33)</f>
        <v>0</v>
      </c>
      <c r="T32" s="19" t="n">
        <f aca="false">SUM(T33)</f>
        <v>0</v>
      </c>
      <c r="U32" s="19" t="n">
        <f aca="false">SUM(U33)</f>
        <v>0</v>
      </c>
      <c r="V32" s="19" t="n">
        <f aca="false">SUM(V33)</f>
        <v>0</v>
      </c>
      <c r="W32" s="19" t="n">
        <f aca="false">SUM(W33)</f>
        <v>0</v>
      </c>
      <c r="X32" s="19" t="n">
        <f aca="false">SUM(X33)</f>
        <v>0</v>
      </c>
      <c r="Y32" s="19" t="n">
        <f aca="false">SUM(Y33)</f>
        <v>0</v>
      </c>
      <c r="Z32" s="19" t="n">
        <f aca="false">SUM(Z33)</f>
        <v>0</v>
      </c>
      <c r="AA32" s="19" t="n">
        <f aca="false">SUM(AA33)</f>
        <v>0</v>
      </c>
      <c r="AB32" s="19" t="n">
        <f aca="false">SUM(AB33)</f>
        <v>0</v>
      </c>
      <c r="AC32" s="19" t="n">
        <f aca="false">SUM(AC33)</f>
        <v>0</v>
      </c>
      <c r="AD32" s="19" t="n">
        <f aca="false">SUM(AD33)</f>
        <v>0</v>
      </c>
      <c r="AE32" s="19" t="n">
        <f aca="false">SUM(AE33)</f>
        <v>0</v>
      </c>
      <c r="AF32" s="19" t="n">
        <f aca="false">SUM(AF33)</f>
        <v>0</v>
      </c>
      <c r="AG32" s="19" t="n">
        <f aca="false">SUM(AG33)</f>
        <v>0</v>
      </c>
      <c r="AH32" s="19" t="n">
        <f aca="false">SUM(AH33)</f>
        <v>0</v>
      </c>
      <c r="AI32" s="19" t="n">
        <f aca="false">SUM(AI33)</f>
        <v>0</v>
      </c>
      <c r="AJ32" s="19" t="n">
        <f aca="false">SUM(AJ33)</f>
        <v>0</v>
      </c>
      <c r="AK32" s="19" t="n">
        <f aca="false">SUM(AK33)</f>
        <v>0</v>
      </c>
      <c r="AL32" s="19" t="n">
        <f aca="false">SUM(AL33)</f>
        <v>0</v>
      </c>
      <c r="AM32" s="19" t="n">
        <f aca="false">SUM(AM33)</f>
        <v>0</v>
      </c>
      <c r="AN32" s="19" t="n">
        <f aca="false">SUM(AN33)</f>
        <v>0</v>
      </c>
      <c r="AO32" s="19" t="n">
        <f aca="false">SUM(AO33)</f>
        <v>0</v>
      </c>
      <c r="AP32" s="20" t="n">
        <f aca="false">SUM(AP33)</f>
        <v>0</v>
      </c>
      <c r="AQ32" s="19" t="n">
        <f aca="false">SUM(AQ33)</f>
        <v>0</v>
      </c>
      <c r="AR32" s="19" t="n">
        <f aca="false">SUM(AR33)</f>
        <v>0</v>
      </c>
      <c r="AS32" s="19" t="n">
        <f aca="false">SUM(AS33)</f>
        <v>0</v>
      </c>
      <c r="AT32" s="19" t="n">
        <f aca="false">SUM(AT33)</f>
        <v>0</v>
      </c>
      <c r="AU32" s="19" t="n">
        <f aca="false">SUM(AU33)</f>
        <v>0</v>
      </c>
      <c r="AV32" s="19" t="n">
        <f aca="false">SUM(AV33)</f>
        <v>0</v>
      </c>
      <c r="AW32" s="19" t="n">
        <f aca="false">SUM(AW33)</f>
        <v>0</v>
      </c>
      <c r="AX32" s="19" t="n">
        <f aca="false">SUM(AX33)</f>
        <v>0</v>
      </c>
      <c r="AY32" s="19" t="n">
        <f aca="false">SUM(AY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22"/>
      <c r="AQ33" s="15"/>
      <c r="AR33" s="15"/>
      <c r="AS33" s="15"/>
      <c r="AT33" s="15"/>
      <c r="AU33" s="15"/>
      <c r="AV33" s="15"/>
      <c r="AW33" s="15"/>
      <c r="AX33" s="15"/>
      <c r="AY33" s="15"/>
    </row>
    <row r="34" s="21" customFormat="true" ht="16.5" hidden="false" customHeight="true" outlineLevel="0" collapsed="false">
      <c r="A34" s="18" t="s">
        <v>32</v>
      </c>
      <c r="B34" s="18"/>
      <c r="C34" s="18" t="s">
        <v>3</v>
      </c>
      <c r="D34" s="19" t="n">
        <f aca="false">SUM(D35:D41)</f>
        <v>0</v>
      </c>
      <c r="E34" s="19" t="n">
        <f aca="false">SUM(E35:E41)</f>
        <v>0</v>
      </c>
      <c r="F34" s="19" t="n">
        <f aca="false">SUM(F35:F41)</f>
        <v>0</v>
      </c>
      <c r="G34" s="19" t="n">
        <f aca="false">SUM(G35:G41)</f>
        <v>0</v>
      </c>
      <c r="H34" s="19" t="n">
        <f aca="false">SUM(H35:H41)</f>
        <v>0</v>
      </c>
      <c r="I34" s="19" t="n">
        <f aca="false">SUM(I35:I41)</f>
        <v>0</v>
      </c>
      <c r="J34" s="19" t="n">
        <f aca="false">SUM(J35:J41)</f>
        <v>0</v>
      </c>
      <c r="K34" s="19" t="n">
        <f aca="false">SUM(K35:K41)</f>
        <v>0</v>
      </c>
      <c r="L34" s="19" t="n">
        <f aca="false">SUM(L35:L41)</f>
        <v>0</v>
      </c>
      <c r="M34" s="19" t="n">
        <f aca="false">SUM(M35:M41)</f>
        <v>0</v>
      </c>
      <c r="N34" s="19" t="n">
        <f aca="false">SUM(N35:N41)</f>
        <v>0</v>
      </c>
      <c r="O34" s="19" t="n">
        <f aca="false">SUM(O35:O41)</f>
        <v>0</v>
      </c>
      <c r="P34" s="19" t="n">
        <f aca="false">SUM(P35:P41)</f>
        <v>0</v>
      </c>
      <c r="Q34" s="19" t="n">
        <f aca="false">SUM(Q35:Q41)</f>
        <v>0</v>
      </c>
      <c r="R34" s="19" t="n">
        <f aca="false">SUM(R35:R41)</f>
        <v>0</v>
      </c>
      <c r="S34" s="19" t="n">
        <f aca="false">SUM(S35:S41)</f>
        <v>0</v>
      </c>
      <c r="T34" s="19" t="n">
        <f aca="false">SUM(T35:T41)</f>
        <v>0</v>
      </c>
      <c r="U34" s="19" t="n">
        <f aca="false">SUM(U35:U41)</f>
        <v>1189.5</v>
      </c>
      <c r="V34" s="19" t="n">
        <f aca="false">SUM(V35:V41)</f>
        <v>1353.21</v>
      </c>
      <c r="W34" s="19" t="n">
        <f aca="false">SUM(W35:W41)</f>
        <v>978.65</v>
      </c>
      <c r="X34" s="19" t="n">
        <f aca="false">SUM(X35:X41)</f>
        <v>1621.9</v>
      </c>
      <c r="Y34" s="19" t="n">
        <f aca="false">SUM(Y35:Y41)</f>
        <v>1291.8</v>
      </c>
      <c r="Z34" s="19" t="n">
        <f aca="false">SUM(Z35:Z41)</f>
        <v>1541</v>
      </c>
      <c r="AA34" s="19" t="n">
        <f aca="false">SUM(AA35:AA41)</f>
        <v>1622.55</v>
      </c>
      <c r="AB34" s="19" t="n">
        <f aca="false">SUM(AB35:AB41)</f>
        <v>1685.22</v>
      </c>
      <c r="AC34" s="19" t="n">
        <f aca="false">SUM(AC35:AC41)</f>
        <v>1152.36</v>
      </c>
      <c r="AD34" s="19" t="n">
        <f aca="false">SUM(AD35:AD41)</f>
        <v>1149.1</v>
      </c>
      <c r="AE34" s="19" t="n">
        <f aca="false">SUM(AE35:AE41)</f>
        <v>1742.9</v>
      </c>
      <c r="AF34" s="19" t="n">
        <f aca="false">SUM(AF35:AF41)</f>
        <v>1243.9</v>
      </c>
      <c r="AG34" s="19" t="n">
        <f aca="false">SUM(AG35:AG41)</f>
        <v>1718.9</v>
      </c>
      <c r="AH34" s="19" t="n">
        <f aca="false">SUM(AH35:AH41)</f>
        <v>571.7</v>
      </c>
      <c r="AI34" s="19" t="n">
        <f aca="false">SUM(AI35:AI41)</f>
        <v>1910.8</v>
      </c>
      <c r="AJ34" s="19" t="n">
        <f aca="false">SUM(AJ35:AJ41)</f>
        <v>1430.2</v>
      </c>
      <c r="AK34" s="19" t="n">
        <f aca="false">SUM(AK35:AK41)</f>
        <v>1042.12</v>
      </c>
      <c r="AL34" s="19" t="n">
        <f aca="false">SUM(AL35:AL41)</f>
        <v>0</v>
      </c>
      <c r="AM34" s="19" t="n">
        <f aca="false">SUM(AM35:AM41)</f>
        <v>0</v>
      </c>
      <c r="AN34" s="19" t="n">
        <f aca="false">SUM(AN35:AN41)</f>
        <v>0</v>
      </c>
      <c r="AO34" s="19" t="n">
        <f aca="false">SUM(AO35:AO41)</f>
        <v>0</v>
      </c>
      <c r="AP34" s="20" t="n">
        <f aca="false">SUM(AP35:AP41)</f>
        <v>0</v>
      </c>
      <c r="AQ34" s="19" t="n">
        <f aca="false">SUM(AQ35:AQ41)</f>
        <v>0</v>
      </c>
      <c r="AR34" s="19" t="n">
        <f aca="false">SUM(AR35:AR41)</f>
        <v>0</v>
      </c>
      <c r="AS34" s="19" t="n">
        <f aca="false">SUM(AS35:AS41)</f>
        <v>0</v>
      </c>
      <c r="AT34" s="19" t="n">
        <f aca="false">SUM(AT35:AT41)</f>
        <v>0</v>
      </c>
      <c r="AU34" s="19" t="n">
        <f aca="false">SUM(AU35:AU41)</f>
        <v>0</v>
      </c>
      <c r="AV34" s="19" t="n">
        <f aca="false">SUM(AV35:AV41)</f>
        <v>0</v>
      </c>
      <c r="AW34" s="19" t="n">
        <f aca="false">SUM(AW35:AW41)</f>
        <v>0</v>
      </c>
      <c r="AX34" s="19" t="n">
        <f aca="false">SUM(AX35:AX41)</f>
        <v>0</v>
      </c>
      <c r="AY34" s="19" t="n">
        <f aca="false">SUM(AY35:AY41)</f>
        <v>0</v>
      </c>
      <c r="AZ34" s="19" t="n">
        <f aca="false">SUM(AZ35:AZ41)</f>
        <v>0</v>
      </c>
      <c r="BA34" s="19" t="n">
        <f aca="false">SUM(BA35:BA41)</f>
        <v>0</v>
      </c>
      <c r="BB34" s="19" t="n">
        <f aca="false">SUM(BB35:BB41)</f>
        <v>0</v>
      </c>
      <c r="BC34" s="19" t="n">
        <f aca="false">SUM(BC35:BC41)</f>
        <v>0</v>
      </c>
      <c r="BD34" s="19" t="n">
        <f aca="false">SUM(BD35:BD41)</f>
        <v>0</v>
      </c>
    </row>
    <row r="35" s="3" customFormat="true" ht="16.5" hidden="false" customHeight="true" outlineLevel="0" collapsed="false">
      <c r="A35" s="4"/>
      <c r="B35" s="14" t="s">
        <v>33</v>
      </c>
      <c r="C35" s="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 t="n">
        <v>1189.5</v>
      </c>
      <c r="V35" s="15" t="n">
        <v>1353.21</v>
      </c>
      <c r="W35" s="15" t="n">
        <v>978.65</v>
      </c>
      <c r="X35" s="15" t="n">
        <v>1621.9</v>
      </c>
      <c r="Y35" s="15" t="n">
        <v>1291.8</v>
      </c>
      <c r="Z35" s="15" t="n">
        <v>1541</v>
      </c>
      <c r="AA35" s="15" t="n">
        <v>1622.55</v>
      </c>
      <c r="AB35" s="15" t="n">
        <v>1685.22</v>
      </c>
      <c r="AC35" s="15" t="n">
        <v>1152.36</v>
      </c>
      <c r="AD35" s="15" t="n">
        <v>1149.1</v>
      </c>
      <c r="AE35" s="15" t="n">
        <v>1742.9</v>
      </c>
      <c r="AF35" s="15" t="n">
        <v>1243.9</v>
      </c>
      <c r="AG35" s="15" t="n">
        <v>1718.9</v>
      </c>
      <c r="AH35" s="15" t="n">
        <v>571.7</v>
      </c>
      <c r="AI35" s="4" t="n">
        <v>1910.8</v>
      </c>
      <c r="AJ35" s="4" t="n">
        <v>1430.2</v>
      </c>
      <c r="AK35" s="4" t="n">
        <v>1042.12</v>
      </c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s="3" customFormat="true" ht="16.5" hidden="true" customHeight="true" outlineLevel="0" collapsed="false">
      <c r="A36" s="4"/>
      <c r="B36" s="4"/>
      <c r="C36" s="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4"/>
      <c r="AJ36" s="4"/>
      <c r="AK36" s="4"/>
      <c r="AL36" s="4"/>
      <c r="AM36" s="4"/>
      <c r="AN36" s="4"/>
      <c r="AO36" s="4"/>
    </row>
    <row r="37" s="3" customFormat="true" ht="16.5" hidden="true" customHeight="true" outlineLevel="0" collapsed="false">
      <c r="A37" s="4"/>
      <c r="B37" s="4"/>
      <c r="C37" s="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4"/>
      <c r="AJ37" s="4"/>
      <c r="AK37" s="4"/>
      <c r="AL37" s="4"/>
      <c r="AM37" s="4"/>
      <c r="AN37" s="4"/>
      <c r="AO37" s="4"/>
    </row>
    <row r="38" s="3" customFormat="true" ht="16.5" hidden="true" customHeight="true" outlineLevel="0" collapsed="false">
      <c r="A38" s="4"/>
      <c r="B38" s="4"/>
      <c r="C38" s="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4"/>
      <c r="AJ38" s="4"/>
      <c r="AK38" s="4"/>
      <c r="AL38" s="4"/>
      <c r="AM38" s="4"/>
      <c r="AN38" s="4"/>
      <c r="AO38" s="4"/>
    </row>
    <row r="39" s="3" customFormat="true" ht="16.5" hidden="true" customHeight="true" outlineLevel="0" collapsed="false">
      <c r="A39" s="4"/>
      <c r="B39" s="4"/>
      <c r="C39" s="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4"/>
      <c r="AJ39" s="4"/>
      <c r="AK39" s="4"/>
      <c r="AL39" s="4"/>
      <c r="AM39" s="4"/>
      <c r="AN39" s="4"/>
      <c r="AO39" s="4"/>
    </row>
    <row r="40" s="3" customFormat="true" ht="16.5" hidden="true" customHeight="true" outlineLevel="0" collapsed="false">
      <c r="A40" s="4"/>
      <c r="B40" s="4"/>
      <c r="C40" s="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4"/>
      <c r="AJ40" s="4"/>
      <c r="AK40" s="4"/>
      <c r="AL40" s="4"/>
      <c r="AM40" s="4"/>
      <c r="AN40" s="4"/>
      <c r="AO40" s="4"/>
    </row>
    <row r="41" s="3" customFormat="true" ht="16.5" hidden="true" customHeight="true" outlineLevel="0" collapsed="false">
      <c r="A41" s="4"/>
      <c r="B41" s="4"/>
      <c r="C41" s="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4"/>
      <c r="AJ41" s="4"/>
      <c r="AK41" s="4"/>
      <c r="AL41" s="4"/>
      <c r="AM41" s="4"/>
      <c r="AN41" s="4"/>
      <c r="AO41" s="4"/>
    </row>
    <row r="42" s="21" customFormat="true" ht="16.5" hidden="false" customHeight="true" outlineLevel="0" collapsed="false">
      <c r="A42" s="23" t="s">
        <v>34</v>
      </c>
      <c r="B42" s="18"/>
      <c r="C42" s="18" t="n">
        <v>112233</v>
      </c>
      <c r="D42" s="19" t="n">
        <f aca="false">SUM(D43)</f>
        <v>0</v>
      </c>
      <c r="E42" s="19" t="n">
        <f aca="false">SUM(E43)</f>
        <v>0</v>
      </c>
      <c r="F42" s="19" t="n">
        <f aca="false">SUM(F43)</f>
        <v>0</v>
      </c>
      <c r="G42" s="19" t="n">
        <f aca="false">SUM(G43)</f>
        <v>0</v>
      </c>
      <c r="H42" s="19" t="n">
        <f aca="false">SUM(H43)</f>
        <v>0</v>
      </c>
      <c r="I42" s="19" t="n">
        <f aca="false">SUM(I43)</f>
        <v>0</v>
      </c>
      <c r="J42" s="19" t="n">
        <f aca="false">SUM(J43)</f>
        <v>0</v>
      </c>
      <c r="K42" s="19" t="n">
        <f aca="false">SUM(K43)</f>
        <v>0</v>
      </c>
      <c r="L42" s="19" t="n">
        <f aca="false">SUM(L43)</f>
        <v>0</v>
      </c>
      <c r="M42" s="19" t="n">
        <f aca="false">SUM(M43)</f>
        <v>0</v>
      </c>
      <c r="N42" s="19" t="n">
        <f aca="false">SUM(N43)</f>
        <v>0</v>
      </c>
      <c r="O42" s="19" t="n">
        <f aca="false">SUM(O43)</f>
        <v>0</v>
      </c>
      <c r="P42" s="19" t="n">
        <f aca="false">SUM(P43)</f>
        <v>0</v>
      </c>
      <c r="Q42" s="19" t="n">
        <f aca="false">SUM(Q43)</f>
        <v>0</v>
      </c>
      <c r="R42" s="19" t="n">
        <f aca="false">SUM(R43)</f>
        <v>0</v>
      </c>
      <c r="S42" s="19" t="n">
        <f aca="false">SUM(S43)</f>
        <v>0</v>
      </c>
      <c r="T42" s="19" t="n">
        <f aca="false">SUM(T43)</f>
        <v>0</v>
      </c>
      <c r="U42" s="19" t="n">
        <f aca="false">SUM(U43)</f>
        <v>0</v>
      </c>
      <c r="V42" s="19" t="n">
        <f aca="false">SUM(V43)</f>
        <v>0</v>
      </c>
      <c r="W42" s="19" t="n">
        <f aca="false">SUM(W43)</f>
        <v>0</v>
      </c>
      <c r="X42" s="19" t="n">
        <f aca="false">SUM(X43)</f>
        <v>0</v>
      </c>
      <c r="Y42" s="19" t="n">
        <f aca="false">SUM(Y43)</f>
        <v>0</v>
      </c>
      <c r="Z42" s="19" t="n">
        <f aca="false">SUM(Z43)</f>
        <v>87</v>
      </c>
      <c r="AA42" s="19" t="n">
        <f aca="false">SUM(AA43)</f>
        <v>88.8</v>
      </c>
      <c r="AB42" s="19" t="n">
        <f aca="false">SUM(AB43)</f>
        <v>0</v>
      </c>
      <c r="AC42" s="19" t="n">
        <f aca="false">SUM(AC43)</f>
        <v>0</v>
      </c>
      <c r="AD42" s="19" t="n">
        <f aca="false">SUM(AD43)</f>
        <v>0</v>
      </c>
      <c r="AE42" s="19" t="n">
        <f aca="false">SUM(AE43)</f>
        <v>0</v>
      </c>
      <c r="AF42" s="19" t="n">
        <f aca="false">SUM(AF43)</f>
        <v>0</v>
      </c>
      <c r="AG42" s="19" t="n">
        <f aca="false">SUM(AG43)</f>
        <v>0</v>
      </c>
      <c r="AH42" s="19" t="n">
        <f aca="false">SUM(AH43)</f>
        <v>0</v>
      </c>
      <c r="AI42" s="19" t="n">
        <f aca="false">SUM(AI43)</f>
        <v>66.9</v>
      </c>
      <c r="AJ42" s="19" t="n">
        <f aca="false">SUM(AJ43)</f>
        <v>0</v>
      </c>
      <c r="AK42" s="19" t="n">
        <f aca="false">SUM(AK43)</f>
        <v>140.2</v>
      </c>
      <c r="AL42" s="19" t="n">
        <f aca="false">SUM(AL43)</f>
        <v>0</v>
      </c>
      <c r="AM42" s="19" t="n">
        <f aca="false">SUM(AM43)</f>
        <v>0</v>
      </c>
      <c r="AN42" s="19" t="n">
        <f aca="false">SUM(AN43)</f>
        <v>0</v>
      </c>
      <c r="AO42" s="19" t="n">
        <f aca="false">SUM(AO43)</f>
        <v>0</v>
      </c>
      <c r="AP42" s="20" t="n">
        <f aca="false">SUM(AP43)</f>
        <v>0</v>
      </c>
      <c r="AQ42" s="19" t="n">
        <f aca="false">SUM(AQ43)</f>
        <v>0</v>
      </c>
      <c r="AR42" s="19" t="n">
        <f aca="false">SUM(AR43)</f>
        <v>0</v>
      </c>
      <c r="AS42" s="19" t="n">
        <f aca="false">SUM(AS43)</f>
        <v>0</v>
      </c>
      <c r="AT42" s="19" t="n">
        <f aca="false">SUM(AT43)</f>
        <v>0</v>
      </c>
      <c r="AU42" s="19" t="n">
        <f aca="false">SUM(AU43)</f>
        <v>0</v>
      </c>
      <c r="AV42" s="19" t="n">
        <f aca="false">SUM(AV43)</f>
        <v>0</v>
      </c>
      <c r="AW42" s="19" t="n">
        <f aca="false">SUM(AW43)</f>
        <v>0</v>
      </c>
      <c r="AX42" s="19" t="n">
        <f aca="false">SUM(AX43)</f>
        <v>0</v>
      </c>
      <c r="AY42" s="19" t="n">
        <f aca="false">SUM(AY43)</f>
        <v>0</v>
      </c>
    </row>
    <row r="43" s="3" customFormat="true" ht="16.5" hidden="false" customHeight="true" outlineLevel="0" collapsed="false">
      <c r="A43" s="4"/>
      <c r="B43" s="4"/>
      <c r="C43" s="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 t="n">
        <v>87</v>
      </c>
      <c r="AA43" s="15" t="n">
        <v>88.8</v>
      </c>
      <c r="AB43" s="15"/>
      <c r="AC43" s="15"/>
      <c r="AD43" s="15"/>
      <c r="AE43" s="15"/>
      <c r="AF43" s="15"/>
      <c r="AG43" s="15"/>
      <c r="AH43" s="15"/>
      <c r="AI43" s="15" t="n">
        <v>66.9</v>
      </c>
      <c r="AJ43" s="15"/>
      <c r="AK43" s="15" t="n">
        <v>140.2</v>
      </c>
      <c r="AL43" s="15"/>
      <c r="AM43" s="15"/>
      <c r="AN43" s="15"/>
      <c r="AO43" s="15"/>
      <c r="AP43" s="22"/>
      <c r="AQ43" s="15"/>
      <c r="AR43" s="15"/>
      <c r="AS43" s="15"/>
      <c r="AT43" s="15"/>
      <c r="AU43" s="15"/>
      <c r="AV43" s="15"/>
      <c r="AW43" s="15"/>
      <c r="AX43" s="15"/>
      <c r="AY43" s="15"/>
    </row>
    <row r="44" s="21" customFormat="true" ht="16.5" hidden="false" customHeight="true" outlineLevel="0" collapsed="false">
      <c r="A44" s="18" t="s">
        <v>35</v>
      </c>
      <c r="B44" s="18"/>
      <c r="C44" s="18"/>
      <c r="D44" s="19" t="n">
        <f aca="false">SUM(D45)</f>
        <v>0</v>
      </c>
      <c r="E44" s="19" t="n">
        <f aca="false">SUM(E45)</f>
        <v>0</v>
      </c>
      <c r="F44" s="19" t="n">
        <f aca="false">SUM(F45)</f>
        <v>0</v>
      </c>
      <c r="G44" s="19" t="n">
        <f aca="false">SUM(G45)</f>
        <v>0</v>
      </c>
      <c r="H44" s="19" t="n">
        <f aca="false">SUM(H45)</f>
        <v>0</v>
      </c>
      <c r="I44" s="19" t="n">
        <f aca="false">SUM(I45)</f>
        <v>0</v>
      </c>
      <c r="J44" s="19" t="n">
        <f aca="false">SUM(J45)</f>
        <v>0</v>
      </c>
      <c r="K44" s="19" t="n">
        <f aca="false">SUM(K45)</f>
        <v>0</v>
      </c>
      <c r="L44" s="19" t="n">
        <f aca="false">SUM(L45)</f>
        <v>0</v>
      </c>
      <c r="M44" s="19" t="n">
        <f aca="false">SUM(M45)</f>
        <v>0</v>
      </c>
      <c r="N44" s="19" t="n">
        <f aca="false">SUM(N45)</f>
        <v>0</v>
      </c>
      <c r="O44" s="19" t="n">
        <f aca="false">SUM(O45)</f>
        <v>0</v>
      </c>
      <c r="P44" s="19" t="n">
        <f aca="false">SUM(P45)</f>
        <v>0</v>
      </c>
      <c r="Q44" s="19" t="n">
        <f aca="false">SUM(Q45)</f>
        <v>0</v>
      </c>
      <c r="R44" s="19" t="n">
        <f aca="false">SUM(R45)</f>
        <v>0</v>
      </c>
      <c r="S44" s="19" t="n">
        <f aca="false">SUM(S45)</f>
        <v>0</v>
      </c>
      <c r="T44" s="19" t="n">
        <f aca="false">SUM(T45)</f>
        <v>0</v>
      </c>
      <c r="U44" s="19" t="n">
        <f aca="false">SUM(U45)</f>
        <v>0</v>
      </c>
      <c r="V44" s="19" t="n">
        <f aca="false">SUM(V45)</f>
        <v>0</v>
      </c>
      <c r="W44" s="19" t="n">
        <f aca="false">SUM(W45)</f>
        <v>0</v>
      </c>
      <c r="X44" s="19" t="n">
        <f aca="false">SUM(X45)</f>
        <v>0</v>
      </c>
      <c r="Y44" s="19" t="n">
        <f aca="false">SUM(Y45)</f>
        <v>0</v>
      </c>
      <c r="Z44" s="19" t="n">
        <f aca="false">SUM(Z45)</f>
        <v>0</v>
      </c>
      <c r="AA44" s="19" t="n">
        <f aca="false">SUM(AA45)</f>
        <v>0</v>
      </c>
      <c r="AB44" s="19" t="n">
        <f aca="false">SUM(AB45)</f>
        <v>0</v>
      </c>
      <c r="AC44" s="19" t="n">
        <f aca="false">SUM(AC45)</f>
        <v>0</v>
      </c>
      <c r="AD44" s="19" t="n">
        <f aca="false">SUM(AD45)</f>
        <v>0</v>
      </c>
      <c r="AE44" s="19" t="n">
        <f aca="false">SUM(AE45)</f>
        <v>0</v>
      </c>
      <c r="AF44" s="19" t="n">
        <f aca="false">SUM(AF45)</f>
        <v>0</v>
      </c>
      <c r="AG44" s="19" t="n">
        <f aca="false">SUM(AG45)</f>
        <v>0</v>
      </c>
      <c r="AH44" s="19" t="n">
        <f aca="false">SUM(AH45)</f>
        <v>0</v>
      </c>
      <c r="AI44" s="19" t="n">
        <f aca="false">SUM(AI45)</f>
        <v>0</v>
      </c>
      <c r="AJ44" s="19" t="n">
        <f aca="false">SUM(AJ45)</f>
        <v>0</v>
      </c>
      <c r="AK44" s="19" t="n">
        <f aca="false">SUM(AK45)</f>
        <v>0</v>
      </c>
      <c r="AL44" s="19" t="n">
        <f aca="false">SUM(AL45)</f>
        <v>0</v>
      </c>
      <c r="AM44" s="19" t="n">
        <f aca="false">SUM(AM45)</f>
        <v>0</v>
      </c>
      <c r="AN44" s="19" t="n">
        <f aca="false">SUM(AN45)</f>
        <v>0</v>
      </c>
      <c r="AO44" s="19" t="n">
        <f aca="false">SUM(AO45)</f>
        <v>0</v>
      </c>
      <c r="AP44" s="20" t="n">
        <f aca="false">SUM(AP45)</f>
        <v>0</v>
      </c>
      <c r="AQ44" s="19" t="n">
        <f aca="false">SUM(AQ45)</f>
        <v>0</v>
      </c>
      <c r="AR44" s="19" t="n">
        <f aca="false">SUM(AR45)</f>
        <v>0</v>
      </c>
      <c r="AS44" s="19" t="n">
        <f aca="false">SUM(AS45)</f>
        <v>0</v>
      </c>
      <c r="AT44" s="19" t="n">
        <f aca="false">SUM(AT45)</f>
        <v>0</v>
      </c>
      <c r="AU44" s="19" t="n">
        <f aca="false">SUM(AU45)</f>
        <v>0</v>
      </c>
      <c r="AV44" s="19" t="n">
        <f aca="false">SUM(AV45)</f>
        <v>0</v>
      </c>
      <c r="AW44" s="19" t="n">
        <f aca="false">SUM(AW45)</f>
        <v>0</v>
      </c>
      <c r="AX44" s="19" t="n">
        <f aca="false">SUM(AX45)</f>
        <v>0</v>
      </c>
      <c r="AY44" s="19" t="n">
        <f aca="false">SUM(AY45)</f>
        <v>0</v>
      </c>
    </row>
    <row r="45" s="3" customFormat="true" ht="16.5" hidden="false" customHeight="true" outlineLevel="0" collapsed="false">
      <c r="A45" s="4"/>
      <c r="B45" s="4"/>
      <c r="C45" s="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22"/>
      <c r="AQ45" s="15"/>
      <c r="AR45" s="15"/>
      <c r="AS45" s="15"/>
      <c r="AT45" s="15"/>
      <c r="AU45" s="15"/>
      <c r="AV45" s="15"/>
      <c r="AW45" s="15"/>
      <c r="AX45" s="15"/>
      <c r="AY45" s="15"/>
    </row>
    <row r="46" s="21" customFormat="true" ht="16.5" hidden="false" customHeight="true" outlineLevel="0" collapsed="false">
      <c r="A46" s="18" t="s">
        <v>36</v>
      </c>
      <c r="B46" s="18"/>
      <c r="C46" s="18" t="n">
        <v>112234</v>
      </c>
      <c r="D46" s="19" t="n">
        <f aca="false">SUM(D47)</f>
        <v>0</v>
      </c>
      <c r="E46" s="19" t="n">
        <f aca="false">SUM(E47)</f>
        <v>0</v>
      </c>
      <c r="F46" s="19" t="n">
        <f aca="false">SUM(F47)</f>
        <v>0</v>
      </c>
      <c r="G46" s="19" t="n">
        <f aca="false">SUM(G47)</f>
        <v>0</v>
      </c>
      <c r="H46" s="19" t="n">
        <f aca="false">SUM(H47)</f>
        <v>0</v>
      </c>
      <c r="I46" s="19" t="n">
        <f aca="false">SUM(I47)</f>
        <v>0</v>
      </c>
      <c r="J46" s="19" t="n">
        <f aca="false">SUM(J47)</f>
        <v>0</v>
      </c>
      <c r="K46" s="19" t="n">
        <f aca="false">SUM(K47)</f>
        <v>0</v>
      </c>
      <c r="L46" s="19" t="n">
        <f aca="false">SUM(L47)</f>
        <v>0</v>
      </c>
      <c r="M46" s="19" t="n">
        <f aca="false">SUM(M47)</f>
        <v>0</v>
      </c>
      <c r="N46" s="19" t="n">
        <f aca="false">SUM(N47)</f>
        <v>0</v>
      </c>
      <c r="O46" s="19" t="n">
        <f aca="false">SUM(O47)</f>
        <v>0</v>
      </c>
      <c r="P46" s="19" t="n">
        <f aca="false">SUM(P47)</f>
        <v>0</v>
      </c>
      <c r="Q46" s="19" t="n">
        <f aca="false">SUM(Q47)</f>
        <v>0</v>
      </c>
      <c r="R46" s="19" t="n">
        <f aca="false">SUM(R47)</f>
        <v>0</v>
      </c>
      <c r="S46" s="19" t="n">
        <f aca="false">SUM(S47)</f>
        <v>0</v>
      </c>
      <c r="T46" s="19" t="n">
        <f aca="false">SUM(T47)</f>
        <v>0</v>
      </c>
      <c r="U46" s="19" t="n">
        <f aca="false">SUM(U47)</f>
        <v>0</v>
      </c>
      <c r="V46" s="19" t="n">
        <f aca="false">SUM(V47)</f>
        <v>0</v>
      </c>
      <c r="W46" s="19" t="n">
        <f aca="false">SUM(W47)</f>
        <v>0</v>
      </c>
      <c r="X46" s="19" t="n">
        <f aca="false">SUM(X47)</f>
        <v>0</v>
      </c>
      <c r="Y46" s="19" t="n">
        <f aca="false">SUM(Y47)</f>
        <v>0</v>
      </c>
      <c r="Z46" s="19" t="n">
        <f aca="false">SUM(Z47)</f>
        <v>0</v>
      </c>
      <c r="AA46" s="19" t="n">
        <f aca="false">SUM(AA47)</f>
        <v>0</v>
      </c>
      <c r="AB46" s="19" t="n">
        <f aca="false">SUM(AB47)</f>
        <v>0</v>
      </c>
      <c r="AC46" s="19" t="n">
        <f aca="false">SUM(AC47)</f>
        <v>0</v>
      </c>
      <c r="AD46" s="19" t="n">
        <f aca="false">SUM(AD47)</f>
        <v>0</v>
      </c>
      <c r="AE46" s="19" t="n">
        <f aca="false">SUM(AE47)</f>
        <v>0</v>
      </c>
      <c r="AF46" s="19" t="n">
        <f aca="false">SUM(AF47)</f>
        <v>0</v>
      </c>
      <c r="AG46" s="19" t="n">
        <f aca="false">SUM(AG47)</f>
        <v>0</v>
      </c>
      <c r="AH46" s="19" t="n">
        <f aca="false">SUM(AH47)</f>
        <v>0</v>
      </c>
      <c r="AI46" s="19" t="n">
        <f aca="false">SUM(AI47)</f>
        <v>0</v>
      </c>
      <c r="AJ46" s="19" t="n">
        <f aca="false">SUM(AJ47)</f>
        <v>0</v>
      </c>
      <c r="AK46" s="19" t="n">
        <f aca="false">SUM(AK47)</f>
        <v>0</v>
      </c>
      <c r="AL46" s="19" t="n">
        <f aca="false">SUM(AL47)</f>
        <v>0</v>
      </c>
      <c r="AM46" s="19" t="n">
        <f aca="false">SUM(AM47)</f>
        <v>0</v>
      </c>
      <c r="AN46" s="19" t="n">
        <f aca="false">SUM(AN47)</f>
        <v>0</v>
      </c>
      <c r="AO46" s="19" t="n">
        <f aca="false">SUM(AO47)</f>
        <v>0</v>
      </c>
      <c r="AP46" s="20" t="n">
        <f aca="false">SUM(AP47)</f>
        <v>0</v>
      </c>
      <c r="AQ46" s="19" t="n">
        <f aca="false">SUM(AQ47)</f>
        <v>0</v>
      </c>
      <c r="AR46" s="19" t="n">
        <f aca="false">SUM(AR47)</f>
        <v>0</v>
      </c>
      <c r="AS46" s="19" t="n">
        <f aca="false">SUM(AS47)</f>
        <v>0</v>
      </c>
      <c r="AT46" s="19" t="n">
        <f aca="false">SUM(AT47)</f>
        <v>0</v>
      </c>
      <c r="AU46" s="19" t="n">
        <f aca="false">SUM(AU47)</f>
        <v>0</v>
      </c>
      <c r="AV46" s="19" t="n">
        <f aca="false">SUM(AV47)</f>
        <v>0</v>
      </c>
      <c r="AW46" s="19" t="n">
        <f aca="false">SUM(AW47)</f>
        <v>0</v>
      </c>
      <c r="AX46" s="19" t="n">
        <f aca="false">SUM(AX47)</f>
        <v>0</v>
      </c>
      <c r="AY46" s="19" t="n">
        <f aca="false">SUM(AY47)</f>
        <v>0</v>
      </c>
      <c r="AZ46" s="19" t="n">
        <f aca="false">SUM(AZ47)</f>
        <v>0</v>
      </c>
      <c r="BA46" s="19" t="n">
        <f aca="false">SUM(BA47)</f>
        <v>0</v>
      </c>
      <c r="BB46" s="19" t="n">
        <f aca="false">SUM(BB47)</f>
        <v>0</v>
      </c>
      <c r="BC46" s="19" t="n">
        <f aca="false">SUM(BC47)</f>
        <v>0</v>
      </c>
      <c r="BD46" s="19" t="n">
        <f aca="false">SUM(BD47)</f>
        <v>0</v>
      </c>
    </row>
    <row r="47" s="3" customFormat="true" ht="16.5" hidden="false" customHeight="true" outlineLevel="0" collapsed="false">
      <c r="A47" s="4"/>
      <c r="B47" s="4"/>
      <c r="C47" s="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s="26" customFormat="true" ht="16.5" hidden="false" customHeight="true" outlineLevel="0" collapsed="false">
      <c r="A48" s="24" t="s">
        <v>37</v>
      </c>
      <c r="B48" s="24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44.25" hidden="true" customHeight="true" outlineLevel="0" collapsed="false"/>
    <row r="50" customFormat="false" ht="24.75" hidden="true" customHeight="true" outlineLevel="0" collapsed="false">
      <c r="A50" s="4"/>
      <c r="B50" s="4"/>
      <c r="C50" s="4"/>
      <c r="D50" s="5"/>
      <c r="E50" s="15"/>
      <c r="F50" s="15"/>
      <c r="G50" s="15"/>
      <c r="H50" s="15"/>
      <c r="I50" s="15"/>
      <c r="J50" s="15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31" customFormat="true" ht="24.75" hidden="true" customHeight="true" outlineLevel="0" collapsed="false">
      <c r="A51" s="28"/>
      <c r="B51" s="28"/>
      <c r="C51" s="28"/>
      <c r="D51" s="29"/>
      <c r="E51" s="29"/>
      <c r="F51" s="29"/>
      <c r="G51" s="29"/>
      <c r="H51" s="29"/>
      <c r="I51" s="29"/>
      <c r="J51" s="29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</row>
    <row r="52" customFormat="false" ht="24.75" hidden="true" customHeight="true" outlineLevel="0" collapsed="false">
      <c r="A52" s="4"/>
      <c r="B52" s="4"/>
      <c r="C52" s="4"/>
      <c r="D52" s="15"/>
      <c r="E52" s="15"/>
      <c r="F52" s="15"/>
      <c r="G52" s="15"/>
      <c r="H52" s="15"/>
      <c r="I52" s="15"/>
      <c r="J52" s="15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35" customFormat="true" ht="24.75" hidden="true" customHeight="true" outlineLevel="0" collapsed="false">
      <c r="A53" s="32"/>
      <c r="B53" s="32"/>
      <c r="C53" s="32"/>
      <c r="D53" s="33"/>
      <c r="E53" s="33"/>
      <c r="F53" s="33"/>
      <c r="G53" s="33"/>
      <c r="H53" s="33"/>
      <c r="I53" s="33"/>
      <c r="J53" s="33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</row>
    <row r="54" s="35" customFormat="true" ht="24.75" hidden="true" customHeight="true" outlineLevel="0" collapsed="false">
      <c r="A54" s="32"/>
      <c r="B54" s="32"/>
      <c r="C54" s="32"/>
      <c r="D54" s="33"/>
      <c r="E54" s="33"/>
      <c r="F54" s="33"/>
      <c r="G54" s="33"/>
      <c r="H54" s="33"/>
      <c r="I54" s="33"/>
      <c r="J54" s="33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</row>
    <row r="55" s="35" customFormat="true" ht="24.75" hidden="true" customHeight="true" outlineLevel="0" collapsed="false">
      <c r="A55" s="32"/>
      <c r="B55" s="32"/>
      <c r="C55" s="32"/>
      <c r="D55" s="33"/>
      <c r="E55" s="33"/>
      <c r="F55" s="33"/>
      <c r="G55" s="33"/>
      <c r="H55" s="33"/>
      <c r="I55" s="33"/>
      <c r="J55" s="33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</row>
    <row r="56" s="35" customFormat="true" ht="24.75" hidden="true" customHeight="true" outlineLevel="0" collapsed="false">
      <c r="A56" s="32"/>
      <c r="B56" s="32"/>
      <c r="C56" s="32"/>
      <c r="D56" s="33"/>
      <c r="E56" s="33"/>
      <c r="F56" s="33"/>
      <c r="G56" s="33"/>
      <c r="H56" s="33"/>
      <c r="I56" s="33"/>
      <c r="J56" s="33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</row>
    <row r="57" s="35" customFormat="true" ht="24.75" hidden="true" customHeight="true" outlineLevel="0" collapsed="false">
      <c r="A57" s="32"/>
      <c r="B57" s="32"/>
      <c r="C57" s="32"/>
      <c r="D57" s="33"/>
      <c r="E57" s="33"/>
      <c r="F57" s="33"/>
      <c r="G57" s="33"/>
      <c r="H57" s="33"/>
      <c r="I57" s="33"/>
      <c r="J57" s="33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</row>
    <row r="58" s="35" customFormat="true" ht="24.75" hidden="true" customHeight="true" outlineLevel="0" collapsed="false">
      <c r="A58" s="32"/>
      <c r="B58" s="32"/>
      <c r="C58" s="32"/>
      <c r="D58" s="33"/>
      <c r="E58" s="33"/>
      <c r="F58" s="33"/>
      <c r="G58" s="33"/>
      <c r="H58" s="33"/>
      <c r="I58" s="33"/>
      <c r="J58" s="33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</row>
    <row r="59" s="39" customFormat="true" ht="24.75" hidden="true" customHeight="tru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</row>
    <row r="60" customFormat="false" ht="24.75" hidden="true" customHeight="true" outlineLevel="0" collapsed="false">
      <c r="A60" s="4"/>
      <c r="B60" s="4"/>
      <c r="C60" s="4"/>
      <c r="D60" s="15"/>
      <c r="E60" s="15"/>
      <c r="F60" s="15"/>
      <c r="G60" s="15"/>
      <c r="H60" s="15"/>
      <c r="I60" s="15"/>
      <c r="J60" s="15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43" customFormat="true" ht="24.75" hidden="true" customHeight="true" outlineLevel="0" collapsed="false">
      <c r="A61" s="40"/>
      <c r="B61" s="40"/>
      <c r="C61" s="40"/>
      <c r="D61" s="41"/>
      <c r="E61" s="41"/>
      <c r="F61" s="41"/>
      <c r="G61" s="41"/>
      <c r="H61" s="41"/>
      <c r="I61" s="41"/>
      <c r="J61" s="41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</row>
    <row r="62" customFormat="false" ht="24.75" hidden="true" customHeight="true" outlineLevel="0" collapsed="false">
      <c r="A62" s="4"/>
      <c r="B62" s="4"/>
      <c r="C62" s="4"/>
      <c r="D62" s="15"/>
      <c r="E62" s="15"/>
      <c r="F62" s="15"/>
      <c r="G62" s="15"/>
      <c r="H62" s="15"/>
      <c r="I62" s="15"/>
      <c r="J62" s="15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customFormat="false" ht="14.25" hidden="true" customHeight="false" outlineLevel="0" collapsed="false"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customFormat="false" ht="43.5" hidden="false" customHeight="true" outlineLevel="0" collapsed="false"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customFormat="false" ht="14.25" hidden="false" customHeight="false" outlineLevel="0" collapsed="false"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customFormat="false" ht="14.2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customFormat="false" ht="14.25" hidden="false" customHeight="false" outlineLevel="0" collapsed="false"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customFormat="false" ht="14.25" hidden="false" customHeight="false" outlineLevel="0" collapsed="false"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customFormat="false" ht="14.25" hidden="false" customHeight="false" outlineLevel="0" collapsed="false"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customFormat="false" ht="14.25" hidden="false" customHeight="false" outlineLevel="0" collapsed="false"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5T08:04:33Z</dcterms:modified>
  <cp:revision>0</cp:revision>
  <dc:subject/>
  <dc:title/>
</cp:coreProperties>
</file>