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差异表1（盘盈）" sheetId="1" state="visible" r:id="rId2"/>
    <sheet name="盘点差异表2（盘亏）" sheetId="2" state="visible" r:id="rId3"/>
  </sheets>
  <definedNames>
    <definedName function="false" hidden="true" localSheetId="0" name="_xlnm._FilterDatabase" vbProcedure="false">'盘点差异表1（盘盈）'!$A$2:$S$80</definedName>
    <definedName function="false" hidden="true" localSheetId="1" name="_xlnm._FilterDatabase" vbProcedure="false">'盘点差异表2（盘亏）'!$A$2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05">
  <si>
    <r>
      <rPr>
        <b val="true"/>
        <sz val="18"/>
        <rFont val="Noto Sans"/>
        <family val="2"/>
      </rPr>
      <t xml:space="preserve">清江东路店</t>
    </r>
    <r>
      <rPr>
        <b val="true"/>
        <sz val="18"/>
        <rFont val="Arial"/>
        <family val="0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0"/>
      </rPr>
      <t xml:space="preserve">15</t>
    </r>
    <r>
      <rPr>
        <b val="true"/>
        <sz val="18"/>
        <rFont val="Noto Sans"/>
        <family val="2"/>
      </rPr>
      <t xml:space="preserve">日盘点差异表</t>
    </r>
    <r>
      <rPr>
        <b val="true"/>
        <sz val="18"/>
        <rFont val="Arial"/>
        <family val="0"/>
      </rPr>
      <t xml:space="preserve">1</t>
    </r>
    <r>
      <rPr>
        <b val="true"/>
        <sz val="18"/>
        <rFont val="Noto Sans"/>
        <family val="2"/>
      </rPr>
      <t xml:space="preserve">（盘赢）</t>
    </r>
  </si>
  <si>
    <r>
      <rPr>
        <b val="true"/>
        <sz val="9"/>
        <rFont val="Noto Sans"/>
        <family val="2"/>
      </rPr>
      <t xml:space="preserve">实盘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库存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实盘金额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sz val="9"/>
        <rFont val="Noto Sans"/>
        <family val="2"/>
      </rPr>
      <t xml:space="preserve">过氧化氢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t xml:space="preserve">瓶</t>
  </si>
  <si>
    <t xml:space="preserve">消毒产品</t>
  </si>
  <si>
    <t xml:space="preserve">尼群地平片</t>
  </si>
  <si>
    <r>
      <rPr>
        <sz val="9"/>
        <rFont val="宋体"/>
        <family val="0"/>
        <charset val="134"/>
      </rPr>
      <t xml:space="preserve">10mgx100</t>
    </r>
    <r>
      <rPr>
        <sz val="9"/>
        <rFont val="Noto Sans"/>
        <family val="2"/>
      </rPr>
      <t xml:space="preserve">片</t>
    </r>
  </si>
  <si>
    <t xml:space="preserve">湖南协力药业</t>
  </si>
  <si>
    <t xml:space="preserve">药品</t>
  </si>
  <si>
    <r>
      <rPr>
        <sz val="9"/>
        <rFont val="Noto Sans"/>
        <family val="2"/>
      </rPr>
      <t xml:space="preserve">甲氧氯普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胃复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山西云鹏</t>
  </si>
  <si>
    <t xml:space="preserve">利巴韦林片</t>
  </si>
  <si>
    <r>
      <rPr>
        <sz val="9"/>
        <rFont val="宋体"/>
        <family val="0"/>
        <charset val="134"/>
      </rPr>
      <t xml:space="preserve">2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美大康</t>
  </si>
  <si>
    <t xml:space="preserve">盒</t>
  </si>
  <si>
    <t xml:space="preserve">0</t>
  </si>
  <si>
    <r>
      <rPr>
        <sz val="9"/>
        <rFont val="Noto Sans"/>
        <family val="2"/>
      </rPr>
      <t xml:space="preserve">复合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片</t>
    </r>
  </si>
  <si>
    <t xml:space="preserve">成都第一制药</t>
  </si>
  <si>
    <r>
      <rPr>
        <sz val="9"/>
        <rFont val="Noto Sans"/>
        <family val="2"/>
      </rPr>
      <t xml:space="preserve">硝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心痛定片</t>
    </r>
    <r>
      <rPr>
        <sz val="9"/>
        <rFont val="宋体"/>
        <family val="0"/>
        <charset val="134"/>
      </rPr>
      <t xml:space="preserve">)</t>
    </r>
  </si>
  <si>
    <t xml:space="preserve">重庆青阳</t>
  </si>
  <si>
    <t xml:space="preserve">盐酸赛庚啶片</t>
  </si>
  <si>
    <r>
      <rPr>
        <sz val="9"/>
        <rFont val="宋体"/>
        <family val="0"/>
        <charset val="134"/>
      </rPr>
      <t xml:space="preserve">2mgx100</t>
    </r>
    <r>
      <rPr>
        <sz val="9"/>
        <rFont val="Noto Sans"/>
        <family val="2"/>
      </rPr>
      <t xml:space="preserve">片</t>
    </r>
  </si>
  <si>
    <t xml:space="preserve">重庆科瑞</t>
  </si>
  <si>
    <t xml:space="preserve">氧氟沙星滴眼液</t>
  </si>
  <si>
    <t xml:space="preserve">5ml:15mg</t>
  </si>
  <si>
    <t xml:space="preserve">武汉五景</t>
  </si>
  <si>
    <t xml:space="preserve">支</t>
  </si>
  <si>
    <t xml:space="preserve">罗汉果</t>
  </si>
  <si>
    <t xml:space="preserve">中</t>
  </si>
  <si>
    <t xml:space="preserve">广西</t>
  </si>
  <si>
    <t xml:space="preserve">个</t>
  </si>
  <si>
    <t xml:space="preserve">中药材</t>
  </si>
  <si>
    <t xml:space="preserve">醋酸地塞米松片</t>
  </si>
  <si>
    <r>
      <rPr>
        <sz val="9"/>
        <rFont val="宋体"/>
        <family val="0"/>
        <charset val="134"/>
      </rPr>
      <t xml:space="preserve">0.75mgx100</t>
    </r>
    <r>
      <rPr>
        <sz val="9"/>
        <rFont val="Noto Sans"/>
        <family val="2"/>
      </rPr>
      <t xml:space="preserve">片</t>
    </r>
  </si>
  <si>
    <t xml:space="preserve">浙江仙居</t>
  </si>
  <si>
    <t xml:space="preserve">消食健胃片</t>
  </si>
  <si>
    <r>
      <rPr>
        <sz val="9"/>
        <rFont val="宋体"/>
        <family val="0"/>
        <charset val="134"/>
      </rPr>
      <t xml:space="preserve">1gx32</t>
    </r>
    <r>
      <rPr>
        <sz val="9"/>
        <rFont val="Noto Sans"/>
        <family val="2"/>
      </rPr>
      <t xml:space="preserve">片</t>
    </r>
  </si>
  <si>
    <t xml:space="preserve">洛阳君山</t>
  </si>
  <si>
    <t xml:space="preserve">人绒毛膜促性腺激素检测试纸（胶体金法）</t>
  </si>
  <si>
    <r>
      <rPr>
        <sz val="9"/>
        <rFont val="Noto Sans"/>
        <family val="2"/>
      </rPr>
      <t xml:space="preserve">条形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个装</t>
    </r>
  </si>
  <si>
    <t xml:space="preserve">北京库尔科技</t>
  </si>
  <si>
    <t xml:space="preserve">医疗器械</t>
  </si>
  <si>
    <r>
      <rPr>
        <sz val="9"/>
        <rFont val="Noto Sans"/>
        <family val="2"/>
      </rPr>
      <t xml:space="preserve">消毒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洗灵</t>
    </r>
    <r>
      <rPr>
        <sz val="9"/>
        <rFont val="宋体"/>
        <family val="0"/>
        <charset val="134"/>
      </rPr>
      <t xml:space="preserve">)</t>
    </r>
  </si>
  <si>
    <t xml:space="preserve">450g</t>
  </si>
  <si>
    <t xml:space="preserve">袋</t>
  </si>
  <si>
    <t xml:space="preserve">医用橡皮膏</t>
  </si>
  <si>
    <t xml:space="preserve">26cmx500cm</t>
  </si>
  <si>
    <r>
      <rPr>
        <sz val="9"/>
        <rFont val="Noto Sans"/>
        <family val="2"/>
      </rPr>
      <t xml:space="preserve">广东恒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门恒健</t>
    </r>
    <r>
      <rPr>
        <sz val="9"/>
        <rFont val="宋体"/>
        <family val="0"/>
        <charset val="134"/>
      </rPr>
      <t xml:space="preserve">)</t>
    </r>
  </si>
  <si>
    <t xml:space="preserve">筒</t>
  </si>
  <si>
    <t xml:space="preserve">阿昔洛韦片</t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片</t>
    </r>
  </si>
  <si>
    <t xml:space="preserve">早早孕检测试纸</t>
  </si>
  <si>
    <r>
      <rPr>
        <sz val="9"/>
        <rFont val="Noto Sans"/>
        <family val="2"/>
      </rPr>
      <t xml:space="preserve">卡型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个装</t>
    </r>
  </si>
  <si>
    <t xml:space="preserve">金银花糖浆</t>
  </si>
  <si>
    <t xml:space="preserve">100ml</t>
  </si>
  <si>
    <t xml:space="preserve">四川南充制药</t>
  </si>
  <si>
    <t xml:space="preserve">咽炎片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片</t>
    </r>
  </si>
  <si>
    <t xml:space="preserve">西安科力</t>
  </si>
  <si>
    <t xml:space="preserve">草珊瑚薄荷含片</t>
  </si>
  <si>
    <r>
      <rPr>
        <sz val="9"/>
        <rFont val="宋体"/>
        <family val="0"/>
        <charset val="134"/>
      </rPr>
      <t xml:space="preserve">1.5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草珊瑚</t>
  </si>
  <si>
    <t xml:space="preserve">保健食品</t>
  </si>
  <si>
    <r>
      <rPr>
        <sz val="9"/>
        <rFont val="Noto Sans"/>
        <family val="2"/>
      </rPr>
      <t xml:space="preserve">枸橼酸喷托维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咳必清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四川大冢</t>
  </si>
  <si>
    <t xml:space="preserve">加味逍遥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河北万岁药业</t>
  </si>
  <si>
    <t xml:space="preserve">小儿感冒颗粒</t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</si>
  <si>
    <t xml:space="preserve">湖北华光药业</t>
  </si>
  <si>
    <t xml:space="preserve">复方穿心莲片</t>
  </si>
  <si>
    <t xml:space="preserve">白云山和记黄埔</t>
  </si>
  <si>
    <t xml:space="preserve">藿香正气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板蓝根茶</t>
  </si>
  <si>
    <r>
      <rPr>
        <sz val="9"/>
        <rFont val="宋体"/>
        <family val="0"/>
        <charset val="134"/>
      </rPr>
      <t xml:space="preserve">15gx12</t>
    </r>
    <r>
      <rPr>
        <sz val="9"/>
        <rFont val="Noto Sans"/>
        <family val="2"/>
      </rPr>
      <t xml:space="preserve">块</t>
    </r>
  </si>
  <si>
    <t xml:space="preserve">广东和平药业</t>
  </si>
  <si>
    <t xml:space="preserve">铝碳酸镁咀嚼片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片</t>
    </r>
  </si>
  <si>
    <t xml:space="preserve">江苏万高</t>
  </si>
  <si>
    <t xml:space="preserve">复方酮康唑乳膏</t>
  </si>
  <si>
    <t xml:space="preserve">10g</t>
  </si>
  <si>
    <t xml:space="preserve">山东鲁抗</t>
  </si>
  <si>
    <t xml:space="preserve">清肺抑火片</t>
  </si>
  <si>
    <r>
      <rPr>
        <sz val="9"/>
        <rFont val="宋体"/>
        <family val="0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云南腾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云南腾冲</t>
    </r>
    <r>
      <rPr>
        <sz val="9"/>
        <rFont val="宋体"/>
        <family val="0"/>
        <charset val="134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藿香正气水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四川禾邦阳光</t>
  </si>
  <si>
    <t xml:space="preserve">逍遥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重庆中药二厂</t>
  </si>
  <si>
    <r>
      <rPr>
        <sz val="9"/>
        <rFont val="Noto Sans"/>
        <family val="2"/>
      </rPr>
      <t xml:space="preserve">奥硝唑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尔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5</t>
    </r>
    <r>
      <rPr>
        <sz val="9"/>
        <rFont val="Noto Sans"/>
        <family val="2"/>
      </rPr>
      <t xml:space="preserve">粒</t>
    </r>
  </si>
  <si>
    <t xml:space="preserve">湖南方盛 </t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13x1000cm</t>
  </si>
  <si>
    <t xml:space="preserve">昆明双龙</t>
  </si>
  <si>
    <r>
      <rPr>
        <sz val="9"/>
        <rFont val="Noto Sans"/>
        <family val="2"/>
      </rPr>
      <t xml:space="preserve">美扑伪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天津史克</t>
  </si>
  <si>
    <t xml:space="preserve">追风透骨丸</t>
  </si>
  <si>
    <t xml:space="preserve">36g</t>
  </si>
  <si>
    <t xml:space="preserve">广州敬修堂</t>
  </si>
  <si>
    <t xml:space="preserve">苏菲咳糖浆</t>
  </si>
  <si>
    <t xml:space="preserve">150ml</t>
  </si>
  <si>
    <t xml:space="preserve">太极南充</t>
  </si>
  <si>
    <t xml:space="preserve">复方板蓝根颗粒</t>
  </si>
  <si>
    <r>
      <rPr>
        <sz val="9"/>
        <rFont val="宋体"/>
        <family val="0"/>
        <charset val="134"/>
      </rPr>
      <t xml:space="preserve">15gx25</t>
    </r>
    <r>
      <rPr>
        <sz val="9"/>
        <rFont val="Noto Sans"/>
        <family val="2"/>
      </rPr>
      <t xml:space="preserve">袋</t>
    </r>
  </si>
  <si>
    <t xml:space="preserve">风油精</t>
  </si>
  <si>
    <t xml:space="preserve">3ml</t>
  </si>
  <si>
    <t xml:space="preserve">漳州水仙药业</t>
  </si>
  <si>
    <t xml:space="preserve">银翘解毒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太极绵阳</t>
  </si>
  <si>
    <t xml:space="preserve">感冒灵胶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华润三九</t>
  </si>
  <si>
    <t xml:space="preserve">桂附地黄丸</t>
  </si>
  <si>
    <t xml:space="preserve">60g</t>
  </si>
  <si>
    <t xml:space="preserve">四川绵阳制药</t>
  </si>
  <si>
    <t xml:space="preserve">云南白药粉</t>
  </si>
  <si>
    <r>
      <rPr>
        <sz val="9"/>
        <rFont val="宋体"/>
        <family val="0"/>
        <charset val="134"/>
      </rPr>
      <t xml:space="preserve">4gx6</t>
    </r>
    <r>
      <rPr>
        <sz val="9"/>
        <rFont val="Noto Sans"/>
        <family val="2"/>
      </rPr>
      <t xml:space="preserve">瓶</t>
    </r>
  </si>
  <si>
    <t xml:space="preserve">云南白药</t>
  </si>
  <si>
    <t xml:space="preserve">栀子金花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</si>
  <si>
    <t xml:space="preserve">吉林双士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上</t>
    </r>
    <r>
      <rPr>
        <sz val="9"/>
        <rFont val="宋体"/>
        <family val="0"/>
        <charset val="134"/>
      </rPr>
      <t xml:space="preserve">)</t>
    </r>
  </si>
  <si>
    <t xml:space="preserve">青岛双鲸</t>
  </si>
  <si>
    <r>
      <rPr>
        <sz val="9"/>
        <rFont val="Noto Sans"/>
        <family val="2"/>
      </rPr>
      <t xml:space="preserve">醋酸地塞米松粘贴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意可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mgx5</t>
    </r>
    <r>
      <rPr>
        <sz val="9"/>
        <rFont val="Noto Sans"/>
        <family val="2"/>
      </rPr>
      <t xml:space="preserve">片</t>
    </r>
  </si>
  <si>
    <t xml:space="preserve">深圳太太</t>
  </si>
  <si>
    <t xml:space="preserve">决明子</t>
  </si>
  <si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、粉</t>
    </r>
  </si>
  <si>
    <t xml:space="preserve">绵阳制药饮片</t>
  </si>
  <si>
    <t xml:space="preserve">全天麻胶囊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粒</t>
    </r>
  </si>
  <si>
    <t xml:space="preserve">贵州益康制药</t>
  </si>
  <si>
    <t xml:space="preserve">拨云锭</t>
  </si>
  <si>
    <r>
      <rPr>
        <sz val="9"/>
        <rFont val="宋体"/>
        <family val="0"/>
        <charset val="134"/>
      </rPr>
      <t xml:space="preserve">0.17gx2</t>
    </r>
    <r>
      <rPr>
        <sz val="9"/>
        <rFont val="Noto Sans"/>
        <family val="2"/>
      </rPr>
      <t xml:space="preserve">锭</t>
    </r>
    <r>
      <rPr>
        <sz val="9"/>
        <rFont val="宋体"/>
        <family val="0"/>
        <charset val="134"/>
      </rPr>
      <t xml:space="preserve">+8ml</t>
    </r>
  </si>
  <si>
    <t xml:space="preserve">妇炎洁洗液</t>
  </si>
  <si>
    <t xml:space="preserve">380ml</t>
  </si>
  <si>
    <t xml:space="preserve">江西康美</t>
  </si>
  <si>
    <t xml:space="preserve">脱脂纱布口罩</t>
  </si>
  <si>
    <r>
      <rPr>
        <sz val="9"/>
        <rFont val="宋体"/>
        <family val="0"/>
        <charset val="134"/>
      </rPr>
      <t xml:space="preserve">14cmx18cmx15</t>
    </r>
    <r>
      <rPr>
        <sz val="9"/>
        <rFont val="Noto Sans"/>
        <family val="2"/>
      </rPr>
      <t xml:space="preserve">层</t>
    </r>
  </si>
  <si>
    <t xml:space="preserve">夏桑菊颗粒</t>
  </si>
  <si>
    <t xml:space="preserve">妇科调经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乌鸡白凤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江西汇仁</t>
  </si>
  <si>
    <r>
      <rPr>
        <sz val="9"/>
        <rFont val="Noto Sans"/>
        <family val="2"/>
      </rPr>
      <t xml:space="preserve">韵先知早孕一步法检测试纸</t>
    </r>
    <r>
      <rPr>
        <sz val="9"/>
        <rFont val="宋体"/>
        <family val="0"/>
        <charset val="134"/>
      </rPr>
      <t xml:space="preserve">HCG</t>
    </r>
  </si>
  <si>
    <r>
      <rPr>
        <sz val="9"/>
        <rFont val="Noto Sans"/>
        <family val="2"/>
      </rPr>
      <t xml:space="preserve">单人份盒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型</t>
    </r>
    <r>
      <rPr>
        <sz val="9"/>
        <rFont val="宋体"/>
        <family val="0"/>
        <charset val="134"/>
      </rPr>
      <t xml:space="preserve">)</t>
    </r>
  </si>
  <si>
    <t xml:space="preserve">爱德检测</t>
  </si>
  <si>
    <r>
      <rPr>
        <sz val="9"/>
        <rFont val="Noto Sans"/>
        <family val="2"/>
      </rPr>
      <t xml:space="preserve">硝酸咪康唑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枚</t>
    </r>
  </si>
  <si>
    <t xml:space="preserve">西安杨森</t>
  </si>
  <si>
    <t xml:space="preserve">慢严舒柠好爽糖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</si>
  <si>
    <t xml:space="preserve">桂龙药业</t>
  </si>
  <si>
    <r>
      <rPr>
        <sz val="9"/>
        <rFont val="Noto Sans"/>
        <family val="2"/>
      </rPr>
      <t xml:space="preserve">安神补心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独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2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太极四川绵阳</t>
  </si>
  <si>
    <t xml:space="preserve">通宣理肺丸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糠酸莫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洛松</t>
    </r>
    <r>
      <rPr>
        <sz val="9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r>
      <rPr>
        <sz val="9"/>
        <rFont val="Noto Sans"/>
        <family val="2"/>
      </rPr>
      <t xml:space="preserve">维胺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粒</t>
    </r>
  </si>
  <si>
    <t xml:space="preserve">重庆华邦</t>
  </si>
  <si>
    <r>
      <rPr>
        <sz val="9"/>
        <rFont val="Noto Sans"/>
        <family val="2"/>
      </rPr>
      <t xml:space="preserve">消毒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灵方皮舒克</t>
    </r>
    <r>
      <rPr>
        <sz val="9"/>
        <rFont val="宋体"/>
        <family val="0"/>
        <charset val="134"/>
      </rPr>
      <t xml:space="preserve">)</t>
    </r>
  </si>
  <si>
    <t xml:space="preserve">重庆灵方</t>
  </si>
  <si>
    <t xml:space="preserve">透明防水创可贴</t>
  </si>
  <si>
    <r>
      <rPr>
        <sz val="9"/>
        <rFont val="宋体"/>
        <family val="0"/>
        <charset val="134"/>
      </rPr>
      <t xml:space="preserve">65mmx25m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哈药集团制剂厂</t>
  </si>
  <si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吉林感康</t>
  </si>
  <si>
    <t xml:space="preserve">九味羌活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</si>
  <si>
    <t xml:space="preserve">云南白药气雾剂</t>
  </si>
  <si>
    <t xml:space="preserve">50g+60g</t>
  </si>
  <si>
    <t xml:space="preserve">茶花花粉含片（蜜语花香）</t>
  </si>
  <si>
    <r>
      <rPr>
        <sz val="9"/>
        <rFont val="宋体"/>
        <family val="0"/>
        <charset val="134"/>
      </rPr>
      <t xml:space="preserve">0.5gx120</t>
    </r>
    <r>
      <rPr>
        <sz val="9"/>
        <rFont val="Noto Sans"/>
        <family val="2"/>
      </rPr>
      <t xml:space="preserve">片</t>
    </r>
  </si>
  <si>
    <t xml:space="preserve">成都佳润园</t>
  </si>
  <si>
    <t xml:space="preserve">板蓝根颗粒</t>
  </si>
  <si>
    <t xml:space="preserve">重庆桐君阁</t>
  </si>
  <si>
    <t xml:space="preserve">玄麦甘桔颗粒</t>
  </si>
  <si>
    <r>
      <rPr>
        <sz val="9"/>
        <rFont val="宋体"/>
        <family val="0"/>
        <charset val="134"/>
      </rPr>
      <t xml:space="preserve">10gx25</t>
    </r>
    <r>
      <rPr>
        <sz val="9"/>
        <rFont val="Noto Sans"/>
        <family val="2"/>
      </rPr>
      <t xml:space="preserve">袋</t>
    </r>
  </si>
  <si>
    <t xml:space="preserve">荡涤灵颗粒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t xml:space="preserve">太极绵阳制药</t>
  </si>
  <si>
    <t xml:space="preserve">抗骨增生片</t>
  </si>
  <si>
    <t xml:space="preserve">五子衍宗丸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600)</t>
    </r>
  </si>
  <si>
    <r>
      <rPr>
        <sz val="9"/>
        <rFont val="宋体"/>
        <family val="0"/>
        <charset val="134"/>
      </rPr>
      <t xml:space="preserve">600mgx30</t>
    </r>
    <r>
      <rPr>
        <sz val="9"/>
        <rFont val="Noto Sans"/>
        <family val="2"/>
      </rPr>
      <t xml:space="preserve">片</t>
    </r>
  </si>
  <si>
    <t xml:space="preserve">惠氏制药</t>
  </si>
  <si>
    <t xml:space="preserve">利胆排石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赖氨酸磷酸氢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广西嘉进</t>
  </si>
  <si>
    <t xml:space="preserve">血糖仪</t>
  </si>
  <si>
    <r>
      <rPr>
        <sz val="9"/>
        <rFont val="宋体"/>
        <family val="0"/>
        <charset val="134"/>
      </rPr>
      <t xml:space="preserve">G421(</t>
    </r>
    <r>
      <rPr>
        <sz val="9"/>
        <rFont val="Noto Sans"/>
        <family val="2"/>
      </rPr>
      <t xml:space="preserve">配试纸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爱奥乐</t>
  </si>
  <si>
    <r>
      <rPr>
        <b val="true"/>
        <sz val="18"/>
        <rFont val="Noto Sans"/>
        <family val="2"/>
      </rPr>
      <t xml:space="preserve">清江东路店</t>
    </r>
    <r>
      <rPr>
        <b val="true"/>
        <sz val="18"/>
        <rFont val="Arial"/>
        <family val="0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0"/>
      </rPr>
      <t xml:space="preserve">15</t>
    </r>
    <r>
      <rPr>
        <b val="true"/>
        <sz val="18"/>
        <rFont val="Noto Sans"/>
        <family val="2"/>
      </rPr>
      <t xml:space="preserve">日盘点差异表</t>
    </r>
    <r>
      <rPr>
        <b val="true"/>
        <sz val="18"/>
        <rFont val="Arial"/>
        <family val="0"/>
      </rPr>
      <t xml:space="preserve">2</t>
    </r>
    <r>
      <rPr>
        <b val="true"/>
        <sz val="18"/>
        <rFont val="Noto Sans"/>
        <family val="2"/>
      </rPr>
      <t xml:space="preserve">（盘亏）</t>
    </r>
  </si>
  <si>
    <r>
      <rPr>
        <sz val="9"/>
        <rFont val="宋体"/>
        <family val="0"/>
        <charset val="134"/>
      </rPr>
      <t xml:space="preserve">G-425-1(</t>
    </r>
    <r>
      <rPr>
        <sz val="9"/>
        <rFont val="Noto Sans"/>
        <family val="2"/>
      </rPr>
      <t xml:space="preserve">配试纸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爱奥乐医疗器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洋槐花蜂蜜（蜜语花香）</t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咀嚼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300)</t>
    </r>
  </si>
  <si>
    <r>
      <rPr>
        <sz val="9"/>
        <rFont val="宋体"/>
        <family val="0"/>
        <charset val="134"/>
      </rPr>
      <t xml:space="preserve">300mgx30</t>
    </r>
    <r>
      <rPr>
        <sz val="9"/>
        <rFont val="Noto Sans"/>
        <family val="2"/>
      </rPr>
      <t xml:space="preserve">片</t>
    </r>
  </si>
  <si>
    <t xml:space="preserve">惠氏百宫</t>
  </si>
  <si>
    <t xml:space="preserve">麝香祛痛搽剂</t>
  </si>
  <si>
    <t xml:space="preserve">李时珍医药</t>
  </si>
  <si>
    <t xml:space="preserve">蜂王浆软胶襄（蜜语花香）</t>
  </si>
  <si>
    <r>
      <rPr>
        <sz val="9"/>
        <rFont val="宋体"/>
        <family val="0"/>
        <charset val="134"/>
      </rPr>
      <t xml:space="preserve">0.5gx9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椴树花蜂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蜜语花香</t>
    </r>
    <r>
      <rPr>
        <sz val="9"/>
        <rFont val="宋体"/>
        <family val="0"/>
        <charset val="134"/>
      </rPr>
      <t xml:space="preserve">)</t>
    </r>
  </si>
  <si>
    <t xml:space="preserve">270g</t>
  </si>
  <si>
    <t xml:space="preserve">纤巧纤纤胶囊</t>
  </si>
  <si>
    <r>
      <rPr>
        <sz val="9"/>
        <rFont val="宋体"/>
        <family val="0"/>
        <charset val="134"/>
      </rPr>
      <t xml:space="preserve">0.4gx9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枣花蜂蜜（蜜语花香）</t>
  </si>
  <si>
    <t xml:space="preserve">二丁颗粒</t>
  </si>
  <si>
    <r>
      <rPr>
        <sz val="9"/>
        <rFont val="宋体"/>
        <family val="0"/>
        <charset val="134"/>
      </rPr>
      <t xml:space="preserve">20gx9</t>
    </r>
    <r>
      <rPr>
        <sz val="9"/>
        <rFont val="Noto Sans"/>
        <family val="2"/>
      </rPr>
      <t xml:space="preserve">袋</t>
    </r>
  </si>
  <si>
    <t xml:space="preserve">四川古蔺肝苏</t>
  </si>
  <si>
    <t xml:space="preserve">玫瑰花</t>
  </si>
  <si>
    <r>
      <rPr>
        <sz val="9"/>
        <rFont val="Noto Sans"/>
        <family val="2"/>
      </rPr>
      <t xml:space="preserve">精选</t>
    </r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妥立多种维生素矿物质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少年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仙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保瑞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钙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圣海圣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2gx200</t>
    </r>
    <r>
      <rPr>
        <sz val="9"/>
        <rFont val="Noto Sans"/>
        <family val="2"/>
      </rPr>
      <t xml:space="preserve">粒</t>
    </r>
  </si>
  <si>
    <t xml:space="preserve">山东圣健</t>
  </si>
  <si>
    <t xml:space="preserve">灵方皮舒克软膏</t>
  </si>
  <si>
    <r>
      <rPr>
        <sz val="9"/>
        <rFont val="Noto Sans"/>
        <family val="2"/>
      </rPr>
      <t xml:space="preserve">双氯芬酸二乙胺乳胶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扶他林</t>
    </r>
    <r>
      <rPr>
        <sz val="9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莲子</t>
  </si>
  <si>
    <r>
      <rPr>
        <sz val="9"/>
        <rFont val="宋体"/>
        <family val="0"/>
        <charset val="134"/>
      </rPr>
      <t xml:space="preserve">100g 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包</t>
  </si>
  <si>
    <t xml:space="preserve">葡萄糖酸钙口服溶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哈药三精</t>
  </si>
  <si>
    <t xml:space="preserve">四磨汤口服液</t>
  </si>
  <si>
    <r>
      <rPr>
        <sz val="9"/>
        <rFont val="宋体"/>
        <family val="0"/>
        <charset val="134"/>
      </rPr>
      <t xml:space="preserve">10mlx8</t>
    </r>
    <r>
      <rPr>
        <sz val="9"/>
        <rFont val="Noto Sans"/>
        <family val="2"/>
      </rPr>
      <t xml:space="preserve">支</t>
    </r>
  </si>
  <si>
    <t xml:space="preserve">湖南汉森</t>
  </si>
  <si>
    <t xml:space="preserve">风寒咳嗽颗粒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</si>
  <si>
    <t xml:space="preserve">风湿马钱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痔炎消片</t>
  </si>
  <si>
    <r>
      <rPr>
        <sz val="9"/>
        <rFont val="宋体"/>
        <family val="0"/>
        <charset val="134"/>
      </rPr>
      <t xml:space="preserve">0.53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马应龙药业</t>
  </si>
  <si>
    <t xml:space="preserve">美敏伪麻溶液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成人</t>
    </r>
    <r>
      <rPr>
        <sz val="9"/>
        <rFont val="宋体"/>
        <family val="0"/>
        <charset val="134"/>
      </rPr>
      <t xml:space="preserve">)</t>
    </r>
  </si>
  <si>
    <t xml:space="preserve">感冒止咳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穿心莲内酯滴丸</t>
  </si>
  <si>
    <r>
      <rPr>
        <sz val="9"/>
        <rFont val="宋体"/>
        <family val="0"/>
        <charset val="134"/>
      </rPr>
      <t xml:space="preserve">0.6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穿心莲内酯</t>
    </r>
    <r>
      <rPr>
        <sz val="9"/>
        <rFont val="宋体"/>
        <family val="0"/>
        <charset val="134"/>
      </rPr>
      <t xml:space="preserve">0.15g)</t>
    </r>
  </si>
  <si>
    <t xml:space="preserve">天津天士力</t>
  </si>
  <si>
    <t xml:space="preserve">川贝清肺糖浆</t>
  </si>
  <si>
    <t xml:space="preserve">180ml</t>
  </si>
  <si>
    <t xml:space="preserve">四川天诚制药</t>
  </si>
  <si>
    <t xml:space="preserve">阿莫西林克拉维酸钾颗粒</t>
  </si>
  <si>
    <r>
      <rPr>
        <sz val="9"/>
        <rFont val="宋体"/>
        <family val="0"/>
        <charset val="134"/>
      </rPr>
      <t xml:space="preserve">156.25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袋</t>
    </r>
  </si>
  <si>
    <t xml:space="preserve">南京先声</t>
  </si>
  <si>
    <r>
      <rPr>
        <sz val="9"/>
        <rFont val="宋体"/>
        <family val="0"/>
        <charset val="134"/>
      </rPr>
      <t xml:space="preserve">5g(5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g)</t>
    </r>
  </si>
  <si>
    <r>
      <rPr>
        <sz val="9"/>
        <rFont val="Noto Sans"/>
        <family val="2"/>
      </rPr>
      <t xml:space="preserve">布洛芬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20</t>
    </r>
    <r>
      <rPr>
        <sz val="9"/>
        <rFont val="Noto Sans"/>
        <family val="2"/>
      </rPr>
      <t xml:space="preserve">粒</t>
    </r>
  </si>
  <si>
    <t xml:space="preserve">开塞露</t>
  </si>
  <si>
    <r>
      <rPr>
        <sz val="9"/>
        <rFont val="宋体"/>
        <family val="0"/>
        <charset val="134"/>
      </rPr>
      <t xml:space="preserve">20mlx20</t>
    </r>
    <r>
      <rPr>
        <sz val="9"/>
        <rFont val="Noto Sans"/>
        <family val="2"/>
      </rPr>
      <t xml:space="preserve">支</t>
    </r>
  </si>
  <si>
    <t xml:space="preserve">上海运佳黄浦</t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mg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紧急避孕</t>
    </r>
    <r>
      <rPr>
        <sz val="9"/>
        <rFont val="宋体"/>
        <family val="0"/>
        <charset val="134"/>
      </rPr>
      <t xml:space="preserve">)</t>
    </r>
  </si>
  <si>
    <t xml:space="preserve">北京紫竹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</si>
  <si>
    <t xml:space="preserve">甲硝唑口颊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武汉远大</t>
  </si>
  <si>
    <t xml:space="preserve">通宣理肺颗粒</t>
  </si>
  <si>
    <t xml:space="preserve">血塞通片</t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片</t>
    </r>
  </si>
  <si>
    <t xml:space="preserve">云南特安呐</t>
  </si>
  <si>
    <r>
      <rPr>
        <sz val="9"/>
        <rFont val="Noto Sans"/>
        <family val="2"/>
      </rPr>
      <t xml:space="preserve">盐酸西替利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比特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恒瑞</t>
  </si>
  <si>
    <t xml:space="preserve">鼻渊舒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成都华神集团</t>
  </si>
  <si>
    <r>
      <rPr>
        <sz val="9"/>
        <rFont val="Noto Sans"/>
        <family val="2"/>
      </rPr>
      <t xml:space="preserve">维胺酯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痤疮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邦力</t>
    </r>
    <r>
      <rPr>
        <sz val="9"/>
        <rFont val="宋体"/>
        <family val="0"/>
        <charset val="134"/>
      </rPr>
      <t xml:space="preserve">)</t>
    </r>
  </si>
  <si>
    <t xml:space="preserve">45mg:75mgx15g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下</t>
    </r>
    <r>
      <rPr>
        <sz val="9"/>
        <rFont val="宋体"/>
        <family val="0"/>
        <charset val="134"/>
      </rPr>
      <t xml:space="preserve">)</t>
    </r>
  </si>
  <si>
    <t xml:space="preserve">加味藿香正气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丸</t>
    </r>
  </si>
  <si>
    <t xml:space="preserve">同仁堂制药厂</t>
  </si>
  <si>
    <r>
      <rPr>
        <sz val="9"/>
        <rFont val="Noto Sans"/>
        <family val="2"/>
      </rPr>
      <t xml:space="preserve">决明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200g</t>
  </si>
  <si>
    <t xml:space="preserve">温经养血合剂</t>
  </si>
  <si>
    <t xml:space="preserve">复方酮康唑软膏</t>
  </si>
  <si>
    <r>
      <rPr>
        <sz val="9"/>
        <rFont val="宋体"/>
        <family val="0"/>
        <charset val="134"/>
      </rPr>
      <t xml:space="preserve">10g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t xml:space="preserve">昆明滇虹</t>
  </si>
  <si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牛黄解毒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哈药总厂</t>
  </si>
  <si>
    <r>
      <rPr>
        <sz val="9"/>
        <rFont val="Noto Sans"/>
        <family val="2"/>
      </rPr>
      <t xml:space="preserve">千金抗菌洗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金洗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0ml(</t>
    </r>
    <r>
      <rPr>
        <sz val="9"/>
        <rFont val="Noto Sans"/>
        <family val="2"/>
      </rPr>
      <t xml:space="preserve">内附冲洗器</t>
    </r>
    <r>
      <rPr>
        <sz val="9"/>
        <rFont val="宋体"/>
        <family val="0"/>
        <charset val="134"/>
      </rPr>
      <t xml:space="preserve">)</t>
    </r>
  </si>
  <si>
    <t xml:space="preserve">湖南千金湘江</t>
  </si>
  <si>
    <t xml:space="preserve">云南白药创可贴</t>
  </si>
  <si>
    <r>
      <rPr>
        <sz val="9"/>
        <rFont val="宋体"/>
        <family val="0"/>
        <charset val="134"/>
      </rPr>
      <t xml:space="preserve">1.5cmx2.3cmx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型</t>
    </r>
    <r>
      <rPr>
        <sz val="9"/>
        <rFont val="宋体"/>
        <family val="0"/>
        <charset val="134"/>
      </rPr>
      <t xml:space="preserve">)</t>
    </r>
  </si>
  <si>
    <t xml:space="preserve">云南白药无锡</t>
  </si>
  <si>
    <t xml:space="preserve">珍菊降压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山西亚宝药业</t>
  </si>
  <si>
    <t xml:space="preserve">天麻素片</t>
  </si>
  <si>
    <t xml:space="preserve">昆明制药</t>
  </si>
  <si>
    <t xml:space="preserve">保和颗粒</t>
  </si>
  <si>
    <r>
      <rPr>
        <sz val="9"/>
        <rFont val="宋体"/>
        <family val="0"/>
        <charset val="134"/>
      </rPr>
      <t xml:space="preserve">4.5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玫瑰精油去屑柔顺洗发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优美臣</t>
    </r>
    <r>
      <rPr>
        <sz val="9"/>
        <rFont val="宋体"/>
        <family val="0"/>
        <charset val="134"/>
      </rPr>
      <t xml:space="preserve">)</t>
    </r>
  </si>
  <si>
    <t xml:space="preserve">350ml</t>
  </si>
  <si>
    <t xml:space="preserve">上海美臣</t>
  </si>
  <si>
    <t xml:space="preserve">贝莱盐酸氨溴索片</t>
  </si>
  <si>
    <r>
      <rPr>
        <sz val="9"/>
        <rFont val="宋体"/>
        <family val="0"/>
        <charset val="134"/>
      </rPr>
      <t xml:space="preserve">30mgx20</t>
    </r>
    <r>
      <rPr>
        <sz val="9"/>
        <rFont val="Noto Sans"/>
        <family val="2"/>
      </rPr>
      <t xml:space="preserve">片</t>
    </r>
  </si>
  <si>
    <t xml:space="preserve">江苏恒瑞</t>
  </si>
  <si>
    <r>
      <rPr>
        <sz val="9"/>
        <rFont val="宋体"/>
        <family val="0"/>
        <charset val="134"/>
      </rPr>
      <t xml:space="preserve">15g×20</t>
    </r>
    <r>
      <rPr>
        <sz val="9"/>
        <rFont val="Noto Sans"/>
        <family val="2"/>
      </rPr>
      <t xml:space="preserve">袋</t>
    </r>
  </si>
  <si>
    <t xml:space="preserve">邦纳创可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0</t>
    </r>
    <r>
      <rPr>
        <sz val="9"/>
        <rFont val="Noto Sans"/>
        <family val="2"/>
      </rPr>
      <t xml:space="preserve">包、防水透气型</t>
    </r>
  </si>
  <si>
    <t xml:space="preserve">浙江天孚医疗</t>
  </si>
  <si>
    <t xml:space="preserve">胃舒宁颗粒</t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</si>
  <si>
    <t xml:space="preserve">葵花药业冀州</t>
  </si>
  <si>
    <t xml:space="preserve">银翘解毒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素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盐酸苯环壬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飞赛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2</t>
    </r>
    <r>
      <rPr>
        <sz val="9"/>
        <rFont val="Noto Sans"/>
        <family val="2"/>
      </rPr>
      <t xml:space="preserve">片</t>
    </r>
  </si>
  <si>
    <t xml:space="preserve">北京华素</t>
  </si>
  <si>
    <r>
      <rPr>
        <sz val="9"/>
        <rFont val="Noto Sans"/>
        <family val="2"/>
      </rPr>
      <t xml:space="preserve">青霉素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钾片</t>
    </r>
  </si>
  <si>
    <r>
      <rPr>
        <sz val="9"/>
        <rFont val="宋体"/>
        <family val="0"/>
        <charset val="134"/>
      </rPr>
      <t xml:space="preserve">0.23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西南药业</t>
  </si>
  <si>
    <r>
      <rPr>
        <sz val="9"/>
        <rFont val="Noto Sans"/>
        <family val="2"/>
      </rPr>
      <t xml:space="preserve">硝酸咪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平</t>
    </r>
    <r>
      <rPr>
        <sz val="9"/>
        <rFont val="宋体"/>
        <family val="0"/>
        <charset val="134"/>
      </rPr>
      <t xml:space="preserve">)</t>
    </r>
  </si>
  <si>
    <t xml:space="preserve">2%:20g</t>
  </si>
  <si>
    <r>
      <rPr>
        <sz val="9"/>
        <rFont val="Noto Sans"/>
        <family val="2"/>
      </rPr>
      <t xml:space="preserve">江西三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百安</t>
    </r>
    <r>
      <rPr>
        <sz val="9"/>
        <rFont val="宋体"/>
        <family val="0"/>
        <charset val="134"/>
      </rPr>
      <t xml:space="preserve">)</t>
    </r>
  </si>
  <si>
    <t xml:space="preserve">蛇胆川贝液</t>
  </si>
  <si>
    <t xml:space="preserve">哈药三精制药</t>
  </si>
  <si>
    <t xml:space="preserve">复方甘草口服溶液</t>
  </si>
  <si>
    <t xml:space="preserve">红药片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沈阳绿州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t xml:space="preserve">6ml</t>
  </si>
  <si>
    <t xml:space="preserve">黄石卫材</t>
  </si>
  <si>
    <t xml:space="preserve">肾石通颗粒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</si>
  <si>
    <t xml:space="preserve">江西九连山</t>
  </si>
  <si>
    <t xml:space="preserve">盐酸洛美沙星滴眼液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mg</t>
    </r>
  </si>
  <si>
    <t xml:space="preserve">南京天朗制药</t>
  </si>
  <si>
    <t xml:space="preserve">妇科十味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小儿肺热咳喘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黑龙江葵花</t>
  </si>
  <si>
    <t xml:space="preserve">头孢克洛胶囊</t>
  </si>
  <si>
    <t xml:space="preserve">0.25g*6s</t>
  </si>
  <si>
    <t xml:space="preserve">华北制药集团制剂</t>
  </si>
  <si>
    <t xml:space="preserve">半夏止咳糖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0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1" topLeftCell="L66" activePane="bottomRight" state="frozen"/>
      <selection pane="topLeft" activeCell="A1" activeCellId="0" sqref="A1"/>
      <selection pane="topRight" activeCell="L1" activeCellId="0" sqref="L1"/>
      <selection pane="bottomLeft" activeCell="A66" activeCellId="0" sqref="A66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14.56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6.13"/>
    <col collapsed="false" customWidth="true" hidden="false" outlineLevel="0" max="15" min="15" style="0" width="5.28"/>
    <col collapsed="false" customWidth="true" hidden="false" outlineLevel="0" max="16" min="16" style="0" width="7.28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4.99"/>
    <col collapsed="false" customWidth="true" hidden="false" outlineLevel="0" max="20" min="20" style="0" width="8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s="6" customFormat="true" ht="12" hidden="false" customHeight="false" outlineLevel="0" collapsed="false">
      <c r="A3" s="3" t="n">
        <v>3121</v>
      </c>
      <c r="B3" s="3" t="n">
        <v>3121</v>
      </c>
      <c r="C3" s="4" t="s">
        <v>21</v>
      </c>
      <c r="D3" s="3" t="s">
        <v>22</v>
      </c>
      <c r="E3" s="5" t="s">
        <v>23</v>
      </c>
      <c r="F3" s="4" t="s">
        <v>24</v>
      </c>
      <c r="G3" s="3" t="n">
        <v>3</v>
      </c>
      <c r="H3" s="3" t="n">
        <v>2</v>
      </c>
      <c r="I3" s="3" t="n">
        <f aca="false">SUM(G3-H3)</f>
        <v>1</v>
      </c>
      <c r="J3" s="3" t="n">
        <v>0.62</v>
      </c>
      <c r="K3" s="3" t="n">
        <v>1.2</v>
      </c>
      <c r="L3" s="3" t="n">
        <f aca="false">SUM(G3*J3)</f>
        <v>1.86</v>
      </c>
      <c r="M3" s="3" t="n">
        <v>0.5299</v>
      </c>
      <c r="N3" s="3" t="n">
        <f aca="false">SUM(G3*J3)</f>
        <v>1.86</v>
      </c>
      <c r="O3" s="3" t="n">
        <f aca="false">SUM(H3*J3)</f>
        <v>1.24</v>
      </c>
      <c r="P3" s="3" t="n">
        <f aca="false">SUM(I3*J3)</f>
        <v>0.62</v>
      </c>
      <c r="Q3" s="3" t="n">
        <f aca="false">SUM(G3*K3)</f>
        <v>3.6</v>
      </c>
      <c r="R3" s="3" t="n">
        <f aca="false">SUM(H3*K3)</f>
        <v>2.4</v>
      </c>
      <c r="S3" s="3" t="n">
        <f aca="false">SUM(I3*K3)</f>
        <v>1.2</v>
      </c>
      <c r="T3" s="4" t="s">
        <v>25</v>
      </c>
    </row>
    <row r="4" s="6" customFormat="true" ht="12" hidden="false" customHeight="false" outlineLevel="0" collapsed="false">
      <c r="A4" s="3" t="n">
        <v>644</v>
      </c>
      <c r="B4" s="3" t="n">
        <v>644</v>
      </c>
      <c r="C4" s="4" t="s">
        <v>26</v>
      </c>
      <c r="D4" s="3" t="s">
        <v>27</v>
      </c>
      <c r="E4" s="5" t="s">
        <v>28</v>
      </c>
      <c r="F4" s="4" t="s">
        <v>24</v>
      </c>
      <c r="G4" s="3" t="n">
        <v>5</v>
      </c>
      <c r="H4" s="3" t="n">
        <v>4</v>
      </c>
      <c r="I4" s="3" t="n">
        <f aca="false">SUM(G4-H4)</f>
        <v>1</v>
      </c>
      <c r="J4" s="3" t="n">
        <v>0.76</v>
      </c>
      <c r="K4" s="3" t="n">
        <v>1.5</v>
      </c>
      <c r="L4" s="3" t="n">
        <f aca="false">SUM(G4*J4)</f>
        <v>3.8</v>
      </c>
      <c r="M4" s="3" t="n">
        <v>0.6496</v>
      </c>
      <c r="N4" s="3" t="n">
        <f aca="false">SUM(G4*J4)</f>
        <v>3.8</v>
      </c>
      <c r="O4" s="3" t="n">
        <f aca="false">SUM(H4*J4)</f>
        <v>3.04</v>
      </c>
      <c r="P4" s="3" t="n">
        <f aca="false">SUM(I4*J4)</f>
        <v>0.76</v>
      </c>
      <c r="Q4" s="3" t="n">
        <f aca="false">SUM(G4*K4)</f>
        <v>7.5</v>
      </c>
      <c r="R4" s="3" t="n">
        <f aca="false">SUM(H4*K4)</f>
        <v>6</v>
      </c>
      <c r="S4" s="3" t="n">
        <f aca="false">SUM(I4*K4)</f>
        <v>1.5</v>
      </c>
      <c r="T4" s="4" t="s">
        <v>29</v>
      </c>
    </row>
    <row r="5" s="6" customFormat="true" ht="12" hidden="false" customHeight="false" outlineLevel="0" collapsed="false">
      <c r="A5" s="3" t="n">
        <v>10432</v>
      </c>
      <c r="B5" s="3" t="n">
        <v>10432</v>
      </c>
      <c r="C5" s="4" t="s">
        <v>30</v>
      </c>
      <c r="D5" s="3" t="s">
        <v>31</v>
      </c>
      <c r="E5" s="5" t="s">
        <v>32</v>
      </c>
      <c r="F5" s="4" t="s">
        <v>24</v>
      </c>
      <c r="G5" s="3" t="n">
        <v>2</v>
      </c>
      <c r="H5" s="3" t="n">
        <v>1</v>
      </c>
      <c r="I5" s="3" t="n">
        <f aca="false">SUM(G5-H5)</f>
        <v>1</v>
      </c>
      <c r="J5" s="3" t="n">
        <v>0.8</v>
      </c>
      <c r="K5" s="3" t="n">
        <v>1.5</v>
      </c>
      <c r="L5" s="3" t="n">
        <f aca="false">SUM(G5*J5)</f>
        <v>1.6</v>
      </c>
      <c r="M5" s="3" t="n">
        <v>0.6838</v>
      </c>
      <c r="N5" s="3" t="n">
        <f aca="false">SUM(G5*J5)</f>
        <v>1.6</v>
      </c>
      <c r="O5" s="3" t="n">
        <f aca="false">SUM(H5*J5)</f>
        <v>0.8</v>
      </c>
      <c r="P5" s="3" t="n">
        <f aca="false">SUM(I5*J5)</f>
        <v>0.8</v>
      </c>
      <c r="Q5" s="3" t="n">
        <f aca="false">SUM(G5*K5)</f>
        <v>3</v>
      </c>
      <c r="R5" s="3" t="n">
        <f aca="false">SUM(H5*K5)</f>
        <v>1.5</v>
      </c>
      <c r="S5" s="3" t="n">
        <f aca="false">SUM(I5*K5)</f>
        <v>1.5</v>
      </c>
      <c r="T5" s="4" t="s">
        <v>29</v>
      </c>
    </row>
    <row r="6" s="6" customFormat="true" ht="12" hidden="false" customHeight="false" outlineLevel="0" collapsed="false">
      <c r="A6" s="3" t="n">
        <v>6102</v>
      </c>
      <c r="B6" s="3"/>
      <c r="C6" s="4" t="s">
        <v>33</v>
      </c>
      <c r="D6" s="3" t="s">
        <v>34</v>
      </c>
      <c r="E6" s="5" t="s">
        <v>35</v>
      </c>
      <c r="F6" s="4" t="s">
        <v>36</v>
      </c>
      <c r="G6" s="3" t="n">
        <v>1</v>
      </c>
      <c r="H6" s="3" t="s">
        <v>37</v>
      </c>
      <c r="I6" s="3" t="n">
        <f aca="false">SUM(G6-H6)</f>
        <v>1</v>
      </c>
      <c r="J6" s="3" t="n">
        <v>0.8</v>
      </c>
      <c r="K6" s="3" t="n">
        <v>1.2</v>
      </c>
      <c r="L6" s="3" t="n">
        <f aca="false">SUM(G6*J6)</f>
        <v>0.8</v>
      </c>
      <c r="M6" s="3" t="n">
        <v>0.6838</v>
      </c>
      <c r="N6" s="3" t="n">
        <f aca="false">SUM(G6*J6)</f>
        <v>0.8</v>
      </c>
      <c r="O6" s="3" t="n">
        <f aca="false">SUM(H6*J6)</f>
        <v>0</v>
      </c>
      <c r="P6" s="3" t="n">
        <f aca="false">SUM(I6*J6)</f>
        <v>0.8</v>
      </c>
      <c r="Q6" s="3" t="n">
        <f aca="false">SUM(G6*K6)</f>
        <v>1.2</v>
      </c>
      <c r="R6" s="3" t="n">
        <f aca="false">SUM(H6*K6)</f>
        <v>0</v>
      </c>
      <c r="S6" s="3" t="n">
        <f aca="false">SUM(I6*K6)</f>
        <v>1.2</v>
      </c>
      <c r="T6" s="4" t="s">
        <v>29</v>
      </c>
    </row>
    <row r="7" s="6" customFormat="true" ht="12" hidden="false" customHeight="false" outlineLevel="0" collapsed="false">
      <c r="A7" s="3" t="n">
        <v>2078</v>
      </c>
      <c r="B7" s="3" t="n">
        <v>2078</v>
      </c>
      <c r="C7" s="4" t="s">
        <v>38</v>
      </c>
      <c r="D7" s="3" t="s">
        <v>31</v>
      </c>
      <c r="E7" s="5" t="s">
        <v>39</v>
      </c>
      <c r="F7" s="4" t="s">
        <v>24</v>
      </c>
      <c r="G7" s="3" t="n">
        <v>6</v>
      </c>
      <c r="H7" s="3" t="n">
        <v>5</v>
      </c>
      <c r="I7" s="3" t="n">
        <f aca="false">SUM(G7-H7)</f>
        <v>1</v>
      </c>
      <c r="J7" s="3" t="n">
        <v>1.08</v>
      </c>
      <c r="K7" s="3" t="n">
        <v>1.8</v>
      </c>
      <c r="L7" s="3" t="n">
        <f aca="false">SUM(G7*J7)</f>
        <v>6.48</v>
      </c>
      <c r="M7" s="3" t="n">
        <v>0.9231</v>
      </c>
      <c r="N7" s="3" t="n">
        <f aca="false">SUM(G7*J7)</f>
        <v>6.48</v>
      </c>
      <c r="O7" s="3" t="n">
        <f aca="false">SUM(H7*J7)</f>
        <v>5.4</v>
      </c>
      <c r="P7" s="3" t="n">
        <f aca="false">SUM(I7*J7)</f>
        <v>1.08</v>
      </c>
      <c r="Q7" s="3" t="n">
        <f aca="false">SUM(G7*K7)</f>
        <v>10.8</v>
      </c>
      <c r="R7" s="3" t="n">
        <f aca="false">SUM(H7*K7)</f>
        <v>9</v>
      </c>
      <c r="S7" s="3" t="n">
        <f aca="false">SUM(I7*K7)</f>
        <v>1.8</v>
      </c>
      <c r="T7" s="4" t="s">
        <v>29</v>
      </c>
    </row>
    <row r="8" s="6" customFormat="true" ht="12" hidden="false" customHeight="false" outlineLevel="0" collapsed="false">
      <c r="A8" s="3" t="n">
        <v>399</v>
      </c>
      <c r="B8" s="3" t="n">
        <v>399</v>
      </c>
      <c r="C8" s="4" t="s">
        <v>40</v>
      </c>
      <c r="D8" s="3" t="s">
        <v>27</v>
      </c>
      <c r="E8" s="5" t="s">
        <v>41</v>
      </c>
      <c r="F8" s="4" t="s">
        <v>24</v>
      </c>
      <c r="G8" s="3" t="n">
        <v>7</v>
      </c>
      <c r="H8" s="3" t="n">
        <v>6</v>
      </c>
      <c r="I8" s="3" t="n">
        <f aca="false">SUM(G8-H8)</f>
        <v>1</v>
      </c>
      <c r="J8" s="3" t="n">
        <v>1.18</v>
      </c>
      <c r="K8" s="3" t="n">
        <v>1.8</v>
      </c>
      <c r="L8" s="3" t="n">
        <f aca="false">SUM(G8*J8)</f>
        <v>8.26</v>
      </c>
      <c r="M8" s="3" t="n">
        <v>1.0085</v>
      </c>
      <c r="N8" s="3" t="n">
        <f aca="false">SUM(G8*J8)</f>
        <v>8.26</v>
      </c>
      <c r="O8" s="3" t="n">
        <f aca="false">SUM(H8*J8)</f>
        <v>7.08</v>
      </c>
      <c r="P8" s="3" t="n">
        <f aca="false">SUM(I8*J8)</f>
        <v>1.18</v>
      </c>
      <c r="Q8" s="3" t="n">
        <f aca="false">SUM(G8*K8)</f>
        <v>12.6</v>
      </c>
      <c r="R8" s="3" t="n">
        <f aca="false">SUM(H8*K8)</f>
        <v>10.8</v>
      </c>
      <c r="S8" s="3" t="n">
        <f aca="false">SUM(I8*K8)</f>
        <v>1.8</v>
      </c>
      <c r="T8" s="4" t="s">
        <v>29</v>
      </c>
    </row>
    <row r="9" s="6" customFormat="true" ht="12" hidden="false" customHeight="false" outlineLevel="0" collapsed="false">
      <c r="A9" s="3" t="n">
        <v>2260</v>
      </c>
      <c r="B9" s="3" t="n">
        <v>2260</v>
      </c>
      <c r="C9" s="4" t="s">
        <v>42</v>
      </c>
      <c r="D9" s="3" t="s">
        <v>43</v>
      </c>
      <c r="E9" s="5" t="s">
        <v>44</v>
      </c>
      <c r="F9" s="4" t="s">
        <v>24</v>
      </c>
      <c r="G9" s="3" t="n">
        <v>3</v>
      </c>
      <c r="H9" s="3" t="n">
        <v>2</v>
      </c>
      <c r="I9" s="3" t="n">
        <f aca="false">SUM(G9-H9)</f>
        <v>1</v>
      </c>
      <c r="J9" s="3" t="n">
        <v>1.39</v>
      </c>
      <c r="K9" s="3" t="n">
        <v>2.4</v>
      </c>
      <c r="L9" s="3" t="n">
        <f aca="false">SUM(G9*J9)</f>
        <v>4.17</v>
      </c>
      <c r="M9" s="3" t="n">
        <v>1.188</v>
      </c>
      <c r="N9" s="3" t="n">
        <f aca="false">SUM(G9*J9)</f>
        <v>4.17</v>
      </c>
      <c r="O9" s="3" t="n">
        <f aca="false">SUM(H9*J9)</f>
        <v>2.78</v>
      </c>
      <c r="P9" s="3" t="n">
        <f aca="false">SUM(I9*J9)</f>
        <v>1.39</v>
      </c>
      <c r="Q9" s="3" t="n">
        <f aca="false">SUM(G9*K9)</f>
        <v>7.2</v>
      </c>
      <c r="R9" s="3" t="n">
        <f aca="false">SUM(H9*K9)</f>
        <v>4.8</v>
      </c>
      <c r="S9" s="3" t="n">
        <f aca="false">SUM(I9*K9)</f>
        <v>2.4</v>
      </c>
      <c r="T9" s="4" t="s">
        <v>29</v>
      </c>
    </row>
    <row r="10" s="6" customFormat="true" ht="12" hidden="false" customHeight="false" outlineLevel="0" collapsed="false">
      <c r="A10" s="3" t="n">
        <v>986</v>
      </c>
      <c r="B10" s="3" t="n">
        <v>986</v>
      </c>
      <c r="C10" s="4" t="s">
        <v>45</v>
      </c>
      <c r="D10" s="3" t="s">
        <v>46</v>
      </c>
      <c r="E10" s="5" t="s">
        <v>47</v>
      </c>
      <c r="F10" s="4" t="s">
        <v>48</v>
      </c>
      <c r="G10" s="3" t="n">
        <v>4</v>
      </c>
      <c r="H10" s="3" t="n">
        <v>3</v>
      </c>
      <c r="I10" s="3" t="n">
        <f aca="false">SUM(G10-H10)</f>
        <v>1</v>
      </c>
      <c r="J10" s="3" t="n">
        <v>1.42</v>
      </c>
      <c r="K10" s="3" t="n">
        <v>2.5</v>
      </c>
      <c r="L10" s="3" t="n">
        <f aca="false">SUM(G10*J10)</f>
        <v>5.68</v>
      </c>
      <c r="M10" s="3" t="n">
        <v>1.2137</v>
      </c>
      <c r="N10" s="3" t="n">
        <f aca="false">SUM(G10*J10)</f>
        <v>5.68</v>
      </c>
      <c r="O10" s="3" t="n">
        <f aca="false">SUM(H10*J10)</f>
        <v>4.26</v>
      </c>
      <c r="P10" s="3" t="n">
        <f aca="false">SUM(I10*J10)</f>
        <v>1.42</v>
      </c>
      <c r="Q10" s="3" t="n">
        <f aca="false">SUM(G10*K10)</f>
        <v>10</v>
      </c>
      <c r="R10" s="3" t="n">
        <f aca="false">SUM(H10*K10)</f>
        <v>7.5</v>
      </c>
      <c r="S10" s="3" t="n">
        <f aca="false">SUM(I10*K10)</f>
        <v>2.5</v>
      </c>
      <c r="T10" s="4" t="s">
        <v>29</v>
      </c>
    </row>
    <row r="11" s="6" customFormat="true" ht="12" hidden="false" customHeight="false" outlineLevel="0" collapsed="false">
      <c r="A11" s="3" t="n">
        <v>22439</v>
      </c>
      <c r="B11" s="3" t="n">
        <v>22439</v>
      </c>
      <c r="C11" s="4" t="s">
        <v>49</v>
      </c>
      <c r="D11" s="4" t="s">
        <v>50</v>
      </c>
      <c r="E11" s="5" t="s">
        <v>51</v>
      </c>
      <c r="F11" s="4" t="s">
        <v>52</v>
      </c>
      <c r="G11" s="3" t="n">
        <v>15</v>
      </c>
      <c r="H11" s="3" t="n">
        <v>14</v>
      </c>
      <c r="I11" s="3" t="n">
        <f aca="false">SUM(G11-H11)</f>
        <v>1</v>
      </c>
      <c r="J11" s="3" t="n">
        <v>1.5</v>
      </c>
      <c r="K11" s="3" t="n">
        <v>3</v>
      </c>
      <c r="L11" s="3" t="n">
        <f aca="false">SUM(G11*J11)</f>
        <v>22.5</v>
      </c>
      <c r="M11" s="3" t="n">
        <v>1.3274</v>
      </c>
      <c r="N11" s="3" t="n">
        <f aca="false">SUM(G11*J11)</f>
        <v>22.5</v>
      </c>
      <c r="O11" s="3" t="n">
        <f aca="false">SUM(H11*J11)</f>
        <v>21</v>
      </c>
      <c r="P11" s="3" t="n">
        <f aca="false">SUM(I11*J11)</f>
        <v>1.5</v>
      </c>
      <c r="Q11" s="3" t="n">
        <f aca="false">SUM(G11*K11)</f>
        <v>45</v>
      </c>
      <c r="R11" s="3" t="n">
        <f aca="false">SUM(H11*K11)</f>
        <v>42</v>
      </c>
      <c r="S11" s="3" t="n">
        <f aca="false">SUM(I11*K11)</f>
        <v>3</v>
      </c>
      <c r="T11" s="4" t="s">
        <v>53</v>
      </c>
    </row>
    <row r="12" s="6" customFormat="true" ht="12" hidden="false" customHeight="false" outlineLevel="0" collapsed="false">
      <c r="A12" s="3" t="n">
        <v>523</v>
      </c>
      <c r="B12" s="3" t="n">
        <v>523</v>
      </c>
      <c r="C12" s="4" t="s">
        <v>54</v>
      </c>
      <c r="D12" s="3" t="s">
        <v>55</v>
      </c>
      <c r="E12" s="5" t="s">
        <v>56</v>
      </c>
      <c r="F12" s="4" t="s">
        <v>24</v>
      </c>
      <c r="G12" s="3" t="n">
        <v>4</v>
      </c>
      <c r="H12" s="3" t="n">
        <v>3</v>
      </c>
      <c r="I12" s="3" t="n">
        <f aca="false">SUM(G12-H12)</f>
        <v>1</v>
      </c>
      <c r="J12" s="3" t="n">
        <v>1.7</v>
      </c>
      <c r="K12" s="3" t="n">
        <v>2.5</v>
      </c>
      <c r="L12" s="3" t="n">
        <f aca="false">SUM(G12*J12)</f>
        <v>6.8</v>
      </c>
      <c r="M12" s="3" t="n">
        <v>1.453</v>
      </c>
      <c r="N12" s="3" t="n">
        <f aca="false">SUM(G12*J12)</f>
        <v>6.8</v>
      </c>
      <c r="O12" s="3" t="n">
        <f aca="false">SUM(H12*J12)</f>
        <v>5.1</v>
      </c>
      <c r="P12" s="3" t="n">
        <f aca="false">SUM(I12*J12)</f>
        <v>1.7</v>
      </c>
      <c r="Q12" s="3" t="n">
        <f aca="false">SUM(G12*K12)</f>
        <v>10</v>
      </c>
      <c r="R12" s="3" t="n">
        <f aca="false">SUM(H12*K12)</f>
        <v>7.5</v>
      </c>
      <c r="S12" s="3" t="n">
        <f aca="false">SUM(I12*K12)</f>
        <v>2.5</v>
      </c>
      <c r="T12" s="4" t="s">
        <v>29</v>
      </c>
    </row>
    <row r="13" s="6" customFormat="true" ht="12" hidden="false" customHeight="false" outlineLevel="0" collapsed="false">
      <c r="A13" s="3" t="n">
        <v>14557</v>
      </c>
      <c r="B13" s="3" t="n">
        <v>14557</v>
      </c>
      <c r="C13" s="4" t="s">
        <v>57</v>
      </c>
      <c r="D13" s="3" t="s">
        <v>58</v>
      </c>
      <c r="E13" s="5" t="s">
        <v>59</v>
      </c>
      <c r="F13" s="4" t="s">
        <v>36</v>
      </c>
      <c r="G13" s="3" t="n">
        <v>5</v>
      </c>
      <c r="H13" s="3" t="n">
        <v>4</v>
      </c>
      <c r="I13" s="3" t="n">
        <f aca="false">SUM(G13-H13)</f>
        <v>1</v>
      </c>
      <c r="J13" s="3" t="n">
        <v>1.75</v>
      </c>
      <c r="K13" s="3" t="n">
        <v>4.5</v>
      </c>
      <c r="L13" s="3" t="n">
        <f aca="false">SUM(G13*J13)</f>
        <v>8.75</v>
      </c>
      <c r="M13" s="3" t="n">
        <v>1.4957</v>
      </c>
      <c r="N13" s="3" t="n">
        <f aca="false">SUM(G13*J13)</f>
        <v>8.75</v>
      </c>
      <c r="O13" s="3" t="n">
        <f aca="false">SUM(H13*J13)</f>
        <v>7</v>
      </c>
      <c r="P13" s="3" t="n">
        <f aca="false">SUM(I13*J13)</f>
        <v>1.75</v>
      </c>
      <c r="Q13" s="3" t="n">
        <f aca="false">SUM(G13*K13)</f>
        <v>22.5</v>
      </c>
      <c r="R13" s="3" t="n">
        <f aca="false">SUM(H13*K13)</f>
        <v>18</v>
      </c>
      <c r="S13" s="3" t="n">
        <f aca="false">SUM(I13*K13)</f>
        <v>4.5</v>
      </c>
      <c r="T13" s="4" t="s">
        <v>29</v>
      </c>
    </row>
    <row r="14" s="6" customFormat="true" ht="12" hidden="false" customHeight="false" outlineLevel="0" collapsed="false">
      <c r="A14" s="3" t="n">
        <v>99137</v>
      </c>
      <c r="B14" s="3" t="n">
        <v>99137</v>
      </c>
      <c r="C14" s="4" t="s">
        <v>60</v>
      </c>
      <c r="D14" s="4" t="s">
        <v>61</v>
      </c>
      <c r="E14" s="5" t="s">
        <v>62</v>
      </c>
      <c r="F14" s="4" t="s">
        <v>36</v>
      </c>
      <c r="G14" s="3" t="n">
        <v>10</v>
      </c>
      <c r="H14" s="3" t="n">
        <v>7</v>
      </c>
      <c r="I14" s="3" t="n">
        <f aca="false">SUM(G14-H14)</f>
        <v>3</v>
      </c>
      <c r="J14" s="3" t="n">
        <v>0.7</v>
      </c>
      <c r="K14" s="3" t="n">
        <v>8</v>
      </c>
      <c r="L14" s="3" t="n">
        <f aca="false">SUM(G14*J14)</f>
        <v>7</v>
      </c>
      <c r="M14" s="3" t="n">
        <v>0.7</v>
      </c>
      <c r="N14" s="3" t="n">
        <f aca="false">SUM(G14*J14)</f>
        <v>7</v>
      </c>
      <c r="O14" s="3" t="n">
        <f aca="false">SUM(H14*J14)</f>
        <v>4.9</v>
      </c>
      <c r="P14" s="3" t="n">
        <f aca="false">SUM(I14*J14)</f>
        <v>2.1</v>
      </c>
      <c r="Q14" s="3" t="n">
        <f aca="false">SUM(G14*K14)</f>
        <v>80</v>
      </c>
      <c r="R14" s="3" t="n">
        <f aca="false">SUM(H14*K14)</f>
        <v>56</v>
      </c>
      <c r="S14" s="3" t="n">
        <f aca="false">SUM(I14*K14)</f>
        <v>24</v>
      </c>
      <c r="T14" s="4" t="s">
        <v>63</v>
      </c>
    </row>
    <row r="15" s="6" customFormat="true" ht="12" hidden="false" customHeight="false" outlineLevel="0" collapsed="false">
      <c r="A15" s="3" t="n">
        <v>39991</v>
      </c>
      <c r="B15" s="3" t="n">
        <v>39991</v>
      </c>
      <c r="C15" s="4" t="s">
        <v>64</v>
      </c>
      <c r="D15" s="3" t="s">
        <v>65</v>
      </c>
      <c r="E15" s="5" t="s">
        <v>23</v>
      </c>
      <c r="F15" s="4" t="s">
        <v>66</v>
      </c>
      <c r="G15" s="3" t="n">
        <v>2</v>
      </c>
      <c r="H15" s="3" t="n">
        <v>1</v>
      </c>
      <c r="I15" s="3" t="n">
        <f aca="false">SUM(G15-H15)</f>
        <v>1</v>
      </c>
      <c r="J15" s="3" t="n">
        <v>2.27</v>
      </c>
      <c r="K15" s="3" t="n">
        <v>2.8</v>
      </c>
      <c r="L15" s="3" t="n">
        <f aca="false">SUM(G15*J15)</f>
        <v>4.54</v>
      </c>
      <c r="M15" s="3" t="n">
        <v>1.9402</v>
      </c>
      <c r="N15" s="3" t="n">
        <f aca="false">SUM(G15*J15)</f>
        <v>4.54</v>
      </c>
      <c r="O15" s="3" t="n">
        <f aca="false">SUM(H15*J15)</f>
        <v>2.27</v>
      </c>
      <c r="P15" s="3" t="n">
        <f aca="false">SUM(I15*J15)</f>
        <v>2.27</v>
      </c>
      <c r="Q15" s="3" t="n">
        <f aca="false">SUM(G15*K15)</f>
        <v>5.6</v>
      </c>
      <c r="R15" s="3" t="n">
        <f aca="false">SUM(H15*K15)</f>
        <v>2.8</v>
      </c>
      <c r="S15" s="3" t="n">
        <f aca="false">SUM(I15*K15)</f>
        <v>2.8</v>
      </c>
      <c r="T15" s="4" t="s">
        <v>25</v>
      </c>
    </row>
    <row r="16" s="6" customFormat="true" ht="12" hidden="false" customHeight="false" outlineLevel="0" collapsed="false">
      <c r="A16" s="3" t="n">
        <v>7941</v>
      </c>
      <c r="B16" s="3" t="n">
        <v>7941</v>
      </c>
      <c r="C16" s="4" t="s">
        <v>67</v>
      </c>
      <c r="D16" s="3" t="s">
        <v>68</v>
      </c>
      <c r="E16" s="5" t="s">
        <v>69</v>
      </c>
      <c r="F16" s="4" t="s">
        <v>70</v>
      </c>
      <c r="G16" s="3" t="n">
        <v>3</v>
      </c>
      <c r="H16" s="3" t="n">
        <v>2.923077</v>
      </c>
      <c r="I16" s="3" t="n">
        <f aca="false">SUM(G16-H16)</f>
        <v>0.0769229999999999</v>
      </c>
      <c r="J16" s="3" t="n">
        <v>30.5</v>
      </c>
      <c r="K16" s="3" t="n">
        <v>30</v>
      </c>
      <c r="L16" s="3" t="n">
        <f aca="false">SUM(G16*J16)</f>
        <v>91.5</v>
      </c>
      <c r="M16" s="3" t="n">
        <v>26.0684</v>
      </c>
      <c r="N16" s="3" t="n">
        <f aca="false">SUM(G16*J16)</f>
        <v>91.5</v>
      </c>
      <c r="O16" s="3" t="n">
        <f aca="false">SUM(H16*J16)</f>
        <v>89.1538485</v>
      </c>
      <c r="P16" s="3" t="n">
        <f aca="false">SUM(I16*J16)</f>
        <v>2.3461515</v>
      </c>
      <c r="Q16" s="3" t="n">
        <f aca="false">SUM(G16*K16)</f>
        <v>90</v>
      </c>
      <c r="R16" s="3" t="n">
        <f aca="false">SUM(H16*K16)</f>
        <v>87.69231</v>
      </c>
      <c r="S16" s="3" t="n">
        <f aca="false">SUM(I16*K16)</f>
        <v>2.30769</v>
      </c>
      <c r="T16" s="4" t="s">
        <v>63</v>
      </c>
    </row>
    <row r="17" s="6" customFormat="true" ht="12" hidden="false" customHeight="false" outlineLevel="0" collapsed="false">
      <c r="A17" s="3" t="n">
        <v>304</v>
      </c>
      <c r="B17" s="3" t="n">
        <v>304</v>
      </c>
      <c r="C17" s="4" t="s">
        <v>71</v>
      </c>
      <c r="D17" s="3" t="s">
        <v>72</v>
      </c>
      <c r="E17" s="5" t="s">
        <v>44</v>
      </c>
      <c r="F17" s="4" t="s">
        <v>36</v>
      </c>
      <c r="G17" s="3" t="n">
        <v>3</v>
      </c>
      <c r="H17" s="3" t="n">
        <v>2</v>
      </c>
      <c r="I17" s="3" t="n">
        <f aca="false">SUM(G17-H17)</f>
        <v>1</v>
      </c>
      <c r="J17" s="3" t="n">
        <v>2.62</v>
      </c>
      <c r="K17" s="3" t="n">
        <v>3</v>
      </c>
      <c r="L17" s="3" t="n">
        <f aca="false">SUM(G17*J17)</f>
        <v>7.86</v>
      </c>
      <c r="M17" s="3" t="n">
        <v>2.2393</v>
      </c>
      <c r="N17" s="3" t="n">
        <f aca="false">SUM(G17*J17)</f>
        <v>7.86</v>
      </c>
      <c r="O17" s="3" t="n">
        <f aca="false">SUM(H17*J17)</f>
        <v>5.24</v>
      </c>
      <c r="P17" s="3" t="n">
        <f aca="false">SUM(I17*J17)</f>
        <v>2.62</v>
      </c>
      <c r="Q17" s="3" t="n">
        <f aca="false">SUM(G17*K17)</f>
        <v>9</v>
      </c>
      <c r="R17" s="3" t="n">
        <f aca="false">SUM(H17*K17)</f>
        <v>6</v>
      </c>
      <c r="S17" s="3" t="n">
        <f aca="false">SUM(I17*K17)</f>
        <v>3</v>
      </c>
      <c r="T17" s="4" t="s">
        <v>29</v>
      </c>
    </row>
    <row r="18" s="6" customFormat="true" ht="12" hidden="false" customHeight="false" outlineLevel="0" collapsed="false">
      <c r="A18" s="3" t="n">
        <v>99139</v>
      </c>
      <c r="B18" s="3" t="n">
        <v>99139</v>
      </c>
      <c r="C18" s="4" t="s">
        <v>73</v>
      </c>
      <c r="D18" s="4" t="s">
        <v>74</v>
      </c>
      <c r="E18" s="5" t="s">
        <v>62</v>
      </c>
      <c r="F18" s="4" t="s">
        <v>36</v>
      </c>
      <c r="G18" s="3" t="n">
        <v>12</v>
      </c>
      <c r="H18" s="3" t="n">
        <v>9</v>
      </c>
      <c r="I18" s="3" t="n">
        <f aca="false">SUM(G18-H18)</f>
        <v>3</v>
      </c>
      <c r="J18" s="3" t="n">
        <v>1</v>
      </c>
      <c r="K18" s="3" t="n">
        <v>10</v>
      </c>
      <c r="L18" s="3" t="n">
        <f aca="false">SUM(G18*J18)</f>
        <v>12</v>
      </c>
      <c r="M18" s="3" t="n">
        <v>1</v>
      </c>
      <c r="N18" s="3" t="n">
        <f aca="false">SUM(G18*J18)</f>
        <v>12</v>
      </c>
      <c r="O18" s="3" t="n">
        <f aca="false">SUM(H18*J18)</f>
        <v>9</v>
      </c>
      <c r="P18" s="3" t="n">
        <f aca="false">SUM(I18*J18)</f>
        <v>3</v>
      </c>
      <c r="Q18" s="3" t="n">
        <f aca="false">SUM(G18*K18)</f>
        <v>120</v>
      </c>
      <c r="R18" s="3" t="n">
        <f aca="false">SUM(H18*K18)</f>
        <v>90</v>
      </c>
      <c r="S18" s="3" t="n">
        <f aca="false">SUM(I18*K18)</f>
        <v>30</v>
      </c>
      <c r="T18" s="4" t="s">
        <v>63</v>
      </c>
    </row>
    <row r="19" s="6" customFormat="true" ht="12" hidden="false" customHeight="false" outlineLevel="0" collapsed="false">
      <c r="A19" s="3" t="n">
        <v>31620</v>
      </c>
      <c r="B19" s="3" t="n">
        <v>31620</v>
      </c>
      <c r="C19" s="4" t="s">
        <v>75</v>
      </c>
      <c r="D19" s="3" t="s">
        <v>76</v>
      </c>
      <c r="E19" s="5" t="s">
        <v>77</v>
      </c>
      <c r="F19" s="4" t="s">
        <v>24</v>
      </c>
      <c r="G19" s="3" t="n">
        <v>4</v>
      </c>
      <c r="H19" s="3" t="n">
        <v>3</v>
      </c>
      <c r="I19" s="3" t="n">
        <f aca="false">SUM(G19-H19)</f>
        <v>1</v>
      </c>
      <c r="J19" s="3" t="n">
        <v>3.09</v>
      </c>
      <c r="K19" s="3" t="n">
        <v>4.8</v>
      </c>
      <c r="L19" s="3" t="n">
        <f aca="false">SUM(G19*J19)</f>
        <v>12.36</v>
      </c>
      <c r="M19" s="3" t="n">
        <v>2.641</v>
      </c>
      <c r="N19" s="3" t="n">
        <f aca="false">SUM(G19*J19)</f>
        <v>12.36</v>
      </c>
      <c r="O19" s="3" t="n">
        <f aca="false">SUM(H19*J19)</f>
        <v>9.27</v>
      </c>
      <c r="P19" s="3" t="n">
        <f aca="false">SUM(I19*J19)</f>
        <v>3.09</v>
      </c>
      <c r="Q19" s="3" t="n">
        <f aca="false">SUM(G19*K19)</f>
        <v>19.2</v>
      </c>
      <c r="R19" s="3" t="n">
        <f aca="false">SUM(H19*K19)</f>
        <v>14.4</v>
      </c>
      <c r="S19" s="3" t="n">
        <f aca="false">SUM(I19*K19)</f>
        <v>4.8</v>
      </c>
      <c r="T19" s="4" t="s">
        <v>29</v>
      </c>
    </row>
    <row r="20" s="6" customFormat="true" ht="12" hidden="false" customHeight="false" outlineLevel="0" collapsed="false">
      <c r="A20" s="3" t="n">
        <v>48622</v>
      </c>
      <c r="B20" s="3" t="n">
        <v>48622</v>
      </c>
      <c r="C20" s="4" t="s">
        <v>78</v>
      </c>
      <c r="D20" s="3" t="s">
        <v>79</v>
      </c>
      <c r="E20" s="5" t="s">
        <v>80</v>
      </c>
      <c r="F20" s="4" t="s">
        <v>36</v>
      </c>
      <c r="G20" s="3" t="n">
        <v>2</v>
      </c>
      <c r="H20" s="3" t="n">
        <v>1</v>
      </c>
      <c r="I20" s="3" t="n">
        <f aca="false">SUM(G20-H20)</f>
        <v>1</v>
      </c>
      <c r="J20" s="3" t="n">
        <v>3.3</v>
      </c>
      <c r="K20" s="3" t="n">
        <v>10</v>
      </c>
      <c r="L20" s="3" t="n">
        <f aca="false">SUM(G20*J20)</f>
        <v>6.6</v>
      </c>
      <c r="M20" s="3" t="n">
        <v>2.8205</v>
      </c>
      <c r="N20" s="3" t="n">
        <f aca="false">SUM(G20*J20)</f>
        <v>6.6</v>
      </c>
      <c r="O20" s="3" t="n">
        <f aca="false">SUM(H20*J20)</f>
        <v>3.3</v>
      </c>
      <c r="P20" s="3" t="n">
        <f aca="false">SUM(I20*J20)</f>
        <v>3.3</v>
      </c>
      <c r="Q20" s="3" t="n">
        <f aca="false">SUM(G20*K20)</f>
        <v>20</v>
      </c>
      <c r="R20" s="3" t="n">
        <f aca="false">SUM(H20*K20)</f>
        <v>10</v>
      </c>
      <c r="S20" s="3" t="n">
        <f aca="false">SUM(I20*K20)</f>
        <v>10</v>
      </c>
      <c r="T20" s="4" t="s">
        <v>29</v>
      </c>
    </row>
    <row r="21" s="6" customFormat="true" ht="12" hidden="false" customHeight="false" outlineLevel="0" collapsed="false">
      <c r="A21" s="3" t="n">
        <v>49552</v>
      </c>
      <c r="B21" s="3" t="n">
        <v>49552</v>
      </c>
      <c r="C21" s="4" t="s">
        <v>81</v>
      </c>
      <c r="D21" s="3" t="s">
        <v>82</v>
      </c>
      <c r="E21" s="5" t="s">
        <v>83</v>
      </c>
      <c r="F21" s="4" t="s">
        <v>36</v>
      </c>
      <c r="G21" s="3" t="n">
        <v>6</v>
      </c>
      <c r="H21" s="3" t="n">
        <v>5</v>
      </c>
      <c r="I21" s="3" t="n">
        <f aca="false">SUM(G21-H21)</f>
        <v>1</v>
      </c>
      <c r="J21" s="3" t="n">
        <v>3.3</v>
      </c>
      <c r="K21" s="3" t="n">
        <v>5</v>
      </c>
      <c r="L21" s="3" t="n">
        <f aca="false">SUM(G21*J21)</f>
        <v>19.8</v>
      </c>
      <c r="M21" s="3" t="n">
        <v>2.8205</v>
      </c>
      <c r="N21" s="3" t="n">
        <f aca="false">SUM(G21*J21)</f>
        <v>19.8</v>
      </c>
      <c r="O21" s="3" t="n">
        <f aca="false">SUM(H21*J21)</f>
        <v>16.5</v>
      </c>
      <c r="P21" s="3" t="n">
        <f aca="false">SUM(I21*J21)</f>
        <v>3.3</v>
      </c>
      <c r="Q21" s="3" t="n">
        <f aca="false">SUM(G21*K21)</f>
        <v>30</v>
      </c>
      <c r="R21" s="3" t="n">
        <f aca="false">SUM(H21*K21)</f>
        <v>25</v>
      </c>
      <c r="S21" s="3" t="n">
        <f aca="false">SUM(I21*K21)</f>
        <v>5</v>
      </c>
      <c r="T21" s="4" t="s">
        <v>84</v>
      </c>
    </row>
    <row r="22" s="6" customFormat="true" ht="12" hidden="false" customHeight="false" outlineLevel="0" collapsed="false">
      <c r="A22" s="3" t="n">
        <v>381</v>
      </c>
      <c r="B22" s="3" t="n">
        <v>381</v>
      </c>
      <c r="C22" s="4" t="s">
        <v>85</v>
      </c>
      <c r="D22" s="3" t="s">
        <v>86</v>
      </c>
      <c r="E22" s="5" t="s">
        <v>87</v>
      </c>
      <c r="F22" s="4" t="s">
        <v>24</v>
      </c>
      <c r="G22" s="3" t="n">
        <v>4</v>
      </c>
      <c r="H22" s="3" t="n">
        <v>2</v>
      </c>
      <c r="I22" s="3" t="n">
        <f aca="false">SUM(G22-H22)</f>
        <v>2</v>
      </c>
      <c r="J22" s="3" t="n">
        <v>1.85</v>
      </c>
      <c r="K22" s="3" t="n">
        <v>2.5</v>
      </c>
      <c r="L22" s="3" t="n">
        <f aca="false">SUM(G22*J22)</f>
        <v>7.4</v>
      </c>
      <c r="M22" s="3" t="n">
        <v>1.5812</v>
      </c>
      <c r="N22" s="3" t="n">
        <f aca="false">SUM(G22*J22)</f>
        <v>7.4</v>
      </c>
      <c r="O22" s="3" t="n">
        <f aca="false">SUM(H22*J22)</f>
        <v>3.7</v>
      </c>
      <c r="P22" s="3" t="n">
        <f aca="false">SUM(I22*J22)</f>
        <v>3.7</v>
      </c>
      <c r="Q22" s="3" t="n">
        <f aca="false">SUM(G22*K22)</f>
        <v>10</v>
      </c>
      <c r="R22" s="3" t="n">
        <f aca="false">SUM(H22*K22)</f>
        <v>5</v>
      </c>
      <c r="S22" s="3" t="n">
        <f aca="false">SUM(I22*K22)</f>
        <v>5</v>
      </c>
      <c r="T22" s="4" t="s">
        <v>29</v>
      </c>
    </row>
    <row r="23" s="6" customFormat="true" ht="12" hidden="false" customHeight="false" outlineLevel="0" collapsed="false">
      <c r="A23" s="3" t="n">
        <v>11788</v>
      </c>
      <c r="B23" s="3" t="n">
        <v>11788</v>
      </c>
      <c r="C23" s="4" t="s">
        <v>88</v>
      </c>
      <c r="D23" s="3" t="s">
        <v>89</v>
      </c>
      <c r="E23" s="5" t="s">
        <v>90</v>
      </c>
      <c r="F23" s="4" t="s">
        <v>36</v>
      </c>
      <c r="G23" s="3" t="n">
        <v>2</v>
      </c>
      <c r="H23" s="3" t="n">
        <v>1</v>
      </c>
      <c r="I23" s="3" t="n">
        <f aca="false">SUM(G23-H23)</f>
        <v>1</v>
      </c>
      <c r="J23" s="3" t="n">
        <v>3.71</v>
      </c>
      <c r="K23" s="3" t="n">
        <v>6.5</v>
      </c>
      <c r="L23" s="3" t="n">
        <f aca="false">SUM(G23*J23)</f>
        <v>7.42</v>
      </c>
      <c r="M23" s="3" t="n">
        <v>3.1709</v>
      </c>
      <c r="N23" s="3" t="n">
        <f aca="false">SUM(G23*J23)</f>
        <v>7.42</v>
      </c>
      <c r="O23" s="3" t="n">
        <f aca="false">SUM(H23*J23)</f>
        <v>3.71</v>
      </c>
      <c r="P23" s="3" t="n">
        <f aca="false">SUM(I23*J23)</f>
        <v>3.71</v>
      </c>
      <c r="Q23" s="3" t="n">
        <f aca="false">SUM(G23*K23)</f>
        <v>13</v>
      </c>
      <c r="R23" s="3" t="n">
        <f aca="false">SUM(H23*K23)</f>
        <v>6.5</v>
      </c>
      <c r="S23" s="3" t="n">
        <f aca="false">SUM(I23*K23)</f>
        <v>6.5</v>
      </c>
      <c r="T23" s="4" t="s">
        <v>29</v>
      </c>
    </row>
    <row r="24" s="6" customFormat="true" ht="12" hidden="false" customHeight="false" outlineLevel="0" collapsed="false">
      <c r="A24" s="3" t="n">
        <v>47154</v>
      </c>
      <c r="B24" s="3"/>
      <c r="C24" s="4" t="s">
        <v>91</v>
      </c>
      <c r="D24" s="3" t="s">
        <v>92</v>
      </c>
      <c r="E24" s="5" t="s">
        <v>93</v>
      </c>
      <c r="F24" s="4" t="s">
        <v>36</v>
      </c>
      <c r="G24" s="3" t="n">
        <v>1</v>
      </c>
      <c r="H24" s="3" t="s">
        <v>37</v>
      </c>
      <c r="I24" s="3" t="n">
        <f aca="false">SUM(G24-H24)</f>
        <v>1</v>
      </c>
      <c r="J24" s="3" t="n">
        <v>3.8</v>
      </c>
      <c r="K24" s="3" t="n">
        <v>7.5</v>
      </c>
      <c r="L24" s="3" t="n">
        <f aca="false">SUM(G24*J24)</f>
        <v>3.8</v>
      </c>
      <c r="M24" s="3" t="n">
        <v>3.2479</v>
      </c>
      <c r="N24" s="3" t="n">
        <f aca="false">SUM(G24*J24)</f>
        <v>3.8</v>
      </c>
      <c r="O24" s="3" t="n">
        <f aca="false">SUM(H24*J24)</f>
        <v>0</v>
      </c>
      <c r="P24" s="3" t="n">
        <f aca="false">SUM(I24*J24)</f>
        <v>3.8</v>
      </c>
      <c r="Q24" s="3" t="n">
        <f aca="false">SUM(G24*K24)</f>
        <v>7.5</v>
      </c>
      <c r="R24" s="3" t="n">
        <f aca="false">SUM(H24*K24)</f>
        <v>0</v>
      </c>
      <c r="S24" s="3" t="n">
        <f aca="false">SUM(I24*K24)</f>
        <v>7.5</v>
      </c>
      <c r="T24" s="4" t="s">
        <v>29</v>
      </c>
    </row>
    <row r="25" s="6" customFormat="true" ht="12" hidden="false" customHeight="false" outlineLevel="0" collapsed="false">
      <c r="A25" s="3" t="n">
        <v>241</v>
      </c>
      <c r="B25" s="3" t="n">
        <v>241</v>
      </c>
      <c r="C25" s="4" t="s">
        <v>94</v>
      </c>
      <c r="D25" s="3" t="s">
        <v>31</v>
      </c>
      <c r="E25" s="5" t="s">
        <v>95</v>
      </c>
      <c r="F25" s="4" t="s">
        <v>24</v>
      </c>
      <c r="G25" s="3" t="n">
        <v>4</v>
      </c>
      <c r="H25" s="3" t="n">
        <v>3</v>
      </c>
      <c r="I25" s="3" t="n">
        <f aca="false">SUM(G25-H25)</f>
        <v>1</v>
      </c>
      <c r="J25" s="3" t="n">
        <v>4.02</v>
      </c>
      <c r="K25" s="3" t="n">
        <v>4.2</v>
      </c>
      <c r="L25" s="3" t="n">
        <f aca="false">SUM(G25*J25)</f>
        <v>16.08</v>
      </c>
      <c r="M25" s="3" t="n">
        <v>3.4359</v>
      </c>
      <c r="N25" s="3" t="n">
        <f aca="false">SUM(G25*J25)</f>
        <v>16.08</v>
      </c>
      <c r="O25" s="3" t="n">
        <f aca="false">SUM(H25*J25)</f>
        <v>12.06</v>
      </c>
      <c r="P25" s="3" t="n">
        <f aca="false">SUM(I25*J25)</f>
        <v>4.02</v>
      </c>
      <c r="Q25" s="3" t="n">
        <f aca="false">SUM(G25*K25)</f>
        <v>16.8</v>
      </c>
      <c r="R25" s="3" t="n">
        <f aca="false">SUM(H25*K25)</f>
        <v>12.6</v>
      </c>
      <c r="S25" s="3" t="n">
        <f aca="false">SUM(I25*K25)</f>
        <v>4.2</v>
      </c>
      <c r="T25" s="4" t="s">
        <v>29</v>
      </c>
    </row>
    <row r="26" s="6" customFormat="true" ht="12" hidden="false" customHeight="false" outlineLevel="0" collapsed="false">
      <c r="A26" s="3" t="n">
        <v>33957</v>
      </c>
      <c r="B26" s="3" t="n">
        <v>33957</v>
      </c>
      <c r="C26" s="4" t="s">
        <v>96</v>
      </c>
      <c r="D26" s="3" t="s">
        <v>97</v>
      </c>
      <c r="E26" s="5" t="s">
        <v>77</v>
      </c>
      <c r="F26" s="4" t="s">
        <v>66</v>
      </c>
      <c r="G26" s="3" t="n">
        <v>6</v>
      </c>
      <c r="H26" s="3" t="n">
        <v>5</v>
      </c>
      <c r="I26" s="3" t="n">
        <f aca="false">SUM(G26-H26)</f>
        <v>1</v>
      </c>
      <c r="J26" s="3" t="n">
        <v>4.12</v>
      </c>
      <c r="K26" s="3" t="n">
        <v>6.5</v>
      </c>
      <c r="L26" s="3" t="n">
        <f aca="false">SUM(G26*J26)</f>
        <v>24.72</v>
      </c>
      <c r="M26" s="3" t="n">
        <v>3.5214</v>
      </c>
      <c r="N26" s="3" t="n">
        <f aca="false">SUM(G26*J26)</f>
        <v>24.72</v>
      </c>
      <c r="O26" s="3" t="n">
        <f aca="false">SUM(H26*J26)</f>
        <v>20.6</v>
      </c>
      <c r="P26" s="3" t="n">
        <f aca="false">SUM(I26*J26)</f>
        <v>4.12</v>
      </c>
      <c r="Q26" s="3" t="n">
        <f aca="false">SUM(G26*K26)</f>
        <v>39</v>
      </c>
      <c r="R26" s="3" t="n">
        <f aca="false">SUM(H26*K26)</f>
        <v>32.5</v>
      </c>
      <c r="S26" s="3" t="n">
        <f aca="false">SUM(I26*K26)</f>
        <v>6.5</v>
      </c>
      <c r="T26" s="4" t="s">
        <v>29</v>
      </c>
    </row>
    <row r="27" s="6" customFormat="true" ht="12" hidden="false" customHeight="false" outlineLevel="0" collapsed="false">
      <c r="A27" s="3" t="n">
        <v>1644</v>
      </c>
      <c r="B27" s="3" t="n">
        <v>1644</v>
      </c>
      <c r="C27" s="4" t="s">
        <v>98</v>
      </c>
      <c r="D27" s="3" t="s">
        <v>99</v>
      </c>
      <c r="E27" s="5" t="s">
        <v>100</v>
      </c>
      <c r="F27" s="4" t="s">
        <v>36</v>
      </c>
      <c r="G27" s="3" t="n">
        <v>2</v>
      </c>
      <c r="H27" s="3" t="n">
        <v>1</v>
      </c>
      <c r="I27" s="3" t="n">
        <f aca="false">SUM(G27-H27)</f>
        <v>1</v>
      </c>
      <c r="J27" s="3" t="n">
        <v>4.24</v>
      </c>
      <c r="K27" s="3" t="n">
        <v>4.8</v>
      </c>
      <c r="L27" s="3" t="n">
        <f aca="false">SUM(G27*J27)</f>
        <v>8.48</v>
      </c>
      <c r="M27" s="3" t="n">
        <v>3.6239</v>
      </c>
      <c r="N27" s="3" t="n">
        <f aca="false">SUM(G27*J27)</f>
        <v>8.48</v>
      </c>
      <c r="O27" s="3" t="n">
        <f aca="false">SUM(H27*J27)</f>
        <v>4.24</v>
      </c>
      <c r="P27" s="3" t="n">
        <f aca="false">SUM(I27*J27)</f>
        <v>4.24</v>
      </c>
      <c r="Q27" s="3" t="n">
        <f aca="false">SUM(G27*K27)</f>
        <v>9.6</v>
      </c>
      <c r="R27" s="3" t="n">
        <f aca="false">SUM(H27*K27)</f>
        <v>4.8</v>
      </c>
      <c r="S27" s="3" t="n">
        <f aca="false">SUM(I27*K27)</f>
        <v>4.8</v>
      </c>
      <c r="T27" s="4" t="s">
        <v>29</v>
      </c>
    </row>
    <row r="28" s="6" customFormat="true" ht="12" hidden="false" customHeight="false" outlineLevel="0" collapsed="false">
      <c r="A28" s="3" t="n">
        <v>42599</v>
      </c>
      <c r="B28" s="3" t="n">
        <v>42599</v>
      </c>
      <c r="C28" s="4" t="s">
        <v>101</v>
      </c>
      <c r="D28" s="3" t="s">
        <v>102</v>
      </c>
      <c r="E28" s="5" t="s">
        <v>103</v>
      </c>
      <c r="F28" s="4" t="s">
        <v>36</v>
      </c>
      <c r="G28" s="3" t="n">
        <v>3</v>
      </c>
      <c r="H28" s="3" t="n">
        <v>2</v>
      </c>
      <c r="I28" s="3" t="n">
        <f aca="false">SUM(G28-H28)</f>
        <v>1</v>
      </c>
      <c r="J28" s="3" t="n">
        <v>4.33</v>
      </c>
      <c r="K28" s="3" t="n">
        <v>7.8</v>
      </c>
      <c r="L28" s="3" t="n">
        <f aca="false">SUM(G28*J28)</f>
        <v>12.99</v>
      </c>
      <c r="M28" s="3" t="n">
        <v>3.7009</v>
      </c>
      <c r="N28" s="3" t="n">
        <f aca="false">SUM(G28*J28)</f>
        <v>12.99</v>
      </c>
      <c r="O28" s="3" t="n">
        <f aca="false">SUM(H28*J28)</f>
        <v>8.66</v>
      </c>
      <c r="P28" s="3" t="n">
        <f aca="false">SUM(I28*J28)</f>
        <v>4.33</v>
      </c>
      <c r="Q28" s="3" t="n">
        <f aca="false">SUM(G28*K28)</f>
        <v>23.4</v>
      </c>
      <c r="R28" s="3" t="n">
        <f aca="false">SUM(H28*K28)</f>
        <v>15.6</v>
      </c>
      <c r="S28" s="3" t="n">
        <f aca="false">SUM(I28*K28)</f>
        <v>7.8</v>
      </c>
      <c r="T28" s="4" t="s">
        <v>29</v>
      </c>
    </row>
    <row r="29" s="6" customFormat="true" ht="12" hidden="false" customHeight="false" outlineLevel="0" collapsed="false">
      <c r="A29" s="3" t="n">
        <v>66718</v>
      </c>
      <c r="B29" s="3" t="n">
        <v>66718</v>
      </c>
      <c r="C29" s="4" t="s">
        <v>104</v>
      </c>
      <c r="D29" s="3" t="s">
        <v>105</v>
      </c>
      <c r="E29" s="5" t="s">
        <v>106</v>
      </c>
      <c r="F29" s="4" t="s">
        <v>48</v>
      </c>
      <c r="G29" s="3" t="n">
        <v>4</v>
      </c>
      <c r="H29" s="3" t="n">
        <v>2</v>
      </c>
      <c r="I29" s="3" t="n">
        <f aca="false">SUM(G29-H29)</f>
        <v>2</v>
      </c>
      <c r="J29" s="3" t="n">
        <v>2.4</v>
      </c>
      <c r="K29" s="3" t="n">
        <v>8</v>
      </c>
      <c r="L29" s="3" t="n">
        <f aca="false">SUM(G29*J29)</f>
        <v>9.6</v>
      </c>
      <c r="M29" s="3" t="n">
        <v>2.0513</v>
      </c>
      <c r="N29" s="3" t="n">
        <f aca="false">SUM(G29*J29)</f>
        <v>9.6</v>
      </c>
      <c r="O29" s="3" t="n">
        <f aca="false">SUM(H29*J29)</f>
        <v>4.8</v>
      </c>
      <c r="P29" s="3" t="n">
        <f aca="false">SUM(I29*J29)</f>
        <v>4.8</v>
      </c>
      <c r="Q29" s="3" t="n">
        <f aca="false">SUM(G29*K29)</f>
        <v>32</v>
      </c>
      <c r="R29" s="3" t="n">
        <f aca="false">SUM(H29*K29)</f>
        <v>16</v>
      </c>
      <c r="S29" s="3" t="n">
        <f aca="false">SUM(I29*K29)</f>
        <v>16</v>
      </c>
      <c r="T29" s="4" t="s">
        <v>29</v>
      </c>
    </row>
    <row r="30" s="6" customFormat="true" ht="12" hidden="false" customHeight="false" outlineLevel="0" collapsed="false">
      <c r="A30" s="3" t="n">
        <v>10152</v>
      </c>
      <c r="B30" s="3" t="n">
        <v>10152</v>
      </c>
      <c r="C30" s="4" t="s">
        <v>107</v>
      </c>
      <c r="D30" s="3" t="s">
        <v>108</v>
      </c>
      <c r="E30" s="5" t="s">
        <v>109</v>
      </c>
      <c r="F30" s="4" t="s">
        <v>36</v>
      </c>
      <c r="G30" s="3" t="n">
        <v>5</v>
      </c>
      <c r="H30" s="3" t="n">
        <v>3</v>
      </c>
      <c r="I30" s="3" t="n">
        <f aca="false">SUM(G30-H30)</f>
        <v>2</v>
      </c>
      <c r="J30" s="3" t="n">
        <v>2.47</v>
      </c>
      <c r="K30" s="3" t="n">
        <v>5.8</v>
      </c>
      <c r="L30" s="3" t="n">
        <f aca="false">SUM(G30*J30)</f>
        <v>12.35</v>
      </c>
      <c r="M30" s="3" t="n">
        <v>2.1111</v>
      </c>
      <c r="N30" s="3" t="n">
        <f aca="false">SUM(G30*J30)</f>
        <v>12.35</v>
      </c>
      <c r="O30" s="3" t="n">
        <f aca="false">SUM(H30*J30)</f>
        <v>7.41</v>
      </c>
      <c r="P30" s="3" t="n">
        <f aca="false">SUM(I30*J30)</f>
        <v>4.94</v>
      </c>
      <c r="Q30" s="3" t="n">
        <f aca="false">SUM(G30*K30)</f>
        <v>29</v>
      </c>
      <c r="R30" s="3" t="n">
        <f aca="false">SUM(H30*K30)</f>
        <v>17.4</v>
      </c>
      <c r="S30" s="3" t="n">
        <f aca="false">SUM(I30*K30)</f>
        <v>11.6</v>
      </c>
      <c r="T30" s="4" t="s">
        <v>29</v>
      </c>
    </row>
    <row r="31" s="6" customFormat="true" ht="12" hidden="false" customHeight="false" outlineLevel="0" collapsed="false">
      <c r="A31" s="3" t="n">
        <v>66656</v>
      </c>
      <c r="B31" s="3" t="n">
        <v>66656</v>
      </c>
      <c r="C31" s="7" t="s">
        <v>110</v>
      </c>
      <c r="D31" s="8" t="s">
        <v>111</v>
      </c>
      <c r="E31" s="5" t="s">
        <v>112</v>
      </c>
      <c r="F31" s="4" t="s">
        <v>24</v>
      </c>
      <c r="G31" s="3" t="n">
        <v>5</v>
      </c>
      <c r="H31" s="3" t="n">
        <v>4</v>
      </c>
      <c r="I31" s="3" t="n">
        <f aca="false">SUM(G31-H31)</f>
        <v>1</v>
      </c>
      <c r="J31" s="3" t="n">
        <v>5.5</v>
      </c>
      <c r="K31" s="3" t="n">
        <v>18</v>
      </c>
      <c r="L31" s="3" t="n">
        <f aca="false">SUM(G31*J31)</f>
        <v>27.5</v>
      </c>
      <c r="M31" s="3" t="n">
        <v>4.7009</v>
      </c>
      <c r="N31" s="3" t="n">
        <f aca="false">SUM(G31*J31)</f>
        <v>27.5</v>
      </c>
      <c r="O31" s="3" t="n">
        <f aca="false">SUM(H31*J31)</f>
        <v>22</v>
      </c>
      <c r="P31" s="3" t="n">
        <f aca="false">SUM(I31*J31)</f>
        <v>5.5</v>
      </c>
      <c r="Q31" s="3" t="n">
        <f aca="false">SUM(G31*K31)</f>
        <v>90</v>
      </c>
      <c r="R31" s="3" t="n">
        <f aca="false">SUM(H31*K31)</f>
        <v>72</v>
      </c>
      <c r="S31" s="3" t="n">
        <f aca="false">SUM(I31*K31)</f>
        <v>18</v>
      </c>
      <c r="T31" s="4" t="s">
        <v>29</v>
      </c>
    </row>
    <row r="32" s="6" customFormat="true" ht="12" hidden="false" customHeight="false" outlineLevel="0" collapsed="false">
      <c r="A32" s="3" t="n">
        <v>1849</v>
      </c>
      <c r="B32" s="3" t="n">
        <v>1849</v>
      </c>
      <c r="C32" s="4" t="s">
        <v>113</v>
      </c>
      <c r="D32" s="3" t="s">
        <v>114</v>
      </c>
      <c r="E32" s="5" t="s">
        <v>115</v>
      </c>
      <c r="F32" s="4" t="s">
        <v>36</v>
      </c>
      <c r="G32" s="3" t="n">
        <v>5</v>
      </c>
      <c r="H32" s="3" t="n">
        <v>3</v>
      </c>
      <c r="I32" s="3" t="n">
        <f aca="false">SUM(G32-H32)</f>
        <v>2</v>
      </c>
      <c r="J32" s="3" t="n">
        <v>2.8</v>
      </c>
      <c r="K32" s="3" t="n">
        <v>3.5</v>
      </c>
      <c r="L32" s="3" t="n">
        <f aca="false">SUM(G32*J32)</f>
        <v>14</v>
      </c>
      <c r="M32" s="3" t="n">
        <v>2.3932</v>
      </c>
      <c r="N32" s="3" t="n">
        <f aca="false">SUM(G32*J32)</f>
        <v>14</v>
      </c>
      <c r="O32" s="3" t="n">
        <f aca="false">SUM(H32*J32)</f>
        <v>8.4</v>
      </c>
      <c r="P32" s="3" t="n">
        <f aca="false">SUM(I32*J32)</f>
        <v>5.6</v>
      </c>
      <c r="Q32" s="3" t="n">
        <f aca="false">SUM(G32*K32)</f>
        <v>17.5</v>
      </c>
      <c r="R32" s="3" t="n">
        <f aca="false">SUM(H32*K32)</f>
        <v>10.5</v>
      </c>
      <c r="S32" s="3" t="n">
        <f aca="false">SUM(I32*K32)</f>
        <v>7</v>
      </c>
      <c r="T32" s="4" t="s">
        <v>29</v>
      </c>
    </row>
    <row r="33" s="6" customFormat="true" ht="12" hidden="false" customHeight="false" outlineLevel="0" collapsed="false">
      <c r="A33" s="3" t="n">
        <v>1260</v>
      </c>
      <c r="B33" s="3" t="n">
        <v>1260</v>
      </c>
      <c r="C33" s="4" t="s">
        <v>116</v>
      </c>
      <c r="D33" s="3" t="s">
        <v>117</v>
      </c>
      <c r="E33" s="5" t="s">
        <v>118</v>
      </c>
      <c r="F33" s="4" t="s">
        <v>36</v>
      </c>
      <c r="G33" s="3" t="n">
        <v>5</v>
      </c>
      <c r="H33" s="3" t="n">
        <v>4</v>
      </c>
      <c r="I33" s="3" t="n">
        <f aca="false">SUM(G33-H33)</f>
        <v>1</v>
      </c>
      <c r="J33" s="3" t="n">
        <v>5.85</v>
      </c>
      <c r="K33" s="3" t="n">
        <v>7</v>
      </c>
      <c r="L33" s="3" t="n">
        <f aca="false">SUM(G33*J33)</f>
        <v>29.25</v>
      </c>
      <c r="M33" s="3" t="n">
        <v>5</v>
      </c>
      <c r="N33" s="3" t="n">
        <f aca="false">SUM(G33*J33)</f>
        <v>29.25</v>
      </c>
      <c r="O33" s="3" t="n">
        <f aca="false">SUM(H33*J33)</f>
        <v>23.4</v>
      </c>
      <c r="P33" s="3" t="n">
        <f aca="false">SUM(I33*J33)</f>
        <v>5.85</v>
      </c>
      <c r="Q33" s="3" t="n">
        <f aca="false">SUM(G33*K33)</f>
        <v>35</v>
      </c>
      <c r="R33" s="3" t="n">
        <f aca="false">SUM(H33*K33)</f>
        <v>28</v>
      </c>
      <c r="S33" s="3" t="n">
        <f aca="false">SUM(I33*K33)</f>
        <v>7</v>
      </c>
      <c r="T33" s="4" t="s">
        <v>29</v>
      </c>
    </row>
    <row r="34" s="6" customFormat="true" ht="12" hidden="false" customHeight="false" outlineLevel="0" collapsed="false">
      <c r="A34" s="3" t="n">
        <v>99265</v>
      </c>
      <c r="B34" s="3" t="n">
        <v>99265</v>
      </c>
      <c r="C34" s="4" t="s">
        <v>119</v>
      </c>
      <c r="D34" s="3" t="s">
        <v>120</v>
      </c>
      <c r="E34" s="5" t="s">
        <v>121</v>
      </c>
      <c r="F34" s="4" t="s">
        <v>36</v>
      </c>
      <c r="G34" s="3" t="n">
        <v>3</v>
      </c>
      <c r="H34" s="3" t="n">
        <v>2</v>
      </c>
      <c r="I34" s="3" t="n">
        <f aca="false">SUM(G34-H34)</f>
        <v>1</v>
      </c>
      <c r="J34" s="3" t="n">
        <v>5.9</v>
      </c>
      <c r="K34" s="3" t="n">
        <v>19.8</v>
      </c>
      <c r="L34" s="3" t="n">
        <f aca="false">SUM(G34*J34)</f>
        <v>17.7</v>
      </c>
      <c r="M34" s="3" t="n">
        <v>5.0427</v>
      </c>
      <c r="N34" s="3" t="n">
        <f aca="false">SUM(G34*J34)</f>
        <v>17.7</v>
      </c>
      <c r="O34" s="3" t="n">
        <f aca="false">SUM(H34*J34)</f>
        <v>11.8</v>
      </c>
      <c r="P34" s="3" t="n">
        <f aca="false">SUM(I34*J34)</f>
        <v>5.9</v>
      </c>
      <c r="Q34" s="3" t="n">
        <f aca="false">SUM(G34*K34)</f>
        <v>59.4</v>
      </c>
      <c r="R34" s="3" t="n">
        <f aca="false">SUM(H34*K34)</f>
        <v>39.6</v>
      </c>
      <c r="S34" s="3" t="n">
        <f aca="false">SUM(I34*K34)</f>
        <v>19.8</v>
      </c>
      <c r="T34" s="4" t="s">
        <v>29</v>
      </c>
    </row>
    <row r="35" s="6" customFormat="true" ht="12" hidden="false" customHeight="false" outlineLevel="0" collapsed="false">
      <c r="A35" s="3" t="n">
        <v>95043</v>
      </c>
      <c r="B35" s="3" t="n">
        <v>95043</v>
      </c>
      <c r="C35" s="4" t="s">
        <v>96</v>
      </c>
      <c r="D35" s="3" t="s">
        <v>122</v>
      </c>
      <c r="E35" s="5" t="s">
        <v>77</v>
      </c>
      <c r="F35" s="4" t="s">
        <v>66</v>
      </c>
      <c r="G35" s="3" t="n">
        <v>4</v>
      </c>
      <c r="H35" s="3" t="n">
        <v>3</v>
      </c>
      <c r="I35" s="3" t="n">
        <f aca="false">SUM(G35-H35)</f>
        <v>1</v>
      </c>
      <c r="J35" s="3" t="n">
        <v>7.97</v>
      </c>
      <c r="K35" s="3" t="n">
        <v>12.5</v>
      </c>
      <c r="L35" s="3" t="n">
        <f aca="false">SUM(G35*J35)</f>
        <v>31.88</v>
      </c>
      <c r="M35" s="3" t="n">
        <v>6.812</v>
      </c>
      <c r="N35" s="3" t="n">
        <f aca="false">SUM(G35*J35)</f>
        <v>31.88</v>
      </c>
      <c r="O35" s="3" t="n">
        <f aca="false">SUM(H35*J35)</f>
        <v>23.91</v>
      </c>
      <c r="P35" s="3" t="n">
        <f aca="false">SUM(I35*J35)</f>
        <v>7.97</v>
      </c>
      <c r="Q35" s="3" t="n">
        <f aca="false">SUM(G35*K35)</f>
        <v>50</v>
      </c>
      <c r="R35" s="3" t="n">
        <f aca="false">SUM(H35*K35)</f>
        <v>37.5</v>
      </c>
      <c r="S35" s="3" t="n">
        <f aca="false">SUM(I35*K35)</f>
        <v>12.5</v>
      </c>
      <c r="T35" s="4" t="s">
        <v>29</v>
      </c>
    </row>
    <row r="36" s="6" customFormat="true" ht="12" hidden="false" customHeight="false" outlineLevel="0" collapsed="false">
      <c r="A36" s="3" t="n">
        <v>7815</v>
      </c>
      <c r="B36" s="3" t="n">
        <v>7815</v>
      </c>
      <c r="C36" s="4" t="s">
        <v>67</v>
      </c>
      <c r="D36" s="3" t="s">
        <v>123</v>
      </c>
      <c r="E36" s="5" t="s">
        <v>124</v>
      </c>
      <c r="F36" s="4" t="s">
        <v>70</v>
      </c>
      <c r="G36" s="3" t="n">
        <v>1.31</v>
      </c>
      <c r="H36" s="3" t="n">
        <v>0.69228</v>
      </c>
      <c r="I36" s="3" t="n">
        <f aca="false">SUM(G36-H36)</f>
        <v>0.61772</v>
      </c>
      <c r="J36" s="3" t="n">
        <v>13.49</v>
      </c>
      <c r="K36" s="3" t="n">
        <v>20</v>
      </c>
      <c r="L36" s="3" t="n">
        <f aca="false">SUM(G36*J36)</f>
        <v>17.6719</v>
      </c>
      <c r="M36" s="3" t="n">
        <v>11.5299</v>
      </c>
      <c r="N36" s="3" t="n">
        <f aca="false">SUM(G36*J36)</f>
        <v>17.6719</v>
      </c>
      <c r="O36" s="3" t="n">
        <f aca="false">SUM(H36*J36)</f>
        <v>9.3388572</v>
      </c>
      <c r="P36" s="3" t="n">
        <f aca="false">SUM(I36*J36)</f>
        <v>8.3330428</v>
      </c>
      <c r="Q36" s="3" t="n">
        <f aca="false">SUM(G36*K36)</f>
        <v>26.2</v>
      </c>
      <c r="R36" s="3" t="n">
        <f aca="false">SUM(H36*K36)</f>
        <v>13.8456</v>
      </c>
      <c r="S36" s="3" t="n">
        <f aca="false">SUM(I36*K36)</f>
        <v>12.3544</v>
      </c>
      <c r="T36" s="4" t="s">
        <v>63</v>
      </c>
    </row>
    <row r="37" s="6" customFormat="true" ht="12" hidden="false" customHeight="false" outlineLevel="0" collapsed="false">
      <c r="A37" s="3" t="n">
        <v>11703</v>
      </c>
      <c r="B37" s="3" t="n">
        <v>11703</v>
      </c>
      <c r="C37" s="4" t="s">
        <v>125</v>
      </c>
      <c r="D37" s="3" t="s">
        <v>126</v>
      </c>
      <c r="E37" s="5" t="s">
        <v>127</v>
      </c>
      <c r="F37" s="4" t="s">
        <v>36</v>
      </c>
      <c r="G37" s="3" t="n">
        <v>6</v>
      </c>
      <c r="H37" s="3" t="n">
        <v>5</v>
      </c>
      <c r="I37" s="3" t="n">
        <f aca="false">SUM(G37-H37)</f>
        <v>1</v>
      </c>
      <c r="J37" s="3" t="n">
        <v>8.49</v>
      </c>
      <c r="K37" s="3" t="n">
        <v>10.5</v>
      </c>
      <c r="L37" s="3" t="n">
        <f aca="false">SUM(G37*J37)</f>
        <v>50.94</v>
      </c>
      <c r="M37" s="3" t="n">
        <v>7.2564</v>
      </c>
      <c r="N37" s="3" t="n">
        <f aca="false">SUM(G37*J37)</f>
        <v>50.94</v>
      </c>
      <c r="O37" s="3" t="n">
        <f aca="false">SUM(H37*J37)</f>
        <v>42.45</v>
      </c>
      <c r="P37" s="3" t="n">
        <f aca="false">SUM(I37*J37)</f>
        <v>8.49</v>
      </c>
      <c r="Q37" s="3" t="n">
        <f aca="false">SUM(G37*K37)</f>
        <v>63</v>
      </c>
      <c r="R37" s="3" t="n">
        <f aca="false">SUM(H37*K37)</f>
        <v>52.5</v>
      </c>
      <c r="S37" s="3" t="n">
        <f aca="false">SUM(I37*K37)</f>
        <v>10.5</v>
      </c>
      <c r="T37" s="4" t="s">
        <v>29</v>
      </c>
    </row>
    <row r="38" s="6" customFormat="true" ht="12" hidden="false" customHeight="false" outlineLevel="0" collapsed="false">
      <c r="A38" s="3" t="n">
        <v>1204</v>
      </c>
      <c r="B38" s="3" t="n">
        <v>1204</v>
      </c>
      <c r="C38" s="4" t="s">
        <v>128</v>
      </c>
      <c r="D38" s="3" t="s">
        <v>129</v>
      </c>
      <c r="E38" s="5" t="s">
        <v>130</v>
      </c>
      <c r="F38" s="4" t="s">
        <v>24</v>
      </c>
      <c r="G38" s="3" t="n">
        <v>3</v>
      </c>
      <c r="H38" s="3" t="n">
        <v>2</v>
      </c>
      <c r="I38" s="3" t="n">
        <f aca="false">SUM(G38-H38)</f>
        <v>1</v>
      </c>
      <c r="J38" s="3" t="n">
        <v>8.79</v>
      </c>
      <c r="K38" s="3" t="n">
        <v>12</v>
      </c>
      <c r="L38" s="3" t="n">
        <f aca="false">SUM(G38*J38)</f>
        <v>26.37</v>
      </c>
      <c r="M38" s="3" t="n">
        <v>7.5128</v>
      </c>
      <c r="N38" s="3" t="n">
        <f aca="false">SUM(G38*J38)</f>
        <v>26.37</v>
      </c>
      <c r="O38" s="3" t="n">
        <f aca="false">SUM(H38*J38)</f>
        <v>17.58</v>
      </c>
      <c r="P38" s="3" t="n">
        <f aca="false">SUM(I38*J38)</f>
        <v>8.79</v>
      </c>
      <c r="Q38" s="3" t="n">
        <f aca="false">SUM(G38*K38)</f>
        <v>36</v>
      </c>
      <c r="R38" s="3" t="n">
        <f aca="false">SUM(H38*K38)</f>
        <v>24</v>
      </c>
      <c r="S38" s="3" t="n">
        <f aca="false">SUM(I38*K38)</f>
        <v>12</v>
      </c>
      <c r="T38" s="4" t="s">
        <v>29</v>
      </c>
    </row>
    <row r="39" s="6" customFormat="true" ht="12" hidden="false" customHeight="false" outlineLevel="0" collapsed="false">
      <c r="A39" s="3" t="n">
        <v>35930</v>
      </c>
      <c r="B39" s="3" t="n">
        <v>35930</v>
      </c>
      <c r="C39" s="4" t="s">
        <v>131</v>
      </c>
      <c r="D39" s="3" t="s">
        <v>132</v>
      </c>
      <c r="E39" s="5" t="s">
        <v>133</v>
      </c>
      <c r="F39" s="4" t="s">
        <v>24</v>
      </c>
      <c r="G39" s="3" t="n">
        <v>4</v>
      </c>
      <c r="H39" s="3" t="n">
        <v>3</v>
      </c>
      <c r="I39" s="3" t="n">
        <f aca="false">SUM(G39-H39)</f>
        <v>1</v>
      </c>
      <c r="J39" s="3" t="n">
        <v>8.8</v>
      </c>
      <c r="K39" s="3" t="n">
        <v>16</v>
      </c>
      <c r="L39" s="3" t="n">
        <f aca="false">SUM(G39*J39)</f>
        <v>35.2</v>
      </c>
      <c r="M39" s="3" t="n">
        <v>7.5214</v>
      </c>
      <c r="N39" s="3" t="n">
        <f aca="false">SUM(G39*J39)</f>
        <v>35.2</v>
      </c>
      <c r="O39" s="3" t="n">
        <f aca="false">SUM(H39*J39)</f>
        <v>26.4</v>
      </c>
      <c r="P39" s="3" t="n">
        <f aca="false">SUM(I39*J39)</f>
        <v>8.8</v>
      </c>
      <c r="Q39" s="3" t="n">
        <f aca="false">SUM(G39*K39)</f>
        <v>64</v>
      </c>
      <c r="R39" s="3" t="n">
        <f aca="false">SUM(H39*K39)</f>
        <v>48</v>
      </c>
      <c r="S39" s="3" t="n">
        <f aca="false">SUM(I39*K39)</f>
        <v>16</v>
      </c>
      <c r="T39" s="4" t="s">
        <v>29</v>
      </c>
    </row>
    <row r="40" s="6" customFormat="true" ht="12" hidden="false" customHeight="false" outlineLevel="0" collapsed="false">
      <c r="A40" s="3" t="n">
        <v>49969</v>
      </c>
      <c r="B40" s="3" t="n">
        <v>49969</v>
      </c>
      <c r="C40" s="4" t="s">
        <v>134</v>
      </c>
      <c r="D40" s="3" t="s">
        <v>135</v>
      </c>
      <c r="E40" s="5" t="s">
        <v>118</v>
      </c>
      <c r="F40" s="4" t="s">
        <v>66</v>
      </c>
      <c r="G40" s="3" t="n">
        <v>6</v>
      </c>
      <c r="H40" s="3" t="n">
        <v>5</v>
      </c>
      <c r="I40" s="3" t="n">
        <f aca="false">SUM(G40-H40)</f>
        <v>1</v>
      </c>
      <c r="J40" s="3" t="n">
        <v>9</v>
      </c>
      <c r="K40" s="3" t="n">
        <v>15</v>
      </c>
      <c r="L40" s="3" t="n">
        <f aca="false">SUM(G40*J40)</f>
        <v>54</v>
      </c>
      <c r="M40" s="3" t="n">
        <v>7.6923</v>
      </c>
      <c r="N40" s="3" t="n">
        <f aca="false">SUM(G40*J40)</f>
        <v>54</v>
      </c>
      <c r="O40" s="3" t="n">
        <f aca="false">SUM(H40*J40)</f>
        <v>45</v>
      </c>
      <c r="P40" s="3" t="n">
        <f aca="false">SUM(I40*J40)</f>
        <v>9</v>
      </c>
      <c r="Q40" s="3" t="n">
        <f aca="false">SUM(G40*K40)</f>
        <v>90</v>
      </c>
      <c r="R40" s="3" t="n">
        <f aca="false">SUM(H40*K40)</f>
        <v>75</v>
      </c>
      <c r="S40" s="3" t="n">
        <f aca="false">SUM(I40*K40)</f>
        <v>15</v>
      </c>
      <c r="T40" s="4" t="s">
        <v>29</v>
      </c>
    </row>
    <row r="41" s="6" customFormat="true" ht="12" hidden="false" customHeight="false" outlineLevel="0" collapsed="false">
      <c r="A41" s="3" t="n">
        <v>1818</v>
      </c>
      <c r="B41" s="3" t="n">
        <v>1818</v>
      </c>
      <c r="C41" s="4" t="s">
        <v>136</v>
      </c>
      <c r="D41" s="3" t="s">
        <v>137</v>
      </c>
      <c r="E41" s="5" t="s">
        <v>138</v>
      </c>
      <c r="F41" s="4" t="s">
        <v>24</v>
      </c>
      <c r="G41" s="3" t="n">
        <v>9</v>
      </c>
      <c r="H41" s="3" t="n">
        <v>5</v>
      </c>
      <c r="I41" s="3" t="n">
        <f aca="false">SUM(G41-H41)</f>
        <v>4</v>
      </c>
      <c r="J41" s="3" t="n">
        <v>2.29</v>
      </c>
      <c r="K41" s="3" t="n">
        <v>2.8</v>
      </c>
      <c r="L41" s="3" t="n">
        <f aca="false">SUM(G41*J41)</f>
        <v>20.61</v>
      </c>
      <c r="M41" s="3" t="n">
        <v>1.9573</v>
      </c>
      <c r="N41" s="3" t="n">
        <f aca="false">SUM(G41*J41)</f>
        <v>20.61</v>
      </c>
      <c r="O41" s="3" t="n">
        <f aca="false">SUM(H41*J41)</f>
        <v>11.45</v>
      </c>
      <c r="P41" s="3" t="n">
        <f aca="false">SUM(I41*J41)</f>
        <v>9.16</v>
      </c>
      <c r="Q41" s="3" t="n">
        <f aca="false">SUM(G41*K41)</f>
        <v>25.2</v>
      </c>
      <c r="R41" s="3" t="n">
        <f aca="false">SUM(H41*K41)</f>
        <v>14</v>
      </c>
      <c r="S41" s="3" t="n">
        <f aca="false">SUM(I41*K41)</f>
        <v>11.2</v>
      </c>
      <c r="T41" s="4" t="s">
        <v>29</v>
      </c>
    </row>
    <row r="42" s="6" customFormat="true" ht="12" hidden="false" customHeight="false" outlineLevel="0" collapsed="false">
      <c r="A42" s="3" t="n">
        <v>83271</v>
      </c>
      <c r="B42" s="3" t="n">
        <v>83271</v>
      </c>
      <c r="C42" s="4" t="s">
        <v>139</v>
      </c>
      <c r="D42" s="3" t="s">
        <v>140</v>
      </c>
      <c r="E42" s="5" t="s">
        <v>141</v>
      </c>
      <c r="F42" s="4" t="s">
        <v>36</v>
      </c>
      <c r="G42" s="3" t="n">
        <v>7</v>
      </c>
      <c r="H42" s="3" t="n">
        <v>6</v>
      </c>
      <c r="I42" s="3" t="n">
        <f aca="false">SUM(G42-H42)</f>
        <v>1</v>
      </c>
      <c r="J42" s="3" t="n">
        <v>9.2</v>
      </c>
      <c r="K42" s="3" t="n">
        <v>10.4</v>
      </c>
      <c r="L42" s="3" t="n">
        <f aca="false">SUM(G42*J42)</f>
        <v>64.4</v>
      </c>
      <c r="M42" s="3" t="n">
        <v>7.8632</v>
      </c>
      <c r="N42" s="3" t="n">
        <f aca="false">SUM(G42*J42)</f>
        <v>64.4</v>
      </c>
      <c r="O42" s="3" t="n">
        <f aca="false">SUM(H42*J42)</f>
        <v>55.2</v>
      </c>
      <c r="P42" s="3" t="n">
        <f aca="false">SUM(I42*J42)</f>
        <v>9.2</v>
      </c>
      <c r="Q42" s="3" t="n">
        <f aca="false">SUM(G42*K42)</f>
        <v>72.8</v>
      </c>
      <c r="R42" s="3" t="n">
        <f aca="false">SUM(H42*K42)</f>
        <v>62.4</v>
      </c>
      <c r="S42" s="3" t="n">
        <f aca="false">SUM(I42*K42)</f>
        <v>10.4</v>
      </c>
      <c r="T42" s="4" t="s">
        <v>29</v>
      </c>
    </row>
    <row r="43" s="6" customFormat="true" ht="12" hidden="false" customHeight="false" outlineLevel="0" collapsed="false">
      <c r="A43" s="3" t="n">
        <v>1223</v>
      </c>
      <c r="B43" s="3" t="n">
        <v>1223</v>
      </c>
      <c r="C43" s="4" t="s">
        <v>142</v>
      </c>
      <c r="D43" s="3" t="s">
        <v>143</v>
      </c>
      <c r="E43" s="5" t="s">
        <v>144</v>
      </c>
      <c r="F43" s="4" t="s">
        <v>36</v>
      </c>
      <c r="G43" s="3" t="n">
        <v>5</v>
      </c>
      <c r="H43" s="3" t="n">
        <v>4</v>
      </c>
      <c r="I43" s="3" t="n">
        <f aca="false">SUM(G43-H43)</f>
        <v>1</v>
      </c>
      <c r="J43" s="3" t="n">
        <v>9.74</v>
      </c>
      <c r="K43" s="3" t="n">
        <v>12.5</v>
      </c>
      <c r="L43" s="3" t="n">
        <f aca="false">SUM(G43*J43)</f>
        <v>48.7</v>
      </c>
      <c r="M43" s="3" t="n">
        <v>8.3248</v>
      </c>
      <c r="N43" s="3" t="n">
        <f aca="false">SUM(G43*J43)</f>
        <v>48.7</v>
      </c>
      <c r="O43" s="3" t="n">
        <f aca="false">SUM(H43*J43)</f>
        <v>38.96</v>
      </c>
      <c r="P43" s="3" t="n">
        <f aca="false">SUM(I43*J43)</f>
        <v>9.74</v>
      </c>
      <c r="Q43" s="3" t="n">
        <f aca="false">SUM(G43*K43)</f>
        <v>62.5</v>
      </c>
      <c r="R43" s="3" t="n">
        <f aca="false">SUM(H43*K43)</f>
        <v>50</v>
      </c>
      <c r="S43" s="3" t="n">
        <f aca="false">SUM(I43*K43)</f>
        <v>12.5</v>
      </c>
      <c r="T43" s="4" t="s">
        <v>29</v>
      </c>
    </row>
    <row r="44" s="6" customFormat="true" ht="12" hidden="false" customHeight="false" outlineLevel="0" collapsed="false">
      <c r="A44" s="3" t="n">
        <v>1391</v>
      </c>
      <c r="B44" s="3"/>
      <c r="C44" s="4" t="s">
        <v>145</v>
      </c>
      <c r="D44" s="3" t="s">
        <v>146</v>
      </c>
      <c r="E44" s="5" t="s">
        <v>147</v>
      </c>
      <c r="F44" s="4" t="s">
        <v>24</v>
      </c>
      <c r="G44" s="3" t="n">
        <v>3</v>
      </c>
      <c r="H44" s="3" t="s">
        <v>37</v>
      </c>
      <c r="I44" s="3" t="n">
        <f aca="false">SUM(G44-H44)</f>
        <v>3</v>
      </c>
      <c r="J44" s="3" t="n">
        <v>3.33</v>
      </c>
      <c r="K44" s="3" t="n">
        <v>4.8</v>
      </c>
      <c r="L44" s="3" t="n">
        <f aca="false">SUM(G44*J44)</f>
        <v>9.99</v>
      </c>
      <c r="M44" s="3" t="n">
        <v>2.8462</v>
      </c>
      <c r="N44" s="3" t="n">
        <f aca="false">SUM(G44*J44)</f>
        <v>9.99</v>
      </c>
      <c r="O44" s="3" t="n">
        <f aca="false">SUM(H44*J44)</f>
        <v>0</v>
      </c>
      <c r="P44" s="3" t="n">
        <f aca="false">SUM(I44*J44)</f>
        <v>9.99</v>
      </c>
      <c r="Q44" s="3" t="n">
        <f aca="false">SUM(G44*K44)</f>
        <v>14.4</v>
      </c>
      <c r="R44" s="3" t="n">
        <f aca="false">SUM(H44*K44)</f>
        <v>0</v>
      </c>
      <c r="S44" s="3" t="n">
        <f aca="false">SUM(I44*K44)</f>
        <v>14.4</v>
      </c>
      <c r="T44" s="4" t="s">
        <v>29</v>
      </c>
    </row>
    <row r="45" s="6" customFormat="true" ht="12" hidden="false" customHeight="false" outlineLevel="0" collapsed="false">
      <c r="A45" s="3" t="n">
        <v>1626</v>
      </c>
      <c r="B45" s="3" t="n">
        <v>1626</v>
      </c>
      <c r="C45" s="4" t="s">
        <v>148</v>
      </c>
      <c r="D45" s="3" t="s">
        <v>149</v>
      </c>
      <c r="E45" s="5" t="s">
        <v>150</v>
      </c>
      <c r="F45" s="4" t="s">
        <v>36</v>
      </c>
      <c r="G45" s="3" t="n">
        <v>2.167</v>
      </c>
      <c r="H45" s="3" t="n">
        <v>2</v>
      </c>
      <c r="I45" s="3" t="n">
        <f aca="false">SUM(G45-H45)</f>
        <v>0.167</v>
      </c>
      <c r="J45" s="3" t="n">
        <v>59.95</v>
      </c>
      <c r="K45" s="3" t="n">
        <v>69</v>
      </c>
      <c r="L45" s="3" t="n">
        <f aca="false">SUM(G45*J45)</f>
        <v>129.91165</v>
      </c>
      <c r="M45" s="3" t="n">
        <v>51.2393</v>
      </c>
      <c r="N45" s="3" t="n">
        <f aca="false">SUM(G45*J45)</f>
        <v>129.91165</v>
      </c>
      <c r="O45" s="3" t="n">
        <f aca="false">SUM(H45*J45)</f>
        <v>119.9</v>
      </c>
      <c r="P45" s="3" t="n">
        <f aca="false">SUM(I45*J45)</f>
        <v>10.01165</v>
      </c>
      <c r="Q45" s="3" t="n">
        <f aca="false">SUM(G45*K45)</f>
        <v>149.523</v>
      </c>
      <c r="R45" s="3" t="n">
        <f aca="false">SUM(H45*K45)</f>
        <v>138</v>
      </c>
      <c r="S45" s="3" t="n">
        <f aca="false">SUM(I45*K45)</f>
        <v>11.523</v>
      </c>
      <c r="T45" s="4" t="s">
        <v>29</v>
      </c>
    </row>
    <row r="46" s="6" customFormat="true" ht="12" hidden="false" customHeight="false" outlineLevel="0" collapsed="false">
      <c r="A46" s="3" t="n">
        <v>34013</v>
      </c>
      <c r="B46" s="3" t="n">
        <v>34013</v>
      </c>
      <c r="C46" s="4" t="s">
        <v>151</v>
      </c>
      <c r="D46" s="3" t="s">
        <v>152</v>
      </c>
      <c r="E46" s="5" t="s">
        <v>153</v>
      </c>
      <c r="F46" s="4" t="s">
        <v>36</v>
      </c>
      <c r="G46" s="3" t="n">
        <v>5</v>
      </c>
      <c r="H46" s="3" t="n">
        <v>4</v>
      </c>
      <c r="I46" s="3" t="n">
        <f aca="false">SUM(G46-H46)</f>
        <v>1</v>
      </c>
      <c r="J46" s="3" t="n">
        <v>11</v>
      </c>
      <c r="K46" s="3" t="n">
        <v>16.5</v>
      </c>
      <c r="L46" s="3" t="n">
        <f aca="false">SUM(G46*J46)</f>
        <v>55</v>
      </c>
      <c r="M46" s="3" t="n">
        <v>9.4017</v>
      </c>
      <c r="N46" s="3" t="n">
        <f aca="false">SUM(G46*J46)</f>
        <v>55</v>
      </c>
      <c r="O46" s="3" t="n">
        <f aca="false">SUM(H46*J46)</f>
        <v>44</v>
      </c>
      <c r="P46" s="3" t="n">
        <f aca="false">SUM(I46*J46)</f>
        <v>11</v>
      </c>
      <c r="Q46" s="3" t="n">
        <f aca="false">SUM(G46*K46)</f>
        <v>82.5</v>
      </c>
      <c r="R46" s="3" t="n">
        <f aca="false">SUM(H46*K46)</f>
        <v>66</v>
      </c>
      <c r="S46" s="3" t="n">
        <f aca="false">SUM(I46*K46)</f>
        <v>16.5</v>
      </c>
      <c r="T46" s="4" t="s">
        <v>29</v>
      </c>
    </row>
    <row r="47" s="6" customFormat="true" ht="12" hidden="false" customHeight="false" outlineLevel="0" collapsed="false">
      <c r="A47" s="3" t="n">
        <v>50190</v>
      </c>
      <c r="B47" s="3" t="n">
        <v>50190</v>
      </c>
      <c r="C47" s="4" t="s">
        <v>154</v>
      </c>
      <c r="D47" s="3" t="s">
        <v>155</v>
      </c>
      <c r="E47" s="5" t="s">
        <v>156</v>
      </c>
      <c r="F47" s="4" t="s">
        <v>36</v>
      </c>
      <c r="G47" s="3" t="n">
        <v>3</v>
      </c>
      <c r="H47" s="3" t="n">
        <v>2</v>
      </c>
      <c r="I47" s="3" t="n">
        <f aca="false">SUM(G47-H47)</f>
        <v>1</v>
      </c>
      <c r="J47" s="3" t="n">
        <v>11.5</v>
      </c>
      <c r="K47" s="3" t="n">
        <v>38</v>
      </c>
      <c r="L47" s="3" t="n">
        <f aca="false">SUM(G47*J47)</f>
        <v>34.5</v>
      </c>
      <c r="M47" s="3" t="n">
        <v>9.8291</v>
      </c>
      <c r="N47" s="3" t="n">
        <f aca="false">SUM(G47*J47)</f>
        <v>34.5</v>
      </c>
      <c r="O47" s="3" t="n">
        <f aca="false">SUM(H47*J47)</f>
        <v>23</v>
      </c>
      <c r="P47" s="3" t="n">
        <f aca="false">SUM(I47*J47)</f>
        <v>11.5</v>
      </c>
      <c r="Q47" s="3" t="n">
        <f aca="false">SUM(G47*K47)</f>
        <v>114</v>
      </c>
      <c r="R47" s="3" t="n">
        <f aca="false">SUM(H47*K47)</f>
        <v>76</v>
      </c>
      <c r="S47" s="3" t="n">
        <f aca="false">SUM(I47*K47)</f>
        <v>38</v>
      </c>
      <c r="T47" s="4" t="s">
        <v>29</v>
      </c>
    </row>
    <row r="48" s="6" customFormat="true" ht="12" hidden="false" customHeight="false" outlineLevel="0" collapsed="false">
      <c r="A48" s="3" t="n">
        <v>1514</v>
      </c>
      <c r="B48" s="3" t="n">
        <v>1514</v>
      </c>
      <c r="C48" s="4" t="s">
        <v>157</v>
      </c>
      <c r="D48" s="3" t="s">
        <v>158</v>
      </c>
      <c r="E48" s="5" t="s">
        <v>159</v>
      </c>
      <c r="F48" s="4" t="s">
        <v>36</v>
      </c>
      <c r="G48" s="3" t="n">
        <v>10</v>
      </c>
      <c r="H48" s="3" t="n">
        <v>9</v>
      </c>
      <c r="I48" s="3" t="n">
        <f aca="false">SUM(G48-H48)</f>
        <v>1</v>
      </c>
      <c r="J48" s="3" t="n">
        <v>11.845</v>
      </c>
      <c r="K48" s="3" t="n">
        <v>11.8</v>
      </c>
      <c r="L48" s="3" t="n">
        <f aca="false">SUM(G48*J48)</f>
        <v>118.45</v>
      </c>
      <c r="M48" s="3" t="n">
        <v>10.1239</v>
      </c>
      <c r="N48" s="3" t="n">
        <f aca="false">SUM(G48*J48)</f>
        <v>118.45</v>
      </c>
      <c r="O48" s="3" t="n">
        <f aca="false">SUM(H48*J48)</f>
        <v>106.605</v>
      </c>
      <c r="P48" s="3" t="n">
        <f aca="false">SUM(I48*J48)</f>
        <v>11.845</v>
      </c>
      <c r="Q48" s="3" t="n">
        <f aca="false">SUM(G48*K48)</f>
        <v>118</v>
      </c>
      <c r="R48" s="3" t="n">
        <f aca="false">SUM(H48*K48)</f>
        <v>106.2</v>
      </c>
      <c r="S48" s="3" t="n">
        <f aca="false">SUM(I48*K48)</f>
        <v>11.8</v>
      </c>
      <c r="T48" s="4" t="s">
        <v>29</v>
      </c>
    </row>
    <row r="49" s="6" customFormat="true" ht="12" hidden="false" customHeight="false" outlineLevel="0" collapsed="false">
      <c r="A49" s="3" t="n">
        <v>48268</v>
      </c>
      <c r="B49" s="3" t="n">
        <v>48268</v>
      </c>
      <c r="C49" s="4" t="s">
        <v>160</v>
      </c>
      <c r="D49" s="3" t="s">
        <v>161</v>
      </c>
      <c r="E49" s="5" t="s">
        <v>162</v>
      </c>
      <c r="F49" s="4" t="s">
        <v>66</v>
      </c>
      <c r="G49" s="3" t="n">
        <v>3</v>
      </c>
      <c r="H49" s="3" t="n">
        <v>1</v>
      </c>
      <c r="I49" s="3" t="n">
        <f aca="false">SUM(G49-H49)</f>
        <v>2</v>
      </c>
      <c r="J49" s="3" t="n">
        <v>6</v>
      </c>
      <c r="K49" s="3" t="n">
        <v>9.1</v>
      </c>
      <c r="L49" s="3" t="n">
        <f aca="false">SUM(G49*J49)</f>
        <v>18</v>
      </c>
      <c r="M49" s="3" t="n">
        <v>5.3097</v>
      </c>
      <c r="N49" s="3" t="n">
        <f aca="false">SUM(G49*J49)</f>
        <v>18</v>
      </c>
      <c r="O49" s="3" t="n">
        <f aca="false">SUM(H49*J49)</f>
        <v>6</v>
      </c>
      <c r="P49" s="3" t="n">
        <f aca="false">SUM(I49*J49)</f>
        <v>12</v>
      </c>
      <c r="Q49" s="3" t="n">
        <f aca="false">SUM(G49*K49)</f>
        <v>27.3</v>
      </c>
      <c r="R49" s="3" t="n">
        <f aca="false">SUM(H49*K49)</f>
        <v>9.1</v>
      </c>
      <c r="S49" s="3" t="n">
        <f aca="false">SUM(I49*K49)</f>
        <v>18.2</v>
      </c>
      <c r="T49" s="4" t="s">
        <v>53</v>
      </c>
    </row>
    <row r="50" s="6" customFormat="true" ht="12" hidden="false" customHeight="false" outlineLevel="0" collapsed="false">
      <c r="A50" s="3" t="n">
        <v>5391</v>
      </c>
      <c r="B50" s="3" t="n">
        <v>5391</v>
      </c>
      <c r="C50" s="4" t="s">
        <v>163</v>
      </c>
      <c r="D50" s="3" t="s">
        <v>164</v>
      </c>
      <c r="E50" s="5" t="s">
        <v>165</v>
      </c>
      <c r="F50" s="4" t="s">
        <v>36</v>
      </c>
      <c r="G50" s="3" t="n">
        <v>2</v>
      </c>
      <c r="H50" s="3" t="n">
        <v>1</v>
      </c>
      <c r="I50" s="3" t="n">
        <f aca="false">SUM(G50-H50)</f>
        <v>1</v>
      </c>
      <c r="J50" s="3" t="n">
        <v>12.36</v>
      </c>
      <c r="K50" s="3" t="n">
        <v>17.8</v>
      </c>
      <c r="L50" s="3" t="n">
        <f aca="false">SUM(G50*J50)</f>
        <v>24.72</v>
      </c>
      <c r="M50" s="3" t="n">
        <v>10.5641</v>
      </c>
      <c r="N50" s="3" t="n">
        <f aca="false">SUM(G50*J50)</f>
        <v>24.72</v>
      </c>
      <c r="O50" s="3" t="n">
        <f aca="false">SUM(H50*J50)</f>
        <v>12.36</v>
      </c>
      <c r="P50" s="3" t="n">
        <f aca="false">SUM(I50*J50)</f>
        <v>12.36</v>
      </c>
      <c r="Q50" s="3" t="n">
        <f aca="false">SUM(G50*K50)</f>
        <v>35.6</v>
      </c>
      <c r="R50" s="3" t="n">
        <f aca="false">SUM(H50*K50)</f>
        <v>17.8</v>
      </c>
      <c r="S50" s="3" t="n">
        <f aca="false">SUM(I50*K50)</f>
        <v>17.8</v>
      </c>
      <c r="T50" s="4" t="s">
        <v>29</v>
      </c>
    </row>
    <row r="51" s="6" customFormat="true" ht="12" hidden="false" customHeight="false" outlineLevel="0" collapsed="false">
      <c r="A51" s="3" t="n">
        <v>47830</v>
      </c>
      <c r="B51" s="3" t="n">
        <v>47830</v>
      </c>
      <c r="C51" s="4" t="s">
        <v>96</v>
      </c>
      <c r="D51" s="3" t="s">
        <v>97</v>
      </c>
      <c r="E51" s="5" t="s">
        <v>147</v>
      </c>
      <c r="F51" s="4" t="s">
        <v>66</v>
      </c>
      <c r="G51" s="3" t="n">
        <v>3</v>
      </c>
      <c r="H51" s="3" t="n">
        <v>2</v>
      </c>
      <c r="I51" s="3" t="n">
        <f aca="false">SUM(G51-H51)</f>
        <v>1</v>
      </c>
      <c r="J51" s="3" t="n">
        <v>12.773</v>
      </c>
      <c r="K51" s="3" t="n">
        <v>16</v>
      </c>
      <c r="L51" s="3" t="n">
        <f aca="false">SUM(G51*J51)</f>
        <v>38.319</v>
      </c>
      <c r="M51" s="3" t="n">
        <v>10.9171</v>
      </c>
      <c r="N51" s="3" t="n">
        <f aca="false">SUM(G51*J51)</f>
        <v>38.319</v>
      </c>
      <c r="O51" s="3" t="n">
        <f aca="false">SUM(H51*J51)</f>
        <v>25.546</v>
      </c>
      <c r="P51" s="3" t="n">
        <f aca="false">SUM(I51*J51)</f>
        <v>12.773</v>
      </c>
      <c r="Q51" s="3" t="n">
        <f aca="false">SUM(G51*K51)</f>
        <v>48</v>
      </c>
      <c r="R51" s="3" t="n">
        <f aca="false">SUM(H51*K51)</f>
        <v>32</v>
      </c>
      <c r="S51" s="3" t="n">
        <f aca="false">SUM(I51*K51)</f>
        <v>16</v>
      </c>
      <c r="T51" s="4" t="s">
        <v>29</v>
      </c>
    </row>
    <row r="52" s="6" customFormat="true" ht="12" hidden="false" customHeight="false" outlineLevel="0" collapsed="false">
      <c r="A52" s="3" t="n">
        <v>86066</v>
      </c>
      <c r="B52" s="3" t="n">
        <v>86066</v>
      </c>
      <c r="C52" s="4" t="s">
        <v>166</v>
      </c>
      <c r="D52" s="3" t="s">
        <v>167</v>
      </c>
      <c r="E52" s="5" t="s">
        <v>47</v>
      </c>
      <c r="F52" s="4" t="s">
        <v>36</v>
      </c>
      <c r="G52" s="3" t="n">
        <v>4</v>
      </c>
      <c r="H52" s="3" t="n">
        <v>3</v>
      </c>
      <c r="I52" s="3" t="n">
        <f aca="false">SUM(G52-H52)</f>
        <v>1</v>
      </c>
      <c r="J52" s="3" t="n">
        <v>13.6</v>
      </c>
      <c r="K52" s="3" t="n">
        <v>38.6</v>
      </c>
      <c r="L52" s="3" t="n">
        <f aca="false">SUM(G52*J52)</f>
        <v>54.4</v>
      </c>
      <c r="M52" s="3" t="n">
        <v>11.6239</v>
      </c>
      <c r="N52" s="3" t="n">
        <f aca="false">SUM(G52*J52)</f>
        <v>54.4</v>
      </c>
      <c r="O52" s="3" t="n">
        <f aca="false">SUM(H52*J52)</f>
        <v>40.8</v>
      </c>
      <c r="P52" s="3" t="n">
        <f aca="false">SUM(I52*J52)</f>
        <v>13.6</v>
      </c>
      <c r="Q52" s="3" t="n">
        <f aca="false">SUM(G52*K52)</f>
        <v>154.4</v>
      </c>
      <c r="R52" s="3" t="n">
        <f aca="false">SUM(H52*K52)</f>
        <v>115.8</v>
      </c>
      <c r="S52" s="3" t="n">
        <f aca="false">SUM(I52*K52)</f>
        <v>38.6</v>
      </c>
      <c r="T52" s="4" t="s">
        <v>29</v>
      </c>
    </row>
    <row r="53" s="6" customFormat="true" ht="12" hidden="false" customHeight="false" outlineLevel="0" collapsed="false">
      <c r="A53" s="3" t="n">
        <v>23352</v>
      </c>
      <c r="B53" s="3" t="n">
        <v>23352</v>
      </c>
      <c r="C53" s="4" t="s">
        <v>168</v>
      </c>
      <c r="D53" s="3" t="s">
        <v>169</v>
      </c>
      <c r="E53" s="5" t="s">
        <v>170</v>
      </c>
      <c r="F53" s="4" t="s">
        <v>24</v>
      </c>
      <c r="G53" s="3" t="n">
        <v>6</v>
      </c>
      <c r="H53" s="3" t="n">
        <v>4</v>
      </c>
      <c r="I53" s="3" t="n">
        <f aca="false">SUM(G53-H53)</f>
        <v>2</v>
      </c>
      <c r="J53" s="3" t="n">
        <v>6.85</v>
      </c>
      <c r="K53" s="3" t="n">
        <v>10.5</v>
      </c>
      <c r="L53" s="3" t="n">
        <f aca="false">SUM(G53*J53)</f>
        <v>41.1</v>
      </c>
      <c r="M53" s="3" t="n">
        <v>5.8547</v>
      </c>
      <c r="N53" s="3" t="n">
        <f aca="false">SUM(G53*J53)</f>
        <v>41.1</v>
      </c>
      <c r="O53" s="3" t="n">
        <f aca="false">SUM(H53*J53)</f>
        <v>27.4</v>
      </c>
      <c r="P53" s="3" t="n">
        <f aca="false">SUM(I53*J53)</f>
        <v>13.7</v>
      </c>
      <c r="Q53" s="3" t="n">
        <f aca="false">SUM(G53*K53)</f>
        <v>63</v>
      </c>
      <c r="R53" s="3" t="n">
        <f aca="false">SUM(H53*K53)</f>
        <v>42</v>
      </c>
      <c r="S53" s="3" t="n">
        <f aca="false">SUM(I53*K53)</f>
        <v>21</v>
      </c>
      <c r="T53" s="4" t="s">
        <v>25</v>
      </c>
    </row>
    <row r="54" s="6" customFormat="true" ht="12" hidden="false" customHeight="false" outlineLevel="0" collapsed="false">
      <c r="A54" s="3" t="n">
        <v>30605</v>
      </c>
      <c r="B54" s="3" t="n">
        <v>30605</v>
      </c>
      <c r="C54" s="4" t="s">
        <v>171</v>
      </c>
      <c r="D54" s="3" t="s">
        <v>172</v>
      </c>
      <c r="E54" s="5" t="s">
        <v>23</v>
      </c>
      <c r="F54" s="4" t="s">
        <v>52</v>
      </c>
      <c r="G54" s="3" t="n">
        <v>20</v>
      </c>
      <c r="H54" s="3" t="n">
        <v>10</v>
      </c>
      <c r="I54" s="3" t="n">
        <f aca="false">SUM(G54-H54)</f>
        <v>10</v>
      </c>
      <c r="J54" s="3" t="n">
        <v>1.39</v>
      </c>
      <c r="K54" s="3" t="n">
        <v>2.4</v>
      </c>
      <c r="L54" s="3" t="n">
        <f aca="false">SUM(G54*J54)</f>
        <v>27.8</v>
      </c>
      <c r="M54" s="3" t="n">
        <v>1.188</v>
      </c>
      <c r="N54" s="3" t="n">
        <f aca="false">SUM(G54*J54)</f>
        <v>27.8</v>
      </c>
      <c r="O54" s="3" t="n">
        <f aca="false">SUM(H54*J54)</f>
        <v>13.9</v>
      </c>
      <c r="P54" s="3" t="n">
        <f aca="false">SUM(I54*J54)</f>
        <v>13.9</v>
      </c>
      <c r="Q54" s="3" t="n">
        <f aca="false">SUM(G54*K54)</f>
        <v>48</v>
      </c>
      <c r="R54" s="3" t="n">
        <f aca="false">SUM(H54*K54)</f>
        <v>24</v>
      </c>
      <c r="S54" s="3" t="n">
        <f aca="false">SUM(I54*K54)</f>
        <v>24</v>
      </c>
      <c r="T54" s="4" t="s">
        <v>63</v>
      </c>
    </row>
    <row r="55" s="6" customFormat="true" ht="12" hidden="false" customHeight="false" outlineLevel="0" collapsed="false">
      <c r="A55" s="3" t="n">
        <v>37050</v>
      </c>
      <c r="B55" s="3" t="n">
        <v>37050</v>
      </c>
      <c r="C55" s="4" t="s">
        <v>173</v>
      </c>
      <c r="D55" s="3" t="s">
        <v>97</v>
      </c>
      <c r="E55" s="5" t="s">
        <v>147</v>
      </c>
      <c r="F55" s="4" t="s">
        <v>66</v>
      </c>
      <c r="G55" s="3" t="n">
        <v>14</v>
      </c>
      <c r="H55" s="3" t="n">
        <v>12</v>
      </c>
      <c r="I55" s="3" t="n">
        <f aca="false">SUM(G55-H55)</f>
        <v>2</v>
      </c>
      <c r="J55" s="3" t="n">
        <v>7</v>
      </c>
      <c r="K55" s="3" t="n">
        <v>15</v>
      </c>
      <c r="L55" s="3" t="n">
        <f aca="false">SUM(G55*J55)</f>
        <v>98</v>
      </c>
      <c r="M55" s="3" t="n">
        <v>5.9829</v>
      </c>
      <c r="N55" s="3" t="n">
        <f aca="false">SUM(G55*J55)</f>
        <v>98</v>
      </c>
      <c r="O55" s="3" t="n">
        <f aca="false">SUM(H55*J55)</f>
        <v>84</v>
      </c>
      <c r="P55" s="3" t="n">
        <f aca="false">SUM(I55*J55)</f>
        <v>14</v>
      </c>
      <c r="Q55" s="3" t="n">
        <f aca="false">SUM(G55*K55)</f>
        <v>210</v>
      </c>
      <c r="R55" s="3" t="n">
        <f aca="false">SUM(H55*K55)</f>
        <v>180</v>
      </c>
      <c r="S55" s="3" t="n">
        <f aca="false">SUM(I55*K55)</f>
        <v>30</v>
      </c>
      <c r="T55" s="4" t="s">
        <v>29</v>
      </c>
    </row>
    <row r="56" s="6" customFormat="true" ht="12" hidden="false" customHeight="false" outlineLevel="0" collapsed="false">
      <c r="A56" s="3" t="n">
        <v>27910</v>
      </c>
      <c r="B56" s="3" t="n">
        <v>27910</v>
      </c>
      <c r="C56" s="4" t="s">
        <v>174</v>
      </c>
      <c r="D56" s="3" t="s">
        <v>175</v>
      </c>
      <c r="E56" s="5" t="s">
        <v>147</v>
      </c>
      <c r="F56" s="4" t="s">
        <v>36</v>
      </c>
      <c r="G56" s="3" t="n">
        <v>11</v>
      </c>
      <c r="H56" s="3" t="n">
        <v>10</v>
      </c>
      <c r="I56" s="3" t="n">
        <f aca="false">SUM(G56-H56)</f>
        <v>1</v>
      </c>
      <c r="J56" s="3" t="n">
        <v>14.89</v>
      </c>
      <c r="K56" s="3" t="n">
        <v>19.5</v>
      </c>
      <c r="L56" s="3" t="n">
        <f aca="false">SUM(G56*J56)</f>
        <v>163.79</v>
      </c>
      <c r="M56" s="3" t="n">
        <v>12.7265</v>
      </c>
      <c r="N56" s="3" t="n">
        <f aca="false">SUM(G56*J56)</f>
        <v>163.79</v>
      </c>
      <c r="O56" s="3" t="n">
        <f aca="false">SUM(H56*J56)</f>
        <v>148.9</v>
      </c>
      <c r="P56" s="3" t="n">
        <f aca="false">SUM(I56*J56)</f>
        <v>14.89</v>
      </c>
      <c r="Q56" s="3" t="n">
        <f aca="false">SUM(G56*K56)</f>
        <v>214.5</v>
      </c>
      <c r="R56" s="3" t="n">
        <f aca="false">SUM(H56*K56)</f>
        <v>195</v>
      </c>
      <c r="S56" s="3" t="n">
        <f aca="false">SUM(I56*K56)</f>
        <v>19.5</v>
      </c>
      <c r="T56" s="4" t="s">
        <v>29</v>
      </c>
    </row>
    <row r="57" s="6" customFormat="true" ht="12" hidden="false" customHeight="false" outlineLevel="0" collapsed="false">
      <c r="A57" s="3" t="n">
        <v>1235</v>
      </c>
      <c r="B57" s="3" t="n">
        <v>1235</v>
      </c>
      <c r="C57" s="4" t="s">
        <v>176</v>
      </c>
      <c r="D57" s="3" t="s">
        <v>177</v>
      </c>
      <c r="E57" s="5" t="s">
        <v>178</v>
      </c>
      <c r="F57" s="4" t="s">
        <v>36</v>
      </c>
      <c r="G57" s="3" t="n">
        <v>2</v>
      </c>
      <c r="H57" s="3" t="n">
        <v>1</v>
      </c>
      <c r="I57" s="3" t="n">
        <f aca="false">SUM(G57-H57)</f>
        <v>1</v>
      </c>
      <c r="J57" s="3" t="n">
        <v>15.07</v>
      </c>
      <c r="K57" s="3" t="n">
        <v>18</v>
      </c>
      <c r="L57" s="3" t="n">
        <f aca="false">SUM(G57*J57)</f>
        <v>30.14</v>
      </c>
      <c r="M57" s="3" t="n">
        <v>12.8803</v>
      </c>
      <c r="N57" s="3" t="n">
        <f aca="false">SUM(G57*J57)</f>
        <v>30.14</v>
      </c>
      <c r="O57" s="3" t="n">
        <f aca="false">SUM(H57*J57)</f>
        <v>15.07</v>
      </c>
      <c r="P57" s="3" t="n">
        <f aca="false">SUM(I57*J57)</f>
        <v>15.07</v>
      </c>
      <c r="Q57" s="3" t="n">
        <f aca="false">SUM(G57*K57)</f>
        <v>36</v>
      </c>
      <c r="R57" s="3" t="n">
        <f aca="false">SUM(H57*K57)</f>
        <v>18</v>
      </c>
      <c r="S57" s="3" t="n">
        <f aca="false">SUM(I57*K57)</f>
        <v>18</v>
      </c>
      <c r="T57" s="4" t="s">
        <v>29</v>
      </c>
    </row>
    <row r="58" s="6" customFormat="true" ht="12" hidden="false" customHeight="false" outlineLevel="0" collapsed="false">
      <c r="A58" s="3" t="n">
        <v>48212</v>
      </c>
      <c r="B58" s="3" t="n">
        <v>48212</v>
      </c>
      <c r="C58" s="4" t="s">
        <v>179</v>
      </c>
      <c r="D58" s="4" t="s">
        <v>180</v>
      </c>
      <c r="E58" s="5" t="s">
        <v>181</v>
      </c>
      <c r="F58" s="4" t="s">
        <v>36</v>
      </c>
      <c r="G58" s="3" t="n">
        <v>16</v>
      </c>
      <c r="H58" s="3" t="n">
        <v>10</v>
      </c>
      <c r="I58" s="3" t="n">
        <f aca="false">SUM(G58-H58)</f>
        <v>6</v>
      </c>
      <c r="J58" s="3" t="n">
        <v>2.58</v>
      </c>
      <c r="K58" s="3" t="n">
        <v>10</v>
      </c>
      <c r="L58" s="3" t="n">
        <f aca="false">SUM(G58*J58)</f>
        <v>41.28</v>
      </c>
      <c r="M58" s="3" t="n">
        <v>2.58</v>
      </c>
      <c r="N58" s="3" t="n">
        <f aca="false">SUM(G58*J58)</f>
        <v>41.28</v>
      </c>
      <c r="O58" s="3" t="n">
        <f aca="false">SUM(H58*J58)</f>
        <v>25.8</v>
      </c>
      <c r="P58" s="3" t="n">
        <f aca="false">SUM(I58*J58)</f>
        <v>15.48</v>
      </c>
      <c r="Q58" s="3" t="n">
        <f aca="false">SUM(G58*K58)</f>
        <v>160</v>
      </c>
      <c r="R58" s="3" t="n">
        <f aca="false">SUM(H58*K58)</f>
        <v>100</v>
      </c>
      <c r="S58" s="3" t="n">
        <f aca="false">SUM(I58*K58)</f>
        <v>60</v>
      </c>
      <c r="T58" s="4" t="s">
        <v>63</v>
      </c>
    </row>
    <row r="59" s="6" customFormat="true" ht="12" hidden="false" customHeight="false" outlineLevel="0" collapsed="false">
      <c r="A59" s="3" t="n">
        <v>958</v>
      </c>
      <c r="B59" s="3" t="n">
        <v>958</v>
      </c>
      <c r="C59" s="4" t="s">
        <v>182</v>
      </c>
      <c r="D59" s="3" t="s">
        <v>183</v>
      </c>
      <c r="E59" s="5" t="s">
        <v>184</v>
      </c>
      <c r="F59" s="4" t="s">
        <v>36</v>
      </c>
      <c r="G59" s="3" t="n">
        <v>3</v>
      </c>
      <c r="H59" s="3" t="n">
        <v>2</v>
      </c>
      <c r="I59" s="3" t="n">
        <f aca="false">SUM(G59-H59)</f>
        <v>1</v>
      </c>
      <c r="J59" s="3" t="n">
        <v>15.7</v>
      </c>
      <c r="K59" s="3" t="n">
        <v>17</v>
      </c>
      <c r="L59" s="3" t="n">
        <f aca="false">SUM(G59*J59)</f>
        <v>47.1</v>
      </c>
      <c r="M59" s="3" t="n">
        <v>13.4188</v>
      </c>
      <c r="N59" s="3" t="n">
        <f aca="false">SUM(G59*J59)</f>
        <v>47.1</v>
      </c>
      <c r="O59" s="3" t="n">
        <f aca="false">SUM(H59*J59)</f>
        <v>31.4</v>
      </c>
      <c r="P59" s="3" t="n">
        <f aca="false">SUM(I59*J59)</f>
        <v>15.7</v>
      </c>
      <c r="Q59" s="3" t="n">
        <f aca="false">SUM(G59*K59)</f>
        <v>51</v>
      </c>
      <c r="R59" s="3" t="n">
        <f aca="false">SUM(H59*K59)</f>
        <v>34</v>
      </c>
      <c r="S59" s="3" t="n">
        <f aca="false">SUM(I59*K59)</f>
        <v>17</v>
      </c>
      <c r="T59" s="4" t="s">
        <v>29</v>
      </c>
    </row>
    <row r="60" s="6" customFormat="true" ht="12" hidden="false" customHeight="false" outlineLevel="0" collapsed="false">
      <c r="A60" s="3" t="n">
        <v>44369</v>
      </c>
      <c r="B60" s="3" t="n">
        <v>44369</v>
      </c>
      <c r="C60" s="4" t="s">
        <v>185</v>
      </c>
      <c r="D60" s="3" t="s">
        <v>186</v>
      </c>
      <c r="E60" s="5" t="s">
        <v>187</v>
      </c>
      <c r="F60" s="4" t="s">
        <v>36</v>
      </c>
      <c r="G60" s="3" t="n">
        <v>12</v>
      </c>
      <c r="H60" s="3" t="n">
        <v>8</v>
      </c>
      <c r="I60" s="3" t="n">
        <f aca="false">SUM(G60-H60)</f>
        <v>4</v>
      </c>
      <c r="J60" s="3" t="n">
        <v>4.22</v>
      </c>
      <c r="K60" s="3" t="n">
        <v>10</v>
      </c>
      <c r="L60" s="3" t="n">
        <f aca="false">SUM(G60*J60)</f>
        <v>50.64</v>
      </c>
      <c r="M60" s="3" t="n">
        <v>3.6068</v>
      </c>
      <c r="N60" s="3" t="n">
        <f aca="false">SUM(G60*J60)</f>
        <v>50.64</v>
      </c>
      <c r="O60" s="3" t="n">
        <f aca="false">SUM(H60*J60)</f>
        <v>33.76</v>
      </c>
      <c r="P60" s="3" t="n">
        <f aca="false">SUM(I60*J60)</f>
        <v>16.88</v>
      </c>
      <c r="Q60" s="3" t="n">
        <f aca="false">SUM(G60*K60)</f>
        <v>120</v>
      </c>
      <c r="R60" s="3" t="n">
        <f aca="false">SUM(H60*K60)</f>
        <v>80</v>
      </c>
      <c r="S60" s="3" t="n">
        <f aca="false">SUM(I60*K60)</f>
        <v>40</v>
      </c>
      <c r="T60" s="4" t="s">
        <v>84</v>
      </c>
    </row>
    <row r="61" s="6" customFormat="true" ht="12" hidden="false" customHeight="false" outlineLevel="0" collapsed="false">
      <c r="A61" s="3" t="n">
        <v>99821</v>
      </c>
      <c r="B61" s="3" t="n">
        <v>99821</v>
      </c>
      <c r="C61" s="4" t="s">
        <v>188</v>
      </c>
      <c r="D61" s="3" t="s">
        <v>189</v>
      </c>
      <c r="E61" s="5" t="s">
        <v>190</v>
      </c>
      <c r="F61" s="4" t="s">
        <v>36</v>
      </c>
      <c r="G61" s="3" t="n">
        <v>4</v>
      </c>
      <c r="H61" s="3" t="n">
        <v>3</v>
      </c>
      <c r="I61" s="3" t="n">
        <f aca="false">SUM(G61-H61)</f>
        <v>1</v>
      </c>
      <c r="J61" s="3" t="n">
        <v>17.29</v>
      </c>
      <c r="K61" s="3" t="n">
        <v>19.5</v>
      </c>
      <c r="L61" s="3" t="n">
        <f aca="false">SUM(G61*J61)</f>
        <v>69.16</v>
      </c>
      <c r="M61" s="3" t="n">
        <v>14.7778</v>
      </c>
      <c r="N61" s="3" t="n">
        <f aca="false">SUM(G61*J61)</f>
        <v>69.16</v>
      </c>
      <c r="O61" s="3" t="n">
        <f aca="false">SUM(H61*J61)</f>
        <v>51.87</v>
      </c>
      <c r="P61" s="3" t="n">
        <f aca="false">SUM(I61*J61)</f>
        <v>17.29</v>
      </c>
      <c r="Q61" s="3" t="n">
        <f aca="false">SUM(G61*K61)</f>
        <v>78</v>
      </c>
      <c r="R61" s="3" t="n">
        <f aca="false">SUM(H61*K61)</f>
        <v>58.5</v>
      </c>
      <c r="S61" s="3" t="n">
        <f aca="false">SUM(I61*K61)</f>
        <v>19.5</v>
      </c>
      <c r="T61" s="4" t="s">
        <v>29</v>
      </c>
    </row>
    <row r="62" s="6" customFormat="true" ht="12" hidden="false" customHeight="false" outlineLevel="0" collapsed="false">
      <c r="A62" s="3" t="n">
        <v>42101</v>
      </c>
      <c r="B62" s="3" t="n">
        <v>42101</v>
      </c>
      <c r="C62" s="4" t="s">
        <v>191</v>
      </c>
      <c r="D62" s="3" t="s">
        <v>192</v>
      </c>
      <c r="E62" s="5" t="s">
        <v>147</v>
      </c>
      <c r="F62" s="4" t="s">
        <v>36</v>
      </c>
      <c r="G62" s="3" t="n">
        <v>13</v>
      </c>
      <c r="H62" s="3" t="n">
        <v>11</v>
      </c>
      <c r="I62" s="3" t="n">
        <f aca="false">SUM(G62-H62)</f>
        <v>2</v>
      </c>
      <c r="J62" s="3" t="n">
        <v>9.19</v>
      </c>
      <c r="K62" s="3" t="n">
        <v>9.7</v>
      </c>
      <c r="L62" s="3" t="n">
        <f aca="false">SUM(G62*J62)</f>
        <v>119.47</v>
      </c>
      <c r="M62" s="3" t="n">
        <v>7.8547</v>
      </c>
      <c r="N62" s="3" t="n">
        <f aca="false">SUM(G62*J62)</f>
        <v>119.47</v>
      </c>
      <c r="O62" s="3" t="n">
        <f aca="false">SUM(H62*J62)</f>
        <v>101.09</v>
      </c>
      <c r="P62" s="3" t="n">
        <f aca="false">SUM(I62*J62)</f>
        <v>18.38</v>
      </c>
      <c r="Q62" s="3" t="n">
        <f aca="false">SUM(G62*K62)</f>
        <v>126.1</v>
      </c>
      <c r="R62" s="3" t="n">
        <f aca="false">SUM(H62*K62)</f>
        <v>106.7</v>
      </c>
      <c r="S62" s="3" t="n">
        <f aca="false">SUM(I62*K62)</f>
        <v>19.4</v>
      </c>
      <c r="T62" s="4" t="s">
        <v>29</v>
      </c>
    </row>
    <row r="63" s="6" customFormat="true" ht="12" hidden="false" customHeight="false" outlineLevel="0" collapsed="false">
      <c r="A63" s="3" t="n">
        <v>74216</v>
      </c>
      <c r="B63" s="3" t="n">
        <v>74216</v>
      </c>
      <c r="C63" s="4" t="s">
        <v>193</v>
      </c>
      <c r="D63" s="3" t="s">
        <v>194</v>
      </c>
      <c r="E63" s="5" t="s">
        <v>195</v>
      </c>
      <c r="F63" s="4" t="s">
        <v>48</v>
      </c>
      <c r="G63" s="3" t="n">
        <v>3</v>
      </c>
      <c r="H63" s="3" t="n">
        <v>2</v>
      </c>
      <c r="I63" s="3" t="n">
        <f aca="false">SUM(G63-H63)</f>
        <v>1</v>
      </c>
      <c r="J63" s="3" t="n">
        <v>19.5</v>
      </c>
      <c r="K63" s="3" t="n">
        <v>22.8</v>
      </c>
      <c r="L63" s="3" t="n">
        <f aca="false">SUM(G63*J63)</f>
        <v>58.5</v>
      </c>
      <c r="M63" s="3" t="n">
        <v>16.6667</v>
      </c>
      <c r="N63" s="3" t="n">
        <f aca="false">SUM(G63*J63)</f>
        <v>58.5</v>
      </c>
      <c r="O63" s="3" t="n">
        <f aca="false">SUM(H63*J63)</f>
        <v>39</v>
      </c>
      <c r="P63" s="3" t="n">
        <f aca="false">SUM(I63*J63)</f>
        <v>19.5</v>
      </c>
      <c r="Q63" s="3" t="n">
        <f aca="false">SUM(G63*K63)</f>
        <v>68.4</v>
      </c>
      <c r="R63" s="3" t="n">
        <f aca="false">SUM(H63*K63)</f>
        <v>45.6</v>
      </c>
      <c r="S63" s="3" t="n">
        <f aca="false">SUM(I63*K63)</f>
        <v>22.8</v>
      </c>
      <c r="T63" s="4" t="s">
        <v>29</v>
      </c>
    </row>
    <row r="64" s="6" customFormat="true" ht="12" hidden="false" customHeight="false" outlineLevel="0" collapsed="false">
      <c r="A64" s="3" t="n">
        <v>479</v>
      </c>
      <c r="B64" s="3"/>
      <c r="C64" s="4" t="s">
        <v>196</v>
      </c>
      <c r="D64" s="3" t="s">
        <v>197</v>
      </c>
      <c r="E64" s="5" t="s">
        <v>198</v>
      </c>
      <c r="F64" s="4" t="s">
        <v>36</v>
      </c>
      <c r="G64" s="3" t="n">
        <v>1</v>
      </c>
      <c r="H64" s="3" t="s">
        <v>37</v>
      </c>
      <c r="I64" s="3" t="n">
        <f aca="false">SUM(G64-H64)</f>
        <v>1</v>
      </c>
      <c r="J64" s="3" t="n">
        <v>19.87</v>
      </c>
      <c r="K64" s="3" t="n">
        <v>22.8</v>
      </c>
      <c r="L64" s="3" t="n">
        <f aca="false">SUM(G64*J64)</f>
        <v>19.87</v>
      </c>
      <c r="M64" s="3" t="n">
        <v>16.9829</v>
      </c>
      <c r="N64" s="3" t="n">
        <f aca="false">SUM(G64*J64)</f>
        <v>19.87</v>
      </c>
      <c r="O64" s="3" t="n">
        <f aca="false">SUM(H64*J64)</f>
        <v>0</v>
      </c>
      <c r="P64" s="3" t="n">
        <f aca="false">SUM(I64*J64)</f>
        <v>19.87</v>
      </c>
      <c r="Q64" s="3" t="n">
        <f aca="false">SUM(G64*K64)</f>
        <v>22.8</v>
      </c>
      <c r="R64" s="3" t="n">
        <f aca="false">SUM(H64*K64)</f>
        <v>0</v>
      </c>
      <c r="S64" s="3" t="n">
        <f aca="false">SUM(I64*K64)</f>
        <v>22.8</v>
      </c>
      <c r="T64" s="4" t="s">
        <v>29</v>
      </c>
    </row>
    <row r="65" s="6" customFormat="true" ht="12" hidden="false" customHeight="false" outlineLevel="0" collapsed="false">
      <c r="A65" s="3" t="n">
        <v>90792</v>
      </c>
      <c r="B65" s="3" t="n">
        <v>90792</v>
      </c>
      <c r="C65" s="4" t="s">
        <v>199</v>
      </c>
      <c r="D65" s="3" t="s">
        <v>105</v>
      </c>
      <c r="E65" s="5" t="s">
        <v>200</v>
      </c>
      <c r="F65" s="4" t="s">
        <v>48</v>
      </c>
      <c r="G65" s="3" t="n">
        <v>5</v>
      </c>
      <c r="H65" s="3" t="n">
        <v>3</v>
      </c>
      <c r="I65" s="3" t="n">
        <f aca="false">SUM(G65-H65)</f>
        <v>2</v>
      </c>
      <c r="J65" s="3" t="n">
        <v>10</v>
      </c>
      <c r="K65" s="3" t="n">
        <v>15</v>
      </c>
      <c r="L65" s="3" t="n">
        <f aca="false">SUM(G65*J65)</f>
        <v>50</v>
      </c>
      <c r="M65" s="3" t="n">
        <v>8.547</v>
      </c>
      <c r="N65" s="3" t="n">
        <f aca="false">SUM(G65*J65)</f>
        <v>50</v>
      </c>
      <c r="O65" s="3" t="n">
        <f aca="false">SUM(H65*J65)</f>
        <v>30</v>
      </c>
      <c r="P65" s="3" t="n">
        <f aca="false">SUM(I65*J65)</f>
        <v>20</v>
      </c>
      <c r="Q65" s="3" t="n">
        <f aca="false">SUM(G65*K65)</f>
        <v>75</v>
      </c>
      <c r="R65" s="3" t="n">
        <f aca="false">SUM(H65*K65)</f>
        <v>45</v>
      </c>
      <c r="S65" s="3" t="n">
        <f aca="false">SUM(I65*K65)</f>
        <v>30</v>
      </c>
      <c r="T65" s="4" t="s">
        <v>25</v>
      </c>
    </row>
    <row r="66" s="6" customFormat="true" ht="12" hidden="false" customHeight="false" outlineLevel="0" collapsed="false">
      <c r="A66" s="3" t="n">
        <v>104436</v>
      </c>
      <c r="B66" s="3" t="n">
        <v>104436</v>
      </c>
      <c r="C66" s="4" t="s">
        <v>201</v>
      </c>
      <c r="D66" s="3" t="s">
        <v>202</v>
      </c>
      <c r="E66" s="5" t="s">
        <v>203</v>
      </c>
      <c r="F66" s="4" t="s">
        <v>36</v>
      </c>
      <c r="G66" s="3" t="n">
        <v>3.45</v>
      </c>
      <c r="H66" s="3" t="n">
        <v>2.55</v>
      </c>
      <c r="I66" s="3" t="n">
        <f aca="false">SUM(G66-H66)</f>
        <v>0.9</v>
      </c>
      <c r="J66" s="3" t="n">
        <v>24.72</v>
      </c>
      <c r="K66" s="3" t="n">
        <v>70</v>
      </c>
      <c r="L66" s="3" t="n">
        <f aca="false">SUM(G66*J66)</f>
        <v>85.284</v>
      </c>
      <c r="M66" s="3" t="n">
        <v>21.1282</v>
      </c>
      <c r="N66" s="3" t="n">
        <f aca="false">SUM(G66*J66)</f>
        <v>85.284</v>
      </c>
      <c r="O66" s="3" t="n">
        <f aca="false">SUM(H66*J66)</f>
        <v>63.036</v>
      </c>
      <c r="P66" s="3" t="n">
        <f aca="false">SUM(I66*J66)</f>
        <v>22.248</v>
      </c>
      <c r="Q66" s="3" t="n">
        <f aca="false">SUM(G66*K66)</f>
        <v>241.5</v>
      </c>
      <c r="R66" s="3" t="n">
        <f aca="false">SUM(H66*K66)</f>
        <v>178.5</v>
      </c>
      <c r="S66" s="3" t="n">
        <f aca="false">SUM(I66*K66)</f>
        <v>63</v>
      </c>
      <c r="T66" s="4" t="s">
        <v>63</v>
      </c>
    </row>
    <row r="67" s="6" customFormat="true" ht="12" hidden="false" customHeight="false" outlineLevel="0" collapsed="false">
      <c r="A67" s="3" t="n">
        <v>260</v>
      </c>
      <c r="B67" s="3" t="n">
        <v>260</v>
      </c>
      <c r="C67" s="4" t="s">
        <v>204</v>
      </c>
      <c r="D67" s="3" t="s">
        <v>205</v>
      </c>
      <c r="E67" s="5" t="s">
        <v>206</v>
      </c>
      <c r="F67" s="4" t="s">
        <v>36</v>
      </c>
      <c r="G67" s="3" t="n">
        <v>14</v>
      </c>
      <c r="H67" s="3" t="n">
        <v>11.5501</v>
      </c>
      <c r="I67" s="3" t="n">
        <f aca="false">SUM(G67-H67)</f>
        <v>2.4499</v>
      </c>
      <c r="J67" s="3" t="n">
        <v>9.17</v>
      </c>
      <c r="K67" s="3" t="n">
        <v>10.2</v>
      </c>
      <c r="L67" s="3" t="n">
        <f aca="false">SUM(G67*J67)</f>
        <v>128.38</v>
      </c>
      <c r="M67" s="3" t="n">
        <v>7.8376</v>
      </c>
      <c r="N67" s="3" t="n">
        <f aca="false">SUM(G67*J67)</f>
        <v>128.38</v>
      </c>
      <c r="O67" s="3" t="n">
        <f aca="false">SUM(H67*J67)</f>
        <v>105.914417</v>
      </c>
      <c r="P67" s="3" t="n">
        <f aca="false">SUM(I67*J67)</f>
        <v>22.465583</v>
      </c>
      <c r="Q67" s="3" t="n">
        <f aca="false">SUM(G67*K67)</f>
        <v>142.8</v>
      </c>
      <c r="R67" s="3" t="n">
        <f aca="false">SUM(H67*K67)</f>
        <v>117.81102</v>
      </c>
      <c r="S67" s="3" t="n">
        <f aca="false">SUM(I67*K67)</f>
        <v>24.98898</v>
      </c>
      <c r="T67" s="4" t="s">
        <v>29</v>
      </c>
    </row>
    <row r="68" s="6" customFormat="true" ht="12" hidden="false" customHeight="false" outlineLevel="0" collapsed="false">
      <c r="A68" s="3" t="n">
        <v>65313</v>
      </c>
      <c r="B68" s="3" t="n">
        <v>65313</v>
      </c>
      <c r="C68" s="4" t="s">
        <v>207</v>
      </c>
      <c r="D68" s="3" t="s">
        <v>208</v>
      </c>
      <c r="E68" s="5" t="s">
        <v>147</v>
      </c>
      <c r="F68" s="4" t="s">
        <v>36</v>
      </c>
      <c r="G68" s="3" t="n">
        <v>9</v>
      </c>
      <c r="H68" s="3" t="n">
        <v>5</v>
      </c>
      <c r="I68" s="3" t="n">
        <f aca="false">SUM(G68-H68)</f>
        <v>4</v>
      </c>
      <c r="J68" s="3" t="n">
        <v>6.26</v>
      </c>
      <c r="K68" s="3" t="n">
        <v>7.2</v>
      </c>
      <c r="L68" s="3" t="n">
        <f aca="false">SUM(G68*J68)</f>
        <v>56.34</v>
      </c>
      <c r="M68" s="3" t="n">
        <v>5.3504</v>
      </c>
      <c r="N68" s="3" t="n">
        <f aca="false">SUM(G68*J68)</f>
        <v>56.34</v>
      </c>
      <c r="O68" s="3" t="n">
        <f aca="false">SUM(H68*J68)</f>
        <v>31.3</v>
      </c>
      <c r="P68" s="3" t="n">
        <f aca="false">SUM(I68*J68)</f>
        <v>25.04</v>
      </c>
      <c r="Q68" s="3" t="n">
        <f aca="false">SUM(G68*K68)</f>
        <v>64.8</v>
      </c>
      <c r="R68" s="3" t="n">
        <f aca="false">SUM(H68*K68)</f>
        <v>36</v>
      </c>
      <c r="S68" s="3" t="n">
        <f aca="false">SUM(I68*K68)</f>
        <v>28.8</v>
      </c>
      <c r="T68" s="4" t="s">
        <v>29</v>
      </c>
    </row>
    <row r="69" s="6" customFormat="true" ht="12" hidden="false" customHeight="false" outlineLevel="0" collapsed="false">
      <c r="A69" s="3" t="n">
        <v>1797</v>
      </c>
      <c r="B69" s="3" t="n">
        <v>1797</v>
      </c>
      <c r="C69" s="4" t="s">
        <v>209</v>
      </c>
      <c r="D69" s="3" t="s">
        <v>210</v>
      </c>
      <c r="E69" s="5" t="s">
        <v>150</v>
      </c>
      <c r="F69" s="4" t="s">
        <v>36</v>
      </c>
      <c r="G69" s="3" t="n">
        <v>5</v>
      </c>
      <c r="H69" s="3" t="n">
        <v>4</v>
      </c>
      <c r="I69" s="3" t="n">
        <f aca="false">SUM(G69-H69)</f>
        <v>1</v>
      </c>
      <c r="J69" s="3" t="n">
        <v>28.28</v>
      </c>
      <c r="K69" s="3" t="n">
        <v>29.8</v>
      </c>
      <c r="L69" s="3" t="n">
        <f aca="false">SUM(G69*J69)</f>
        <v>141.4</v>
      </c>
      <c r="M69" s="3" t="n">
        <v>24.1709</v>
      </c>
      <c r="N69" s="3" t="n">
        <f aca="false">SUM(G69*J69)</f>
        <v>141.4</v>
      </c>
      <c r="O69" s="3" t="n">
        <f aca="false">SUM(H69*J69)</f>
        <v>113.12</v>
      </c>
      <c r="P69" s="3" t="n">
        <f aca="false">SUM(I69*J69)</f>
        <v>28.28</v>
      </c>
      <c r="Q69" s="3" t="n">
        <f aca="false">SUM(G69*K69)</f>
        <v>149</v>
      </c>
      <c r="R69" s="3" t="n">
        <f aca="false">SUM(H69*K69)</f>
        <v>119.2</v>
      </c>
      <c r="S69" s="3" t="n">
        <f aca="false">SUM(I69*K69)</f>
        <v>29.8</v>
      </c>
      <c r="T69" s="4" t="s">
        <v>29</v>
      </c>
    </row>
    <row r="70" s="6" customFormat="true" ht="12" hidden="false" customHeight="false" outlineLevel="0" collapsed="false">
      <c r="A70" s="3" t="n">
        <v>107852</v>
      </c>
      <c r="B70" s="3" t="n">
        <v>107852</v>
      </c>
      <c r="C70" s="4" t="s">
        <v>211</v>
      </c>
      <c r="D70" s="3" t="s">
        <v>212</v>
      </c>
      <c r="E70" s="5" t="s">
        <v>213</v>
      </c>
      <c r="F70" s="4" t="s">
        <v>36</v>
      </c>
      <c r="G70" s="3" t="n">
        <v>2</v>
      </c>
      <c r="H70" s="3" t="n">
        <v>1</v>
      </c>
      <c r="I70" s="3" t="n">
        <f aca="false">SUM(G70-H70)</f>
        <v>1</v>
      </c>
      <c r="J70" s="3" t="n">
        <v>35</v>
      </c>
      <c r="K70" s="3" t="n">
        <v>68</v>
      </c>
      <c r="L70" s="3" t="n">
        <f aca="false">SUM(G70*J70)</f>
        <v>70</v>
      </c>
      <c r="M70" s="3" t="n">
        <v>30.9735</v>
      </c>
      <c r="N70" s="3" t="n">
        <f aca="false">SUM(G70*J70)</f>
        <v>70</v>
      </c>
      <c r="O70" s="3" t="n">
        <f aca="false">SUM(H70*J70)</f>
        <v>35</v>
      </c>
      <c r="P70" s="3" t="n">
        <f aca="false">SUM(I70*J70)</f>
        <v>35</v>
      </c>
      <c r="Q70" s="3" t="n">
        <f aca="false">SUM(G70*K70)</f>
        <v>136</v>
      </c>
      <c r="R70" s="3" t="n">
        <f aca="false">SUM(H70*K70)</f>
        <v>68</v>
      </c>
      <c r="S70" s="3" t="n">
        <f aca="false">SUM(I70*K70)</f>
        <v>68</v>
      </c>
      <c r="T70" s="4" t="s">
        <v>84</v>
      </c>
    </row>
    <row r="71" s="6" customFormat="true" ht="12" hidden="false" customHeight="false" outlineLevel="0" collapsed="false">
      <c r="A71" s="3" t="n">
        <v>37803</v>
      </c>
      <c r="B71" s="3" t="n">
        <v>37803</v>
      </c>
      <c r="C71" s="4" t="s">
        <v>214</v>
      </c>
      <c r="D71" s="3" t="s">
        <v>97</v>
      </c>
      <c r="E71" s="5" t="s">
        <v>215</v>
      </c>
      <c r="F71" s="4" t="s">
        <v>66</v>
      </c>
      <c r="G71" s="3" t="n">
        <v>11</v>
      </c>
      <c r="H71" s="3" t="n">
        <v>6</v>
      </c>
      <c r="I71" s="3" t="n">
        <f aca="false">SUM(G71-H71)</f>
        <v>5</v>
      </c>
      <c r="J71" s="3" t="n">
        <v>9</v>
      </c>
      <c r="K71" s="3" t="n">
        <v>10.8</v>
      </c>
      <c r="L71" s="3" t="n">
        <f aca="false">SUM(G71*J71)</f>
        <v>99</v>
      </c>
      <c r="M71" s="3" t="n">
        <v>7.6923</v>
      </c>
      <c r="N71" s="3" t="n">
        <f aca="false">SUM(G71*J71)</f>
        <v>99</v>
      </c>
      <c r="O71" s="3" t="n">
        <f aca="false">SUM(H71*J71)</f>
        <v>54</v>
      </c>
      <c r="P71" s="3" t="n">
        <f aca="false">SUM(I71*J71)</f>
        <v>45</v>
      </c>
      <c r="Q71" s="3" t="n">
        <f aca="false">SUM(G71*K71)</f>
        <v>118.8</v>
      </c>
      <c r="R71" s="3" t="n">
        <f aca="false">SUM(H71*K71)</f>
        <v>64.8</v>
      </c>
      <c r="S71" s="3" t="n">
        <f aca="false">SUM(I71*K71)</f>
        <v>54</v>
      </c>
      <c r="T71" s="4" t="s">
        <v>29</v>
      </c>
    </row>
    <row r="72" s="6" customFormat="true" ht="12" hidden="false" customHeight="false" outlineLevel="0" collapsed="false">
      <c r="A72" s="3" t="n">
        <v>49970</v>
      </c>
      <c r="B72" s="3" t="n">
        <v>49970</v>
      </c>
      <c r="C72" s="4" t="s">
        <v>216</v>
      </c>
      <c r="D72" s="3" t="s">
        <v>217</v>
      </c>
      <c r="E72" s="5" t="s">
        <v>118</v>
      </c>
      <c r="F72" s="4" t="s">
        <v>66</v>
      </c>
      <c r="G72" s="3" t="n">
        <v>6</v>
      </c>
      <c r="H72" s="3" t="n">
        <v>1</v>
      </c>
      <c r="I72" s="3" t="n">
        <f aca="false">SUM(G72-H72)</f>
        <v>5</v>
      </c>
      <c r="J72" s="3" t="n">
        <v>9</v>
      </c>
      <c r="K72" s="3" t="n">
        <v>15</v>
      </c>
      <c r="L72" s="3" t="n">
        <f aca="false">SUM(G72*J72)</f>
        <v>54</v>
      </c>
      <c r="M72" s="3" t="n">
        <v>7.6923</v>
      </c>
      <c r="N72" s="3" t="n">
        <f aca="false">SUM(G72*J72)</f>
        <v>54</v>
      </c>
      <c r="O72" s="3" t="n">
        <f aca="false">SUM(H72*J72)</f>
        <v>9</v>
      </c>
      <c r="P72" s="3" t="n">
        <f aca="false">SUM(I72*J72)</f>
        <v>45</v>
      </c>
      <c r="Q72" s="3" t="n">
        <f aca="false">SUM(G72*K72)</f>
        <v>90</v>
      </c>
      <c r="R72" s="3" t="n">
        <f aca="false">SUM(H72*K72)</f>
        <v>15</v>
      </c>
      <c r="S72" s="3" t="n">
        <f aca="false">SUM(I72*K72)</f>
        <v>75</v>
      </c>
      <c r="T72" s="4" t="s">
        <v>29</v>
      </c>
    </row>
    <row r="73" s="6" customFormat="true" ht="12" hidden="false" customHeight="false" outlineLevel="0" collapsed="false">
      <c r="A73" s="3" t="n">
        <v>92130</v>
      </c>
      <c r="B73" s="3" t="n">
        <v>92130</v>
      </c>
      <c r="C73" s="4" t="s">
        <v>218</v>
      </c>
      <c r="D73" s="3" t="s">
        <v>219</v>
      </c>
      <c r="E73" s="5" t="s">
        <v>220</v>
      </c>
      <c r="F73" s="4" t="s">
        <v>36</v>
      </c>
      <c r="G73" s="3" t="n">
        <v>5</v>
      </c>
      <c r="H73" s="3" t="n">
        <v>3</v>
      </c>
      <c r="I73" s="3" t="n">
        <f aca="false">SUM(G73-H73)</f>
        <v>2</v>
      </c>
      <c r="J73" s="3" t="n">
        <v>25.53</v>
      </c>
      <c r="K73" s="3" t="n">
        <v>35</v>
      </c>
      <c r="L73" s="3" t="n">
        <f aca="false">SUM(G73*J73)</f>
        <v>127.65</v>
      </c>
      <c r="M73" s="3" t="n">
        <v>21.8205</v>
      </c>
      <c r="N73" s="3" t="n">
        <f aca="false">SUM(G73*J73)</f>
        <v>127.65</v>
      </c>
      <c r="O73" s="3" t="n">
        <f aca="false">SUM(H73*J73)</f>
        <v>76.59</v>
      </c>
      <c r="P73" s="3" t="n">
        <f aca="false">SUM(I73*J73)</f>
        <v>51.06</v>
      </c>
      <c r="Q73" s="3" t="n">
        <f aca="false">SUM(G73*K73)</f>
        <v>175</v>
      </c>
      <c r="R73" s="3" t="n">
        <f aca="false">SUM(H73*K73)</f>
        <v>105</v>
      </c>
      <c r="S73" s="3" t="n">
        <f aca="false">SUM(I73*K73)</f>
        <v>70</v>
      </c>
      <c r="T73" s="4" t="s">
        <v>29</v>
      </c>
    </row>
    <row r="74" s="6" customFormat="true" ht="12" hidden="false" customHeight="false" outlineLevel="0" collapsed="false">
      <c r="A74" s="3" t="n">
        <v>14438</v>
      </c>
      <c r="B74" s="3" t="n">
        <v>14438</v>
      </c>
      <c r="C74" s="4" t="s">
        <v>221</v>
      </c>
      <c r="D74" s="3" t="s">
        <v>31</v>
      </c>
      <c r="E74" s="5" t="s">
        <v>147</v>
      </c>
      <c r="F74" s="4" t="s">
        <v>24</v>
      </c>
      <c r="G74" s="3" t="n">
        <v>6</v>
      </c>
      <c r="H74" s="3" t="n">
        <v>3</v>
      </c>
      <c r="I74" s="3" t="n">
        <f aca="false">SUM(G74-H74)</f>
        <v>3</v>
      </c>
      <c r="J74" s="3" t="n">
        <v>17.16</v>
      </c>
      <c r="K74" s="3" t="n">
        <v>19.8</v>
      </c>
      <c r="L74" s="3" t="n">
        <f aca="false">SUM(G74*J74)</f>
        <v>102.96</v>
      </c>
      <c r="M74" s="3" t="n">
        <v>14.6667</v>
      </c>
      <c r="N74" s="3" t="n">
        <f aca="false">SUM(G74*J74)</f>
        <v>102.96</v>
      </c>
      <c r="O74" s="3" t="n">
        <f aca="false">SUM(H74*J74)</f>
        <v>51.48</v>
      </c>
      <c r="P74" s="3" t="n">
        <f aca="false">SUM(I74*J74)</f>
        <v>51.48</v>
      </c>
      <c r="Q74" s="3" t="n">
        <f aca="false">SUM(G74*K74)</f>
        <v>118.8</v>
      </c>
      <c r="R74" s="3" t="n">
        <f aca="false">SUM(H74*K74)</f>
        <v>59.4</v>
      </c>
      <c r="S74" s="3" t="n">
        <f aca="false">SUM(I74*K74)</f>
        <v>59.4</v>
      </c>
      <c r="T74" s="4" t="s">
        <v>29</v>
      </c>
    </row>
    <row r="75" s="6" customFormat="true" ht="12" hidden="false" customHeight="false" outlineLevel="0" collapsed="false">
      <c r="A75" s="3" t="n">
        <v>40226</v>
      </c>
      <c r="B75" s="3" t="n">
        <v>40226</v>
      </c>
      <c r="C75" s="4" t="s">
        <v>222</v>
      </c>
      <c r="D75" s="3" t="s">
        <v>223</v>
      </c>
      <c r="E75" s="5" t="s">
        <v>147</v>
      </c>
      <c r="F75" s="4" t="s">
        <v>24</v>
      </c>
      <c r="G75" s="3" t="n">
        <v>6</v>
      </c>
      <c r="H75" s="3" t="n">
        <v>3</v>
      </c>
      <c r="I75" s="3" t="n">
        <f aca="false">SUM(G75-H75)</f>
        <v>3</v>
      </c>
      <c r="J75" s="3" t="n">
        <v>21.42</v>
      </c>
      <c r="K75" s="3" t="n">
        <v>28</v>
      </c>
      <c r="L75" s="3" t="n">
        <f aca="false">SUM(G75*J75)</f>
        <v>128.52</v>
      </c>
      <c r="M75" s="3" t="n">
        <v>18.3077</v>
      </c>
      <c r="N75" s="3" t="n">
        <f aca="false">SUM(G75*J75)</f>
        <v>128.52</v>
      </c>
      <c r="O75" s="3" t="n">
        <f aca="false">SUM(H75*J75)</f>
        <v>64.26</v>
      </c>
      <c r="P75" s="3" t="n">
        <f aca="false">SUM(I75*J75)</f>
        <v>64.26</v>
      </c>
      <c r="Q75" s="3" t="n">
        <f aca="false">SUM(G75*K75)</f>
        <v>168</v>
      </c>
      <c r="R75" s="3" t="n">
        <f aca="false">SUM(H75*K75)</f>
        <v>84</v>
      </c>
      <c r="S75" s="3" t="n">
        <f aca="false">SUM(I75*K75)</f>
        <v>84</v>
      </c>
      <c r="T75" s="4" t="s">
        <v>29</v>
      </c>
    </row>
    <row r="76" s="6" customFormat="true" ht="12" hidden="false" customHeight="false" outlineLevel="0" collapsed="false">
      <c r="A76" s="3" t="n">
        <v>303</v>
      </c>
      <c r="B76" s="3" t="n">
        <v>303</v>
      </c>
      <c r="C76" s="4" t="s">
        <v>224</v>
      </c>
      <c r="D76" s="3" t="s">
        <v>225</v>
      </c>
      <c r="E76" s="5" t="s">
        <v>226</v>
      </c>
      <c r="F76" s="4" t="s">
        <v>24</v>
      </c>
      <c r="G76" s="3" t="n">
        <v>6</v>
      </c>
      <c r="H76" s="3" t="n">
        <v>2</v>
      </c>
      <c r="I76" s="3" t="n">
        <f aca="false">SUM(G76-H76)</f>
        <v>4</v>
      </c>
      <c r="J76" s="3" t="n">
        <v>24.33</v>
      </c>
      <c r="K76" s="3" t="n">
        <v>31.8</v>
      </c>
      <c r="L76" s="3" t="n">
        <f aca="false">SUM(G76*J76)</f>
        <v>145.98</v>
      </c>
      <c r="M76" s="3" t="n">
        <v>20.7949</v>
      </c>
      <c r="N76" s="3" t="n">
        <f aca="false">SUM(G76*J76)</f>
        <v>145.98</v>
      </c>
      <c r="O76" s="3" t="n">
        <f aca="false">SUM(H76*J76)</f>
        <v>48.66</v>
      </c>
      <c r="P76" s="3" t="n">
        <f aca="false">SUM(I76*J76)</f>
        <v>97.32</v>
      </c>
      <c r="Q76" s="3" t="n">
        <f aca="false">SUM(G76*K76)</f>
        <v>190.8</v>
      </c>
      <c r="R76" s="3" t="n">
        <f aca="false">SUM(H76*K76)</f>
        <v>63.6</v>
      </c>
      <c r="S76" s="3" t="n">
        <f aca="false">SUM(I76*K76)</f>
        <v>127.2</v>
      </c>
      <c r="T76" s="4" t="s">
        <v>29</v>
      </c>
    </row>
    <row r="77" s="6" customFormat="true" ht="12" hidden="false" customHeight="false" outlineLevel="0" collapsed="false">
      <c r="A77" s="3" t="n">
        <v>45500</v>
      </c>
      <c r="B77" s="3" t="n">
        <v>45500</v>
      </c>
      <c r="C77" s="4" t="s">
        <v>227</v>
      </c>
      <c r="D77" s="3" t="s">
        <v>228</v>
      </c>
      <c r="E77" s="5" t="s">
        <v>147</v>
      </c>
      <c r="F77" s="4" t="s">
        <v>36</v>
      </c>
      <c r="G77" s="3" t="n">
        <v>10</v>
      </c>
      <c r="H77" s="3" t="n">
        <v>4</v>
      </c>
      <c r="I77" s="3" t="n">
        <f aca="false">SUM(G77-H77)</f>
        <v>6</v>
      </c>
      <c r="J77" s="3" t="n">
        <v>17.35</v>
      </c>
      <c r="K77" s="3" t="n">
        <v>19.5</v>
      </c>
      <c r="L77" s="3" t="n">
        <f aca="false">SUM(G77*J77)</f>
        <v>173.5</v>
      </c>
      <c r="M77" s="3" t="n">
        <v>14.8291</v>
      </c>
      <c r="N77" s="3" t="n">
        <f aca="false">SUM(G77*J77)</f>
        <v>173.5</v>
      </c>
      <c r="O77" s="3" t="n">
        <f aca="false">SUM(H77*J77)</f>
        <v>69.4</v>
      </c>
      <c r="P77" s="3" t="n">
        <f aca="false">SUM(I77*J77)</f>
        <v>104.1</v>
      </c>
      <c r="Q77" s="3" t="n">
        <f aca="false">SUM(G77*K77)</f>
        <v>195</v>
      </c>
      <c r="R77" s="3" t="n">
        <f aca="false">SUM(H77*K77)</f>
        <v>78</v>
      </c>
      <c r="S77" s="3" t="n">
        <f aca="false">SUM(I77*K77)</f>
        <v>117</v>
      </c>
      <c r="T77" s="4" t="s">
        <v>29</v>
      </c>
    </row>
    <row r="78" s="6" customFormat="true" ht="12" hidden="false" customHeight="false" outlineLevel="0" collapsed="false">
      <c r="A78" s="3" t="n">
        <v>45375</v>
      </c>
      <c r="B78" s="3" t="n">
        <v>45375</v>
      </c>
      <c r="C78" s="4" t="s">
        <v>229</v>
      </c>
      <c r="D78" s="3" t="s">
        <v>230</v>
      </c>
      <c r="E78" s="5" t="s">
        <v>231</v>
      </c>
      <c r="F78" s="4" t="s">
        <v>36</v>
      </c>
      <c r="G78" s="3" t="n">
        <v>5</v>
      </c>
      <c r="H78" s="3" t="n">
        <v>2</v>
      </c>
      <c r="I78" s="3" t="n">
        <f aca="false">SUM(G78-H78)</f>
        <v>3</v>
      </c>
      <c r="J78" s="3" t="n">
        <v>42.83</v>
      </c>
      <c r="K78" s="3" t="n">
        <v>56</v>
      </c>
      <c r="L78" s="3" t="n">
        <f aca="false">SUM(G78*J78)</f>
        <v>214.15</v>
      </c>
      <c r="M78" s="3" t="n">
        <v>36.6068</v>
      </c>
      <c r="N78" s="3" t="n">
        <f aca="false">SUM(G78*J78)</f>
        <v>214.15</v>
      </c>
      <c r="O78" s="3" t="n">
        <f aca="false">SUM(H78*J78)</f>
        <v>85.66</v>
      </c>
      <c r="P78" s="3" t="n">
        <f aca="false">SUM(I78*J78)</f>
        <v>128.49</v>
      </c>
      <c r="Q78" s="3" t="n">
        <f aca="false">SUM(G78*K78)</f>
        <v>280</v>
      </c>
      <c r="R78" s="3" t="n">
        <f aca="false">SUM(H78*K78)</f>
        <v>112</v>
      </c>
      <c r="S78" s="3" t="n">
        <f aca="false">SUM(I78*K78)</f>
        <v>168</v>
      </c>
      <c r="T78" s="4" t="s">
        <v>29</v>
      </c>
    </row>
    <row r="79" s="6" customFormat="true" ht="12" hidden="false" customHeight="false" outlineLevel="0" collapsed="false">
      <c r="A79" s="3" t="n">
        <v>48722</v>
      </c>
      <c r="B79" s="3"/>
      <c r="C79" s="4" t="s">
        <v>232</v>
      </c>
      <c r="D79" s="3" t="s">
        <v>233</v>
      </c>
      <c r="E79" s="5" t="s">
        <v>234</v>
      </c>
      <c r="F79" s="4" t="s">
        <v>36</v>
      </c>
      <c r="G79" s="3" t="n">
        <v>1</v>
      </c>
      <c r="H79" s="3" t="s">
        <v>37</v>
      </c>
      <c r="I79" s="3" t="n">
        <f aca="false">SUM(G79-H79)</f>
        <v>1</v>
      </c>
      <c r="J79" s="3" t="n">
        <v>179.55</v>
      </c>
      <c r="K79" s="3" t="n">
        <v>399</v>
      </c>
      <c r="L79" s="3" t="n">
        <f aca="false">SUM(G79*J79)</f>
        <v>179.55</v>
      </c>
      <c r="M79" s="3" t="n">
        <v>153.4615</v>
      </c>
      <c r="N79" s="3" t="n">
        <f aca="false">SUM(G79*J79)</f>
        <v>179.55</v>
      </c>
      <c r="O79" s="3" t="n">
        <f aca="false">SUM(H79*J79)</f>
        <v>0</v>
      </c>
      <c r="P79" s="3" t="n">
        <f aca="false">SUM(I79*J79)</f>
        <v>179.55</v>
      </c>
      <c r="Q79" s="3" t="n">
        <f aca="false">SUM(G79*K79)</f>
        <v>399</v>
      </c>
      <c r="R79" s="3" t="n">
        <f aca="false">SUM(H79*K79)</f>
        <v>0</v>
      </c>
      <c r="S79" s="3" t="n">
        <f aca="false">SUM(I79*K79)</f>
        <v>399</v>
      </c>
      <c r="T79" s="4" t="s">
        <v>63</v>
      </c>
    </row>
    <row r="80" s="6" customFormat="true" ht="12" hidden="false" customHeight="false" outlineLevel="0" collapsed="false">
      <c r="A80" s="9"/>
      <c r="B80" s="9"/>
      <c r="C80" s="9"/>
      <c r="D80" s="9"/>
      <c r="E80" s="10"/>
      <c r="F80" s="9"/>
      <c r="G80" s="9"/>
      <c r="H80" s="9"/>
      <c r="I80" s="9"/>
      <c r="J80" s="9"/>
      <c r="K80" s="9"/>
      <c r="L80" s="9"/>
      <c r="M80" s="9"/>
      <c r="N80" s="9"/>
      <c r="O80" s="9"/>
      <c r="P80" s="9" t="n">
        <v>1394.0524273</v>
      </c>
      <c r="Q80" s="9"/>
      <c r="R80" s="9"/>
      <c r="S80" s="9"/>
      <c r="T80" s="9"/>
    </row>
  </sheetData>
  <autoFilter ref="A2:S80"/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1" topLeftCell="L68" activePane="bottomRight" state="frozen"/>
      <selection pane="topLeft" activeCell="A1" activeCellId="0" sqref="A1"/>
      <selection pane="topRight" activeCell="L1" activeCellId="0" sqref="L1"/>
      <selection pane="bottomLeft" activeCell="A68" activeCellId="0" sqref="A68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4.56"/>
    <col collapsed="false" customWidth="true" hidden="false" outlineLevel="0" max="11" min="11" style="0" width="4.41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5.41"/>
    <col collapsed="false" customWidth="true" hidden="false" outlineLevel="0" max="18" min="18" style="0" width="6.28"/>
    <col collapsed="false" customWidth="true" hidden="false" outlineLevel="0" max="19" min="19" style="0" width="6.13"/>
    <col collapsed="false" customWidth="true" hidden="false" outlineLevel="0" max="20" min="20" style="0" width="7.99"/>
  </cols>
  <sheetData>
    <row r="1" customFormat="false" ht="23.25" hidden="false" customHeight="fals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11" t="s">
        <v>18</v>
      </c>
      <c r="S2" s="2" t="s">
        <v>19</v>
      </c>
      <c r="T2" s="2" t="s">
        <v>20</v>
      </c>
    </row>
    <row r="3" s="6" customFormat="true" ht="12" hidden="false" customHeight="false" outlineLevel="0" collapsed="false">
      <c r="A3" s="3"/>
      <c r="B3" s="3" t="n">
        <v>101027</v>
      </c>
      <c r="C3" s="4" t="s">
        <v>232</v>
      </c>
      <c r="D3" s="3" t="s">
        <v>236</v>
      </c>
      <c r="E3" s="5" t="s">
        <v>237</v>
      </c>
      <c r="F3" s="4" t="s">
        <v>238</v>
      </c>
      <c r="G3" s="3" t="s">
        <v>37</v>
      </c>
      <c r="H3" s="3" t="n">
        <v>1</v>
      </c>
      <c r="I3" s="3" t="n">
        <f aca="false">SUM(G3-H3)</f>
        <v>-1</v>
      </c>
      <c r="J3" s="3" t="n">
        <v>314.55</v>
      </c>
      <c r="K3" s="3" t="n">
        <v>699</v>
      </c>
      <c r="L3" s="3" t="n">
        <f aca="false">SUM(G3*J3)</f>
        <v>0</v>
      </c>
      <c r="M3" s="3" t="n">
        <v>268.8462</v>
      </c>
      <c r="N3" s="3" t="n">
        <f aca="false">SUM(G3*J3)</f>
        <v>0</v>
      </c>
      <c r="O3" s="3" t="n">
        <f aca="false">SUM(H3*J3)</f>
        <v>314.55</v>
      </c>
      <c r="P3" s="3" t="n">
        <f aca="false">SUM(I3*J3)</f>
        <v>-314.55</v>
      </c>
      <c r="Q3" s="3" t="n">
        <f aca="false">SUM(G3*K3)</f>
        <v>0</v>
      </c>
      <c r="R3" s="12" t="n">
        <f aca="false">SUM(H3*K3)</f>
        <v>699</v>
      </c>
      <c r="S3" s="3" t="n">
        <f aca="false">SUM(I3*K3)</f>
        <v>-699</v>
      </c>
      <c r="T3" s="4" t="s">
        <v>63</v>
      </c>
    </row>
    <row r="4" s="6" customFormat="true" ht="12" hidden="false" customHeight="false" outlineLevel="0" collapsed="false">
      <c r="A4" s="3" t="n">
        <v>107816</v>
      </c>
      <c r="B4" s="3" t="n">
        <v>107816</v>
      </c>
      <c r="C4" s="4" t="s">
        <v>239</v>
      </c>
      <c r="D4" s="3" t="s">
        <v>65</v>
      </c>
      <c r="E4" s="5" t="s">
        <v>213</v>
      </c>
      <c r="F4" s="4" t="s">
        <v>24</v>
      </c>
      <c r="G4" s="3" t="n">
        <v>1</v>
      </c>
      <c r="H4" s="3" t="n">
        <v>3</v>
      </c>
      <c r="I4" s="3" t="n">
        <f aca="false">SUM(G4-H4)</f>
        <v>-2</v>
      </c>
      <c r="J4" s="3" t="n">
        <v>47.38</v>
      </c>
      <c r="K4" s="3" t="n">
        <v>88</v>
      </c>
      <c r="L4" s="3" t="n">
        <f aca="false">SUM(G4*J4)</f>
        <v>47.38</v>
      </c>
      <c r="M4" s="3" t="n">
        <v>41.9292</v>
      </c>
      <c r="N4" s="3" t="n">
        <f aca="false">SUM(G4*J4)</f>
        <v>47.38</v>
      </c>
      <c r="O4" s="3" t="n">
        <f aca="false">SUM(H4*J4)</f>
        <v>142.14</v>
      </c>
      <c r="P4" s="3" t="n">
        <f aca="false">SUM(I4*J4)</f>
        <v>-94.76</v>
      </c>
      <c r="Q4" s="3" t="n">
        <f aca="false">SUM(G4*K4)</f>
        <v>88</v>
      </c>
      <c r="R4" s="3" t="n">
        <f aca="false">SUM(H4*K4)</f>
        <v>264</v>
      </c>
      <c r="S4" s="13" t="n">
        <f aca="false">SUM(I4*K4)</f>
        <v>-176</v>
      </c>
      <c r="T4" s="14" t="s">
        <v>84</v>
      </c>
    </row>
    <row r="5" s="6" customFormat="true" ht="12" hidden="false" customHeight="false" outlineLevel="0" collapsed="false">
      <c r="A5" s="3"/>
      <c r="B5" s="3" t="n">
        <v>363</v>
      </c>
      <c r="C5" s="4" t="s">
        <v>240</v>
      </c>
      <c r="D5" s="3" t="s">
        <v>241</v>
      </c>
      <c r="E5" s="5" t="s">
        <v>242</v>
      </c>
      <c r="F5" s="4" t="s">
        <v>24</v>
      </c>
      <c r="G5" s="3" t="s">
        <v>37</v>
      </c>
      <c r="H5" s="3" t="n">
        <v>4</v>
      </c>
      <c r="I5" s="3" t="n">
        <f aca="false">SUM(G5-H5)</f>
        <v>-4</v>
      </c>
      <c r="J5" s="3" t="n">
        <v>17.19</v>
      </c>
      <c r="K5" s="3" t="n">
        <v>22.4</v>
      </c>
      <c r="L5" s="3" t="n">
        <f aca="false">SUM(G5*J5)</f>
        <v>0</v>
      </c>
      <c r="M5" s="3" t="n">
        <v>14.6923</v>
      </c>
      <c r="N5" s="3" t="n">
        <f aca="false">SUM(G5*J5)</f>
        <v>0</v>
      </c>
      <c r="O5" s="3" t="n">
        <f aca="false">SUM(H5*J5)</f>
        <v>68.76</v>
      </c>
      <c r="P5" s="3" t="n">
        <f aca="false">SUM(I5*J5)</f>
        <v>-68.76</v>
      </c>
      <c r="Q5" s="3" t="n">
        <f aca="false">SUM(G5*K5)</f>
        <v>0</v>
      </c>
      <c r="R5" s="3" t="n">
        <f aca="false">SUM(H5*K5)</f>
        <v>89.6</v>
      </c>
      <c r="S5" s="3" t="n">
        <f aca="false">SUM(I5*K5)</f>
        <v>-89.6</v>
      </c>
      <c r="T5" s="4" t="s">
        <v>29</v>
      </c>
    </row>
    <row r="6" s="6" customFormat="true" ht="12" hidden="false" customHeight="false" outlineLevel="0" collapsed="false">
      <c r="A6" s="3"/>
      <c r="B6" s="3" t="n">
        <v>27269</v>
      </c>
      <c r="C6" s="4" t="s">
        <v>243</v>
      </c>
      <c r="D6" s="3" t="s">
        <v>76</v>
      </c>
      <c r="E6" s="5" t="s">
        <v>244</v>
      </c>
      <c r="F6" s="4" t="s">
        <v>24</v>
      </c>
      <c r="G6" s="3" t="s">
        <v>37</v>
      </c>
      <c r="H6" s="3" t="n">
        <v>2</v>
      </c>
      <c r="I6" s="3" t="n">
        <f aca="false">SUM(G6-H6)</f>
        <v>-2</v>
      </c>
      <c r="J6" s="3" t="n">
        <v>34.09</v>
      </c>
      <c r="K6" s="3" t="n">
        <v>49</v>
      </c>
      <c r="L6" s="3" t="n">
        <f aca="false">SUM(G6*J6)</f>
        <v>0</v>
      </c>
      <c r="M6" s="3" t="n">
        <v>29.1368</v>
      </c>
      <c r="N6" s="3" t="n">
        <f aca="false">SUM(G6*J6)</f>
        <v>0</v>
      </c>
      <c r="O6" s="3" t="n">
        <f aca="false">SUM(H6*J6)</f>
        <v>68.18</v>
      </c>
      <c r="P6" s="3" t="n">
        <f aca="false">SUM(I6*J6)</f>
        <v>-68.18</v>
      </c>
      <c r="Q6" s="3" t="n">
        <f aca="false">SUM(G6*K6)</f>
        <v>0</v>
      </c>
      <c r="R6" s="3" t="n">
        <f aca="false">SUM(H6*K6)</f>
        <v>98</v>
      </c>
      <c r="S6" s="3" t="n">
        <f aca="false">SUM(I6*K6)</f>
        <v>-98</v>
      </c>
      <c r="T6" s="4" t="s">
        <v>29</v>
      </c>
    </row>
    <row r="7" s="6" customFormat="true" ht="12" hidden="false" customHeight="false" outlineLevel="0" collapsed="false">
      <c r="A7" s="3" t="n">
        <v>107844</v>
      </c>
      <c r="B7" s="3" t="n">
        <v>107844</v>
      </c>
      <c r="C7" s="4" t="s">
        <v>245</v>
      </c>
      <c r="D7" s="3" t="s">
        <v>246</v>
      </c>
      <c r="E7" s="5" t="s">
        <v>213</v>
      </c>
      <c r="F7" s="4" t="s">
        <v>24</v>
      </c>
      <c r="G7" s="3" t="n">
        <v>1</v>
      </c>
      <c r="H7" s="3" t="n">
        <v>2</v>
      </c>
      <c r="I7" s="3" t="n">
        <f aca="false">SUM(G7-H7)</f>
        <v>-1</v>
      </c>
      <c r="J7" s="3" t="n">
        <v>61.8</v>
      </c>
      <c r="K7" s="3" t="n">
        <v>118</v>
      </c>
      <c r="L7" s="3" t="n">
        <f aca="false">SUM(G7*J7)</f>
        <v>61.8</v>
      </c>
      <c r="M7" s="3" t="n">
        <v>52.8205</v>
      </c>
      <c r="N7" s="3" t="n">
        <f aca="false">SUM(G7*J7)</f>
        <v>61.8</v>
      </c>
      <c r="O7" s="3" t="n">
        <f aca="false">SUM(H7*J7)</f>
        <v>123.6</v>
      </c>
      <c r="P7" s="3" t="n">
        <f aca="false">SUM(I7*J7)</f>
        <v>-61.8</v>
      </c>
      <c r="Q7" s="3" t="n">
        <f aca="false">SUM(G7*K7)</f>
        <v>118</v>
      </c>
      <c r="R7" s="3" t="n">
        <f aca="false">SUM(H7*K7)</f>
        <v>236</v>
      </c>
      <c r="S7" s="3" t="n">
        <f aca="false">SUM(I7*K7)</f>
        <v>-118</v>
      </c>
      <c r="T7" s="4" t="s">
        <v>84</v>
      </c>
    </row>
    <row r="8" s="6" customFormat="true" ht="12" hidden="false" customHeight="false" outlineLevel="0" collapsed="false">
      <c r="A8" s="3" t="n">
        <v>30790</v>
      </c>
      <c r="B8" s="3" t="n">
        <v>30790</v>
      </c>
      <c r="C8" s="4" t="s">
        <v>218</v>
      </c>
      <c r="D8" s="3" t="s">
        <v>247</v>
      </c>
      <c r="E8" s="5" t="s">
        <v>147</v>
      </c>
      <c r="F8" s="4" t="s">
        <v>36</v>
      </c>
      <c r="G8" s="3" t="n">
        <v>1</v>
      </c>
      <c r="H8" s="3" t="n">
        <v>3</v>
      </c>
      <c r="I8" s="3" t="n">
        <f aca="false">SUM(G8-H8)</f>
        <v>-2</v>
      </c>
      <c r="J8" s="3" t="n">
        <v>30.68</v>
      </c>
      <c r="K8" s="3" t="n">
        <v>35</v>
      </c>
      <c r="L8" s="3" t="n">
        <f aca="false">SUM(G8*J8)</f>
        <v>30.68</v>
      </c>
      <c r="M8" s="3" t="n">
        <v>26.2222</v>
      </c>
      <c r="N8" s="3" t="n">
        <f aca="false">SUM(G8*J8)</f>
        <v>30.68</v>
      </c>
      <c r="O8" s="3" t="n">
        <f aca="false">SUM(H8*J8)</f>
        <v>92.04</v>
      </c>
      <c r="P8" s="3" t="n">
        <f aca="false">SUM(I8*J8)</f>
        <v>-61.36</v>
      </c>
      <c r="Q8" s="3" t="n">
        <f aca="false">SUM(G8*K8)</f>
        <v>35</v>
      </c>
      <c r="R8" s="3" t="n">
        <f aca="false">SUM(H8*K8)</f>
        <v>105</v>
      </c>
      <c r="S8" s="3" t="n">
        <f aca="false">SUM(I8*K8)</f>
        <v>-70</v>
      </c>
      <c r="T8" s="4" t="s">
        <v>29</v>
      </c>
    </row>
    <row r="9" s="6" customFormat="true" ht="12" hidden="false" customHeight="false" outlineLevel="0" collapsed="false">
      <c r="A9" s="3" t="n">
        <v>108140</v>
      </c>
      <c r="B9" s="3" t="n">
        <v>108140</v>
      </c>
      <c r="C9" s="4" t="s">
        <v>248</v>
      </c>
      <c r="D9" s="3" t="s">
        <v>249</v>
      </c>
      <c r="E9" s="5" t="s">
        <v>213</v>
      </c>
      <c r="F9" s="4" t="s">
        <v>24</v>
      </c>
      <c r="G9" s="3" t="n">
        <v>2</v>
      </c>
      <c r="H9" s="3" t="n">
        <v>3</v>
      </c>
      <c r="I9" s="3" t="n">
        <f aca="false">SUM(G9-H9)</f>
        <v>-1</v>
      </c>
      <c r="J9" s="3" t="n">
        <v>61</v>
      </c>
      <c r="K9" s="3" t="n">
        <v>118</v>
      </c>
      <c r="L9" s="3" t="n">
        <f aca="false">SUM(G9*J9)</f>
        <v>122</v>
      </c>
      <c r="M9" s="3" t="n">
        <v>53.9823</v>
      </c>
      <c r="N9" s="3" t="n">
        <f aca="false">SUM(G9*J9)</f>
        <v>122</v>
      </c>
      <c r="O9" s="3" t="n">
        <f aca="false">SUM(H9*J9)</f>
        <v>183</v>
      </c>
      <c r="P9" s="3" t="n">
        <f aca="false">SUM(I9*J9)</f>
        <v>-61</v>
      </c>
      <c r="Q9" s="3" t="n">
        <f aca="false">SUM(G9*K9)</f>
        <v>236</v>
      </c>
      <c r="R9" s="3" t="n">
        <f aca="false">SUM(H9*K9)</f>
        <v>354</v>
      </c>
      <c r="S9" s="3" t="n">
        <f aca="false">SUM(I9*K9)</f>
        <v>-118</v>
      </c>
      <c r="T9" s="4" t="s">
        <v>84</v>
      </c>
    </row>
    <row r="10" s="6" customFormat="true" ht="12" hidden="false" customHeight="false" outlineLevel="0" collapsed="false">
      <c r="A10" s="3" t="n">
        <v>54418</v>
      </c>
      <c r="B10" s="3" t="n">
        <v>54418</v>
      </c>
      <c r="C10" s="4" t="s">
        <v>250</v>
      </c>
      <c r="D10" s="3" t="s">
        <v>251</v>
      </c>
      <c r="E10" s="5" t="s">
        <v>252</v>
      </c>
      <c r="F10" s="4" t="s">
        <v>36</v>
      </c>
      <c r="G10" s="3" t="n">
        <v>1</v>
      </c>
      <c r="H10" s="3" t="n">
        <v>2</v>
      </c>
      <c r="I10" s="3" t="n">
        <f aca="false">SUM(G10-H10)</f>
        <v>-1</v>
      </c>
      <c r="J10" s="3" t="n">
        <v>56.96</v>
      </c>
      <c r="K10" s="3" t="n">
        <v>158</v>
      </c>
      <c r="L10" s="3" t="n">
        <f aca="false">SUM(G10*J10)</f>
        <v>56.96</v>
      </c>
      <c r="M10" s="3" t="n">
        <v>48.6838</v>
      </c>
      <c r="N10" s="3" t="n">
        <f aca="false">SUM(G10*J10)</f>
        <v>56.96</v>
      </c>
      <c r="O10" s="3" t="n">
        <f aca="false">SUM(H10*J10)</f>
        <v>113.92</v>
      </c>
      <c r="P10" s="3" t="n">
        <f aca="false">SUM(I10*J10)</f>
        <v>-56.96</v>
      </c>
      <c r="Q10" s="3" t="n">
        <f aca="false">SUM(G10*K10)</f>
        <v>158</v>
      </c>
      <c r="R10" s="3" t="n">
        <f aca="false">SUM(H10*K10)</f>
        <v>316</v>
      </c>
      <c r="S10" s="3" t="n">
        <f aca="false">SUM(I10*K10)</f>
        <v>-158</v>
      </c>
      <c r="T10" s="4" t="s">
        <v>84</v>
      </c>
    </row>
    <row r="11" s="6" customFormat="true" ht="12" hidden="false" customHeight="false" outlineLevel="0" collapsed="false">
      <c r="A11" s="3"/>
      <c r="B11" s="3" t="n">
        <v>30562</v>
      </c>
      <c r="C11" s="4" t="s">
        <v>134</v>
      </c>
      <c r="D11" s="3" t="s">
        <v>253</v>
      </c>
      <c r="E11" s="5" t="s">
        <v>118</v>
      </c>
      <c r="F11" s="4" t="s">
        <v>66</v>
      </c>
      <c r="G11" s="3" t="s">
        <v>37</v>
      </c>
      <c r="H11" s="3" t="n">
        <v>7</v>
      </c>
      <c r="I11" s="3" t="n">
        <f aca="false">SUM(G11-H11)</f>
        <v>-7</v>
      </c>
      <c r="J11" s="3" t="n">
        <v>7.2</v>
      </c>
      <c r="K11" s="3" t="n">
        <v>14</v>
      </c>
      <c r="L11" s="3" t="n">
        <f aca="false">SUM(G11*J11)</f>
        <v>0</v>
      </c>
      <c r="M11" s="3" t="n">
        <v>6.1538</v>
      </c>
      <c r="N11" s="3" t="n">
        <f aca="false">SUM(G11*J11)</f>
        <v>0</v>
      </c>
      <c r="O11" s="3" t="n">
        <f aca="false">SUM(H11*J11)</f>
        <v>50.4</v>
      </c>
      <c r="P11" s="3" t="n">
        <f aca="false">SUM(I11*J11)</f>
        <v>-50.4</v>
      </c>
      <c r="Q11" s="3" t="n">
        <f aca="false">SUM(G11*K11)</f>
        <v>0</v>
      </c>
      <c r="R11" s="3" t="n">
        <f aca="false">SUM(H11*K11)</f>
        <v>98</v>
      </c>
      <c r="S11" s="3" t="n">
        <f aca="false">SUM(I11*K11)</f>
        <v>-98</v>
      </c>
      <c r="T11" s="4" t="s">
        <v>29</v>
      </c>
    </row>
    <row r="12" s="6" customFormat="true" ht="12" hidden="false" customHeight="false" outlineLevel="0" collapsed="false">
      <c r="A12" s="3"/>
      <c r="B12" s="3" t="n">
        <v>107832</v>
      </c>
      <c r="C12" s="4" t="s">
        <v>254</v>
      </c>
      <c r="D12" s="3" t="s">
        <v>249</v>
      </c>
      <c r="E12" s="5" t="s">
        <v>213</v>
      </c>
      <c r="F12" s="4" t="s">
        <v>24</v>
      </c>
      <c r="G12" s="3" t="s">
        <v>37</v>
      </c>
      <c r="H12" s="3" t="n">
        <v>1</v>
      </c>
      <c r="I12" s="3" t="n">
        <f aca="false">SUM(G12-H12)</f>
        <v>-1</v>
      </c>
      <c r="J12" s="3" t="n">
        <v>34</v>
      </c>
      <c r="K12" s="3" t="n">
        <v>66</v>
      </c>
      <c r="L12" s="3" t="n">
        <f aca="false">SUM(G12*J12)</f>
        <v>0</v>
      </c>
      <c r="M12" s="3" t="n">
        <v>30.0885</v>
      </c>
      <c r="N12" s="3" t="n">
        <f aca="false">SUM(G12*J12)</f>
        <v>0</v>
      </c>
      <c r="O12" s="3" t="n">
        <f aca="false">SUM(H12*J12)</f>
        <v>34</v>
      </c>
      <c r="P12" s="3" t="n">
        <f aca="false">SUM(I12*J12)</f>
        <v>-34</v>
      </c>
      <c r="Q12" s="3" t="n">
        <f aca="false">SUM(G12*K12)</f>
        <v>0</v>
      </c>
      <c r="R12" s="3" t="n">
        <f aca="false">SUM(H12*K12)</f>
        <v>66</v>
      </c>
      <c r="S12" s="3" t="n">
        <f aca="false">SUM(I12*K12)</f>
        <v>-66</v>
      </c>
      <c r="T12" s="4" t="s">
        <v>84</v>
      </c>
    </row>
    <row r="13" s="6" customFormat="true" ht="12" hidden="false" customHeight="false" outlineLevel="0" collapsed="false">
      <c r="A13" s="3"/>
      <c r="B13" s="3" t="n">
        <v>43240</v>
      </c>
      <c r="C13" s="4" t="s">
        <v>255</v>
      </c>
      <c r="D13" s="3" t="s">
        <v>256</v>
      </c>
      <c r="E13" s="5" t="s">
        <v>257</v>
      </c>
      <c r="F13" s="4" t="s">
        <v>36</v>
      </c>
      <c r="G13" s="3" t="s">
        <v>37</v>
      </c>
      <c r="H13" s="3" t="n">
        <v>2</v>
      </c>
      <c r="I13" s="3" t="n">
        <f aca="false">SUM(G13-H13)</f>
        <v>-2</v>
      </c>
      <c r="J13" s="3" t="n">
        <v>16.8</v>
      </c>
      <c r="K13" s="3" t="n">
        <v>28</v>
      </c>
      <c r="L13" s="3" t="n">
        <f aca="false">SUM(G13*J13)</f>
        <v>0</v>
      </c>
      <c r="M13" s="3" t="n">
        <v>14.359</v>
      </c>
      <c r="N13" s="3" t="n">
        <f aca="false">SUM(G13*J13)</f>
        <v>0</v>
      </c>
      <c r="O13" s="3" t="n">
        <f aca="false">SUM(H13*J13)</f>
        <v>33.6</v>
      </c>
      <c r="P13" s="3" t="n">
        <f aca="false">SUM(I13*J13)</f>
        <v>-33.6</v>
      </c>
      <c r="Q13" s="3" t="n">
        <f aca="false">SUM(G13*K13)</f>
        <v>0</v>
      </c>
      <c r="R13" s="3" t="n">
        <f aca="false">SUM(H13*K13)</f>
        <v>56</v>
      </c>
      <c r="S13" s="3" t="n">
        <f aca="false">SUM(I13*K13)</f>
        <v>-56</v>
      </c>
      <c r="T13" s="4" t="s">
        <v>29</v>
      </c>
    </row>
    <row r="14" s="6" customFormat="true" ht="12" hidden="false" customHeight="false" outlineLevel="0" collapsed="false">
      <c r="A14" s="3" t="n">
        <v>73433</v>
      </c>
      <c r="B14" s="3" t="n">
        <v>73433</v>
      </c>
      <c r="C14" s="4" t="s">
        <v>258</v>
      </c>
      <c r="D14" s="4" t="s">
        <v>259</v>
      </c>
      <c r="E14" s="5" t="s">
        <v>220</v>
      </c>
      <c r="F14" s="4" t="s">
        <v>66</v>
      </c>
      <c r="G14" s="3" t="n">
        <v>1</v>
      </c>
      <c r="H14" s="3" t="n">
        <v>2</v>
      </c>
      <c r="I14" s="3" t="n">
        <f aca="false">SUM(G14-H14)</f>
        <v>-1</v>
      </c>
      <c r="J14" s="3" t="n">
        <v>22</v>
      </c>
      <c r="K14" s="3" t="n">
        <v>22</v>
      </c>
      <c r="L14" s="3" t="n">
        <f aca="false">SUM(G14*J14)</f>
        <v>22</v>
      </c>
      <c r="M14" s="3" t="n">
        <v>19.469</v>
      </c>
      <c r="N14" s="3" t="n">
        <f aca="false">SUM(G14*J14)</f>
        <v>22</v>
      </c>
      <c r="O14" s="3" t="n">
        <f aca="false">SUM(H14*J14)</f>
        <v>44</v>
      </c>
      <c r="P14" s="3" t="n">
        <f aca="false">SUM(I14*J14)</f>
        <v>-22</v>
      </c>
      <c r="Q14" s="3" t="n">
        <f aca="false">SUM(G14*K14)</f>
        <v>22</v>
      </c>
      <c r="R14" s="3" t="n">
        <f aca="false">SUM(H14*K14)</f>
        <v>44</v>
      </c>
      <c r="S14" s="3" t="n">
        <f aca="false">SUM(I14*K14)</f>
        <v>-22</v>
      </c>
      <c r="T14" s="4" t="s">
        <v>53</v>
      </c>
    </row>
    <row r="15" s="6" customFormat="true" ht="12" hidden="false" customHeight="false" outlineLevel="0" collapsed="false">
      <c r="A15" s="3"/>
      <c r="B15" s="3" t="n">
        <v>98193</v>
      </c>
      <c r="C15" s="4" t="s">
        <v>260</v>
      </c>
      <c r="D15" s="3" t="s">
        <v>261</v>
      </c>
      <c r="E15" s="5" t="s">
        <v>262</v>
      </c>
      <c r="F15" s="4" t="s">
        <v>24</v>
      </c>
      <c r="G15" s="3" t="s">
        <v>37</v>
      </c>
      <c r="H15" s="3" t="n">
        <v>1</v>
      </c>
      <c r="I15" s="3" t="n">
        <f aca="false">SUM(G15-H15)</f>
        <v>-1</v>
      </c>
      <c r="J15" s="3" t="n">
        <v>22</v>
      </c>
      <c r="K15" s="3" t="n">
        <v>88</v>
      </c>
      <c r="L15" s="3" t="n">
        <f aca="false">SUM(G15*J15)</f>
        <v>0</v>
      </c>
      <c r="M15" s="3" t="n">
        <v>18.8034</v>
      </c>
      <c r="N15" s="3" t="n">
        <f aca="false">SUM(G15*J15)</f>
        <v>0</v>
      </c>
      <c r="O15" s="3" t="n">
        <f aca="false">SUM(H15*J15)</f>
        <v>22</v>
      </c>
      <c r="P15" s="3" t="n">
        <f aca="false">SUM(I15*J15)</f>
        <v>-22</v>
      </c>
      <c r="Q15" s="3" t="n">
        <f aca="false">SUM(G15*K15)</f>
        <v>0</v>
      </c>
      <c r="R15" s="3" t="n">
        <f aca="false">SUM(H15*K15)</f>
        <v>88</v>
      </c>
      <c r="S15" s="3" t="n">
        <f aca="false">SUM(I15*K15)</f>
        <v>-88</v>
      </c>
      <c r="T15" s="4" t="s">
        <v>84</v>
      </c>
    </row>
    <row r="16" s="6" customFormat="true" ht="12" hidden="false" customHeight="false" outlineLevel="0" collapsed="false">
      <c r="A16" s="3"/>
      <c r="B16" s="3" t="n">
        <v>67259</v>
      </c>
      <c r="C16" s="4" t="s">
        <v>263</v>
      </c>
      <c r="D16" s="3" t="s">
        <v>264</v>
      </c>
      <c r="E16" s="5" t="s">
        <v>265</v>
      </c>
      <c r="F16" s="4" t="s">
        <v>24</v>
      </c>
      <c r="G16" s="3" t="s">
        <v>37</v>
      </c>
      <c r="H16" s="3" t="n">
        <v>1</v>
      </c>
      <c r="I16" s="3" t="n">
        <f aca="false">SUM(G16-H16)</f>
        <v>-1</v>
      </c>
      <c r="J16" s="3" t="n">
        <v>20.7</v>
      </c>
      <c r="K16" s="3" t="n">
        <v>88</v>
      </c>
      <c r="L16" s="3" t="n">
        <f aca="false">SUM(G16*J16)</f>
        <v>0</v>
      </c>
      <c r="M16" s="3" t="n">
        <v>17.6923</v>
      </c>
      <c r="N16" s="3" t="n">
        <f aca="false">SUM(G16*J16)</f>
        <v>0</v>
      </c>
      <c r="O16" s="3" t="n">
        <f aca="false">SUM(H16*J16)</f>
        <v>20.7</v>
      </c>
      <c r="P16" s="3" t="n">
        <f aca="false">SUM(I16*J16)</f>
        <v>-20.7</v>
      </c>
      <c r="Q16" s="3" t="n">
        <f aca="false">SUM(G16*K16)</f>
        <v>0</v>
      </c>
      <c r="R16" s="3" t="n">
        <f aca="false">SUM(H16*K16)</f>
        <v>88</v>
      </c>
      <c r="S16" s="3" t="n">
        <f aca="false">SUM(I16*K16)</f>
        <v>-88</v>
      </c>
      <c r="T16" s="4" t="s">
        <v>84</v>
      </c>
    </row>
    <row r="17" s="6" customFormat="true" ht="12" hidden="false" customHeight="false" outlineLevel="0" collapsed="false">
      <c r="A17" s="3" t="n">
        <v>35787</v>
      </c>
      <c r="B17" s="3" t="n">
        <v>35787</v>
      </c>
      <c r="C17" s="4" t="s">
        <v>266</v>
      </c>
      <c r="D17" s="3" t="s">
        <v>105</v>
      </c>
      <c r="E17" s="5" t="s">
        <v>200</v>
      </c>
      <c r="F17" s="4" t="s">
        <v>48</v>
      </c>
      <c r="G17" s="3" t="s">
        <v>37</v>
      </c>
      <c r="H17" s="3" t="n">
        <v>2</v>
      </c>
      <c r="I17" s="3" t="n">
        <f aca="false">SUM(G17-H17)</f>
        <v>-2</v>
      </c>
      <c r="J17" s="3" t="n">
        <v>10.09</v>
      </c>
      <c r="K17" s="3" t="n">
        <v>14.5</v>
      </c>
      <c r="L17" s="3" t="n">
        <f aca="false">SUM(G17*J17)</f>
        <v>0</v>
      </c>
      <c r="M17" s="3" t="n">
        <v>8.6239</v>
      </c>
      <c r="N17" s="3" t="n">
        <f aca="false">SUM(G17*J17)</f>
        <v>0</v>
      </c>
      <c r="O17" s="3" t="n">
        <f aca="false">SUM(H17*J17)</f>
        <v>20.18</v>
      </c>
      <c r="P17" s="3" t="n">
        <f aca="false">SUM(I17*J17)</f>
        <v>-20.18</v>
      </c>
      <c r="Q17" s="3" t="n">
        <f aca="false">SUM(G17*K17)</f>
        <v>0</v>
      </c>
      <c r="R17" s="3" t="n">
        <f aca="false">SUM(H17*K17)</f>
        <v>29</v>
      </c>
      <c r="S17" s="3" t="n">
        <f aca="false">SUM(I17*K17)</f>
        <v>-29</v>
      </c>
      <c r="T17" s="4" t="s">
        <v>25</v>
      </c>
    </row>
    <row r="18" s="6" customFormat="true" ht="12" hidden="false" customHeight="false" outlineLevel="0" collapsed="false">
      <c r="A18" s="3" t="n">
        <v>894</v>
      </c>
      <c r="B18" s="3" t="n">
        <v>894</v>
      </c>
      <c r="C18" s="4" t="s">
        <v>267</v>
      </c>
      <c r="D18" s="3" t="s">
        <v>268</v>
      </c>
      <c r="E18" s="5" t="s">
        <v>269</v>
      </c>
      <c r="F18" s="4" t="s">
        <v>48</v>
      </c>
      <c r="G18" s="3" t="n">
        <v>2</v>
      </c>
      <c r="H18" s="3" t="n">
        <v>3</v>
      </c>
      <c r="I18" s="3" t="n">
        <f aca="false">SUM(G18-H18)</f>
        <v>-1</v>
      </c>
      <c r="J18" s="3" t="n">
        <v>19.72</v>
      </c>
      <c r="K18" s="3" t="n">
        <v>23.8</v>
      </c>
      <c r="L18" s="3" t="n">
        <f aca="false">SUM(G18*J18)</f>
        <v>39.44</v>
      </c>
      <c r="M18" s="3" t="n">
        <v>16.8547</v>
      </c>
      <c r="N18" s="3" t="n">
        <f aca="false">SUM(G18*J18)</f>
        <v>39.44</v>
      </c>
      <c r="O18" s="3" t="n">
        <f aca="false">SUM(H18*J18)</f>
        <v>59.16</v>
      </c>
      <c r="P18" s="3" t="n">
        <f aca="false">SUM(I18*J18)</f>
        <v>-19.72</v>
      </c>
      <c r="Q18" s="3" t="n">
        <f aca="false">SUM(G18*K18)</f>
        <v>47.6</v>
      </c>
      <c r="R18" s="3" t="n">
        <f aca="false">SUM(H18*K18)</f>
        <v>71.4</v>
      </c>
      <c r="S18" s="3" t="n">
        <f aca="false">SUM(I18*K18)</f>
        <v>-23.8</v>
      </c>
      <c r="T18" s="4" t="s">
        <v>29</v>
      </c>
    </row>
    <row r="19" s="6" customFormat="true" ht="12" hidden="false" customHeight="false" outlineLevel="0" collapsed="false">
      <c r="A19" s="3"/>
      <c r="B19" s="3" t="n">
        <v>67696</v>
      </c>
      <c r="C19" s="4" t="s">
        <v>270</v>
      </c>
      <c r="D19" s="3" t="s">
        <v>271</v>
      </c>
      <c r="E19" s="5" t="s">
        <v>220</v>
      </c>
      <c r="F19" s="4" t="s">
        <v>272</v>
      </c>
      <c r="G19" s="3" t="s">
        <v>37</v>
      </c>
      <c r="H19" s="3" t="n">
        <v>1</v>
      </c>
      <c r="I19" s="3" t="n">
        <f aca="false">SUM(G19-H19)</f>
        <v>-1</v>
      </c>
      <c r="J19" s="3" t="n">
        <v>19</v>
      </c>
      <c r="K19" s="3" t="n">
        <v>24.8</v>
      </c>
      <c r="L19" s="3" t="n">
        <f aca="false">SUM(G19*J19)</f>
        <v>0</v>
      </c>
      <c r="M19" s="3" t="n">
        <v>16.8142</v>
      </c>
      <c r="N19" s="3" t="n">
        <f aca="false">SUM(G19*J19)</f>
        <v>0</v>
      </c>
      <c r="O19" s="3" t="n">
        <f aca="false">SUM(H19*J19)</f>
        <v>19</v>
      </c>
      <c r="P19" s="3" t="n">
        <f aca="false">SUM(I19*J19)</f>
        <v>-19</v>
      </c>
      <c r="Q19" s="3" t="n">
        <f aca="false">SUM(G19*K19)</f>
        <v>0</v>
      </c>
      <c r="R19" s="3" t="n">
        <f aca="false">SUM(H19*K19)</f>
        <v>24.8</v>
      </c>
      <c r="S19" s="3" t="n">
        <f aca="false">SUM(I19*K19)</f>
        <v>-24.8</v>
      </c>
      <c r="T19" s="4" t="s">
        <v>53</v>
      </c>
    </row>
    <row r="20" s="6" customFormat="true" ht="12" hidden="false" customHeight="false" outlineLevel="0" collapsed="false">
      <c r="A20" s="3" t="n">
        <v>41077</v>
      </c>
      <c r="B20" s="3" t="n">
        <v>41077</v>
      </c>
      <c r="C20" s="4" t="s">
        <v>216</v>
      </c>
      <c r="D20" s="3" t="s">
        <v>97</v>
      </c>
      <c r="E20" s="5" t="s">
        <v>147</v>
      </c>
      <c r="F20" s="4" t="s">
        <v>66</v>
      </c>
      <c r="G20" s="3" t="n">
        <v>30</v>
      </c>
      <c r="H20" s="3" t="n">
        <v>33</v>
      </c>
      <c r="I20" s="3" t="n">
        <f aca="false">SUM(G20-H20)</f>
        <v>-3</v>
      </c>
      <c r="J20" s="3" t="n">
        <v>6</v>
      </c>
      <c r="K20" s="3" t="n">
        <v>15</v>
      </c>
      <c r="L20" s="3" t="n">
        <f aca="false">SUM(G20*J20)</f>
        <v>180</v>
      </c>
      <c r="M20" s="3" t="n">
        <v>5.1282</v>
      </c>
      <c r="N20" s="3" t="n">
        <f aca="false">SUM(G20*J20)</f>
        <v>180</v>
      </c>
      <c r="O20" s="3" t="n">
        <f aca="false">SUM(H20*J20)</f>
        <v>198</v>
      </c>
      <c r="P20" s="3" t="n">
        <f aca="false">SUM(I20*J20)</f>
        <v>-18</v>
      </c>
      <c r="Q20" s="3" t="n">
        <f aca="false">SUM(G20*K20)</f>
        <v>450</v>
      </c>
      <c r="R20" s="3" t="n">
        <f aca="false">SUM(H20*K20)</f>
        <v>495</v>
      </c>
      <c r="S20" s="3" t="n">
        <f aca="false">SUM(I20*K20)</f>
        <v>-45</v>
      </c>
      <c r="T20" s="4" t="s">
        <v>29</v>
      </c>
    </row>
    <row r="21" s="6" customFormat="true" ht="12" hidden="false" customHeight="false" outlineLevel="0" collapsed="false">
      <c r="A21" s="3" t="n">
        <v>35927</v>
      </c>
      <c r="B21" s="3" t="n">
        <v>35927</v>
      </c>
      <c r="C21" s="4" t="s">
        <v>273</v>
      </c>
      <c r="D21" s="3" t="s">
        <v>274</v>
      </c>
      <c r="E21" s="5" t="s">
        <v>275</v>
      </c>
      <c r="F21" s="4" t="s">
        <v>36</v>
      </c>
      <c r="G21" s="3" t="n">
        <v>4</v>
      </c>
      <c r="H21" s="3" t="n">
        <v>5</v>
      </c>
      <c r="I21" s="3" t="n">
        <f aca="false">SUM(G21-H21)</f>
        <v>-1</v>
      </c>
      <c r="J21" s="3" t="n">
        <v>17.87</v>
      </c>
      <c r="K21" s="3" t="n">
        <v>19.8</v>
      </c>
      <c r="L21" s="3" t="n">
        <f aca="false">SUM(G21*J21)</f>
        <v>71.48</v>
      </c>
      <c r="M21" s="3" t="n">
        <v>15.2735</v>
      </c>
      <c r="N21" s="3" t="n">
        <f aca="false">SUM(G21*J21)</f>
        <v>71.48</v>
      </c>
      <c r="O21" s="3" t="n">
        <f aca="false">SUM(H21*J21)</f>
        <v>89.35</v>
      </c>
      <c r="P21" s="3" t="n">
        <f aca="false">SUM(I21*J21)</f>
        <v>-17.87</v>
      </c>
      <c r="Q21" s="3" t="n">
        <f aca="false">SUM(G21*K21)</f>
        <v>79.2</v>
      </c>
      <c r="R21" s="3" t="n">
        <f aca="false">SUM(H21*K21)</f>
        <v>99</v>
      </c>
      <c r="S21" s="3" t="n">
        <f aca="false">SUM(I21*K21)</f>
        <v>-19.8</v>
      </c>
      <c r="T21" s="4" t="s">
        <v>29</v>
      </c>
    </row>
    <row r="22" s="6" customFormat="true" ht="12" hidden="false" customHeight="false" outlineLevel="0" collapsed="false">
      <c r="A22" s="3"/>
      <c r="B22" s="3" t="n">
        <v>24527</v>
      </c>
      <c r="C22" s="4" t="s">
        <v>276</v>
      </c>
      <c r="D22" s="3" t="s">
        <v>277</v>
      </c>
      <c r="E22" s="5" t="s">
        <v>278</v>
      </c>
      <c r="F22" s="4" t="s">
        <v>36</v>
      </c>
      <c r="G22" s="3" t="s">
        <v>37</v>
      </c>
      <c r="H22" s="3" t="n">
        <v>1</v>
      </c>
      <c r="I22" s="3" t="n">
        <f aca="false">SUM(G22-H22)</f>
        <v>-1</v>
      </c>
      <c r="J22" s="3" t="n">
        <v>17.75</v>
      </c>
      <c r="K22" s="3" t="n">
        <v>19.5</v>
      </c>
      <c r="L22" s="3" t="n">
        <f aca="false">SUM(G22*J22)</f>
        <v>0</v>
      </c>
      <c r="M22" s="3" t="n">
        <v>15.1709</v>
      </c>
      <c r="N22" s="3" t="n">
        <f aca="false">SUM(G22*J22)</f>
        <v>0</v>
      </c>
      <c r="O22" s="3" t="n">
        <f aca="false">SUM(H22*J22)</f>
        <v>17.75</v>
      </c>
      <c r="P22" s="3" t="n">
        <f aca="false">SUM(I22*J22)</f>
        <v>-17.75</v>
      </c>
      <c r="Q22" s="3" t="n">
        <f aca="false">SUM(G22*K22)</f>
        <v>0</v>
      </c>
      <c r="R22" s="3" t="n">
        <f aca="false">SUM(H22*K22)</f>
        <v>19.5</v>
      </c>
      <c r="S22" s="3" t="n">
        <f aca="false">SUM(I22*K22)</f>
        <v>-19.5</v>
      </c>
      <c r="T22" s="4" t="s">
        <v>29</v>
      </c>
    </row>
    <row r="23" s="6" customFormat="true" ht="12" hidden="false" customHeight="false" outlineLevel="0" collapsed="false">
      <c r="A23" s="3" t="n">
        <v>42956</v>
      </c>
      <c r="B23" s="3" t="n">
        <v>42956</v>
      </c>
      <c r="C23" s="4" t="s">
        <v>279</v>
      </c>
      <c r="D23" s="3" t="s">
        <v>280</v>
      </c>
      <c r="E23" s="5" t="s">
        <v>147</v>
      </c>
      <c r="F23" s="4" t="s">
        <v>36</v>
      </c>
      <c r="G23" s="3" t="n">
        <v>4</v>
      </c>
      <c r="H23" s="3" t="n">
        <v>5</v>
      </c>
      <c r="I23" s="3" t="n">
        <f aca="false">SUM(G23-H23)</f>
        <v>-1</v>
      </c>
      <c r="J23" s="3" t="n">
        <v>16.02</v>
      </c>
      <c r="K23" s="3" t="n">
        <v>18</v>
      </c>
      <c r="L23" s="3" t="n">
        <f aca="false">SUM(G23*J23)</f>
        <v>64.08</v>
      </c>
      <c r="M23" s="3" t="n">
        <v>13.6923</v>
      </c>
      <c r="N23" s="3" t="n">
        <f aca="false">SUM(G23*J23)</f>
        <v>64.08</v>
      </c>
      <c r="O23" s="3" t="n">
        <f aca="false">SUM(H23*J23)</f>
        <v>80.1</v>
      </c>
      <c r="P23" s="3" t="n">
        <f aca="false">SUM(I23*J23)</f>
        <v>-16.02</v>
      </c>
      <c r="Q23" s="3" t="n">
        <f aca="false">SUM(G23*K23)</f>
        <v>72</v>
      </c>
      <c r="R23" s="3" t="n">
        <f aca="false">SUM(H23*K23)</f>
        <v>90</v>
      </c>
      <c r="S23" s="3" t="n">
        <f aca="false">SUM(I23*K23)</f>
        <v>-18</v>
      </c>
      <c r="T23" s="4" t="s">
        <v>29</v>
      </c>
    </row>
    <row r="24" s="6" customFormat="true" ht="12" hidden="false" customHeight="false" outlineLevel="0" collapsed="false">
      <c r="A24" s="3" t="n">
        <v>1513</v>
      </c>
      <c r="B24" s="3" t="n">
        <v>1513</v>
      </c>
      <c r="C24" s="4" t="s">
        <v>281</v>
      </c>
      <c r="D24" s="3" t="s">
        <v>282</v>
      </c>
      <c r="E24" s="5" t="s">
        <v>147</v>
      </c>
      <c r="F24" s="4" t="s">
        <v>36</v>
      </c>
      <c r="G24" s="3" t="n">
        <v>4</v>
      </c>
      <c r="H24" s="3" t="n">
        <v>5</v>
      </c>
      <c r="I24" s="3" t="n">
        <f aca="false">SUM(G24-H24)</f>
        <v>-1</v>
      </c>
      <c r="J24" s="3" t="n">
        <v>15.13</v>
      </c>
      <c r="K24" s="3" t="n">
        <v>18.1</v>
      </c>
      <c r="L24" s="3" t="n">
        <f aca="false">SUM(G24*J24)</f>
        <v>60.52</v>
      </c>
      <c r="M24" s="3" t="n">
        <v>12.9316</v>
      </c>
      <c r="N24" s="3" t="n">
        <f aca="false">SUM(G24*J24)</f>
        <v>60.52</v>
      </c>
      <c r="O24" s="3" t="n">
        <f aca="false">SUM(H24*J24)</f>
        <v>75.65</v>
      </c>
      <c r="P24" s="3" t="n">
        <f aca="false">SUM(I24*J24)</f>
        <v>-15.13</v>
      </c>
      <c r="Q24" s="3" t="n">
        <f aca="false">SUM(G24*K24)</f>
        <v>72.4</v>
      </c>
      <c r="R24" s="3" t="n">
        <f aca="false">SUM(H24*K24)</f>
        <v>90.5</v>
      </c>
      <c r="S24" s="3" t="n">
        <f aca="false">SUM(I24*K24)</f>
        <v>-18.1</v>
      </c>
      <c r="T24" s="4" t="s">
        <v>29</v>
      </c>
    </row>
    <row r="25" s="6" customFormat="true" ht="12" hidden="false" customHeight="false" outlineLevel="0" collapsed="false">
      <c r="A25" s="3" t="n">
        <v>43732</v>
      </c>
      <c r="B25" s="3" t="n">
        <v>43732</v>
      </c>
      <c r="C25" s="4" t="s">
        <v>283</v>
      </c>
      <c r="D25" s="3" t="s">
        <v>284</v>
      </c>
      <c r="E25" s="5" t="s">
        <v>285</v>
      </c>
      <c r="F25" s="4" t="s">
        <v>36</v>
      </c>
      <c r="G25" s="3" t="n">
        <v>2</v>
      </c>
      <c r="H25" s="3" t="n">
        <v>3</v>
      </c>
      <c r="I25" s="3" t="n">
        <f aca="false">SUM(G25-H25)</f>
        <v>-1</v>
      </c>
      <c r="J25" s="3" t="n">
        <v>14.83</v>
      </c>
      <c r="K25" s="3" t="n">
        <v>19.8</v>
      </c>
      <c r="L25" s="3" t="n">
        <f aca="false">SUM(G25*J25)</f>
        <v>29.66</v>
      </c>
      <c r="M25" s="3" t="n">
        <v>12.6752</v>
      </c>
      <c r="N25" s="3" t="n">
        <f aca="false">SUM(G25*J25)</f>
        <v>29.66</v>
      </c>
      <c r="O25" s="3" t="n">
        <f aca="false">SUM(H25*J25)</f>
        <v>44.49</v>
      </c>
      <c r="P25" s="3" t="n">
        <f aca="false">SUM(I25*J25)</f>
        <v>-14.83</v>
      </c>
      <c r="Q25" s="3" t="n">
        <f aca="false">SUM(G25*K25)</f>
        <v>39.6</v>
      </c>
      <c r="R25" s="3" t="n">
        <f aca="false">SUM(H25*K25)</f>
        <v>59.4</v>
      </c>
      <c r="S25" s="3" t="n">
        <f aca="false">SUM(I25*K25)</f>
        <v>-19.8</v>
      </c>
      <c r="T25" s="4" t="s">
        <v>29</v>
      </c>
    </row>
    <row r="26" s="6" customFormat="true" ht="12" hidden="false" customHeight="false" outlineLevel="0" collapsed="false">
      <c r="A26" s="3" t="n">
        <v>16570</v>
      </c>
      <c r="B26" s="3" t="n">
        <v>16570</v>
      </c>
      <c r="C26" s="4" t="s">
        <v>286</v>
      </c>
      <c r="D26" s="3" t="s">
        <v>287</v>
      </c>
      <c r="E26" s="5" t="s">
        <v>226</v>
      </c>
      <c r="F26" s="4" t="s">
        <v>24</v>
      </c>
      <c r="G26" s="3" t="n">
        <v>8</v>
      </c>
      <c r="H26" s="3" t="n">
        <v>9</v>
      </c>
      <c r="I26" s="3" t="n">
        <f aca="false">SUM(G26-H26)</f>
        <v>-1</v>
      </c>
      <c r="J26" s="3" t="n">
        <v>14.8</v>
      </c>
      <c r="K26" s="3" t="n">
        <v>19.9</v>
      </c>
      <c r="L26" s="3" t="n">
        <f aca="false">SUM(G26*J26)</f>
        <v>118.4</v>
      </c>
      <c r="M26" s="3" t="n">
        <v>12.6496</v>
      </c>
      <c r="N26" s="3" t="n">
        <f aca="false">SUM(G26*J26)</f>
        <v>118.4</v>
      </c>
      <c r="O26" s="3" t="n">
        <f aca="false">SUM(H26*J26)</f>
        <v>133.2</v>
      </c>
      <c r="P26" s="3" t="n">
        <f aca="false">SUM(I26*J26)</f>
        <v>-14.8</v>
      </c>
      <c r="Q26" s="3" t="n">
        <f aca="false">SUM(G26*K26)</f>
        <v>159.2</v>
      </c>
      <c r="R26" s="3" t="n">
        <f aca="false">SUM(H26*K26)</f>
        <v>179.1</v>
      </c>
      <c r="S26" s="3" t="n">
        <f aca="false">SUM(I26*K26)</f>
        <v>-19.9</v>
      </c>
      <c r="T26" s="4" t="s">
        <v>29</v>
      </c>
    </row>
    <row r="27" s="6" customFormat="true" ht="12" hidden="false" customHeight="false" outlineLevel="0" collapsed="false">
      <c r="A27" s="3" t="n">
        <v>40223</v>
      </c>
      <c r="B27" s="3" t="n">
        <v>40223</v>
      </c>
      <c r="C27" s="4" t="s">
        <v>288</v>
      </c>
      <c r="D27" s="3" t="s">
        <v>289</v>
      </c>
      <c r="E27" s="5" t="s">
        <v>147</v>
      </c>
      <c r="F27" s="4" t="s">
        <v>36</v>
      </c>
      <c r="G27" s="3" t="n">
        <v>8</v>
      </c>
      <c r="H27" s="3" t="n">
        <v>9</v>
      </c>
      <c r="I27" s="3" t="n">
        <f aca="false">SUM(G27-H27)</f>
        <v>-1</v>
      </c>
      <c r="J27" s="3" t="n">
        <v>14.55</v>
      </c>
      <c r="K27" s="3" t="n">
        <v>16.5</v>
      </c>
      <c r="L27" s="3" t="n">
        <f aca="false">SUM(G27*J27)</f>
        <v>116.4</v>
      </c>
      <c r="M27" s="3" t="n">
        <v>12.4359</v>
      </c>
      <c r="N27" s="3" t="n">
        <f aca="false">SUM(G27*J27)</f>
        <v>116.4</v>
      </c>
      <c r="O27" s="3" t="n">
        <f aca="false">SUM(H27*J27)</f>
        <v>130.95</v>
      </c>
      <c r="P27" s="3" t="n">
        <f aca="false">SUM(I27*J27)</f>
        <v>-14.55</v>
      </c>
      <c r="Q27" s="3" t="n">
        <f aca="false">SUM(G27*K27)</f>
        <v>132</v>
      </c>
      <c r="R27" s="3" t="n">
        <f aca="false">SUM(H27*K27)</f>
        <v>148.5</v>
      </c>
      <c r="S27" s="3" t="n">
        <f aca="false">SUM(I27*K27)</f>
        <v>-16.5</v>
      </c>
      <c r="T27" s="4" t="s">
        <v>29</v>
      </c>
    </row>
    <row r="28" s="6" customFormat="true" ht="12" hidden="false" customHeight="false" outlineLevel="0" collapsed="false">
      <c r="A28" s="3" t="n">
        <v>25278</v>
      </c>
      <c r="B28" s="3" t="n">
        <v>25278</v>
      </c>
      <c r="C28" s="4" t="s">
        <v>290</v>
      </c>
      <c r="D28" s="3" t="s">
        <v>291</v>
      </c>
      <c r="E28" s="5" t="s">
        <v>292</v>
      </c>
      <c r="F28" s="4" t="s">
        <v>36</v>
      </c>
      <c r="G28" s="3" t="n">
        <v>2</v>
      </c>
      <c r="H28" s="3" t="n">
        <v>3</v>
      </c>
      <c r="I28" s="3" t="n">
        <f aca="false">SUM(G28-H28)</f>
        <v>-1</v>
      </c>
      <c r="J28" s="3" t="n">
        <v>14.0286</v>
      </c>
      <c r="K28" s="3" t="n">
        <v>19</v>
      </c>
      <c r="L28" s="3" t="n">
        <f aca="false">SUM(G28*J28)</f>
        <v>28.0572</v>
      </c>
      <c r="M28" s="3" t="n">
        <v>11.9903</v>
      </c>
      <c r="N28" s="3" t="n">
        <f aca="false">SUM(G28*J28)</f>
        <v>28.0572</v>
      </c>
      <c r="O28" s="3" t="n">
        <f aca="false">SUM(H28*J28)</f>
        <v>42.0858</v>
      </c>
      <c r="P28" s="3" t="n">
        <f aca="false">SUM(I28*J28)</f>
        <v>-14.0286</v>
      </c>
      <c r="Q28" s="3" t="n">
        <f aca="false">SUM(G28*K28)</f>
        <v>38</v>
      </c>
      <c r="R28" s="3" t="n">
        <f aca="false">SUM(H28*K28)</f>
        <v>57</v>
      </c>
      <c r="S28" s="3" t="n">
        <f aca="false">SUM(I28*K28)</f>
        <v>-19</v>
      </c>
      <c r="T28" s="4" t="s">
        <v>29</v>
      </c>
    </row>
    <row r="29" s="6" customFormat="true" ht="12" hidden="false" customHeight="false" outlineLevel="0" collapsed="false">
      <c r="A29" s="3" t="n">
        <v>66292</v>
      </c>
      <c r="B29" s="3" t="n">
        <v>66292</v>
      </c>
      <c r="C29" s="4" t="s">
        <v>293</v>
      </c>
      <c r="D29" s="3" t="s">
        <v>294</v>
      </c>
      <c r="E29" s="5" t="s">
        <v>295</v>
      </c>
      <c r="F29" s="4" t="s">
        <v>24</v>
      </c>
      <c r="G29" s="3" t="n">
        <v>8</v>
      </c>
      <c r="H29" s="3" t="n">
        <v>10</v>
      </c>
      <c r="I29" s="3" t="n">
        <f aca="false">SUM(G29-H29)</f>
        <v>-2</v>
      </c>
      <c r="J29" s="3" t="n">
        <v>7</v>
      </c>
      <c r="K29" s="3" t="n">
        <v>25.5</v>
      </c>
      <c r="L29" s="3" t="n">
        <f aca="false">SUM(G29*J29)</f>
        <v>56</v>
      </c>
      <c r="M29" s="3" t="n">
        <v>5.9829</v>
      </c>
      <c r="N29" s="3" t="n">
        <f aca="false">SUM(G29*J29)</f>
        <v>56</v>
      </c>
      <c r="O29" s="3" t="n">
        <f aca="false">SUM(H29*J29)</f>
        <v>70</v>
      </c>
      <c r="P29" s="3" t="n">
        <f aca="false">SUM(I29*J29)</f>
        <v>-14</v>
      </c>
      <c r="Q29" s="3" t="n">
        <f aca="false">SUM(G29*K29)</f>
        <v>204</v>
      </c>
      <c r="R29" s="3" t="n">
        <f aca="false">SUM(H29*K29)</f>
        <v>255</v>
      </c>
      <c r="S29" s="3" t="n">
        <f aca="false">SUM(I29*K29)</f>
        <v>-51</v>
      </c>
      <c r="T29" s="4" t="s">
        <v>29</v>
      </c>
    </row>
    <row r="30" s="6" customFormat="true" ht="12" hidden="false" customHeight="false" outlineLevel="0" collapsed="false">
      <c r="A30" s="3"/>
      <c r="B30" s="3" t="n">
        <v>47601</v>
      </c>
      <c r="C30" s="4" t="s">
        <v>296</v>
      </c>
      <c r="D30" s="3" t="s">
        <v>297</v>
      </c>
      <c r="E30" s="5" t="s">
        <v>298</v>
      </c>
      <c r="F30" s="4" t="s">
        <v>36</v>
      </c>
      <c r="G30" s="3" t="s">
        <v>37</v>
      </c>
      <c r="H30" s="3" t="n">
        <v>1</v>
      </c>
      <c r="I30" s="3" t="n">
        <f aca="false">SUM(G30-H30)</f>
        <v>-1</v>
      </c>
      <c r="J30" s="3" t="n">
        <v>13.5</v>
      </c>
      <c r="K30" s="3" t="n">
        <v>14.6</v>
      </c>
      <c r="L30" s="3" t="n">
        <f aca="false">SUM(G30*J30)</f>
        <v>0</v>
      </c>
      <c r="M30" s="3" t="n">
        <v>11.5385</v>
      </c>
      <c r="N30" s="3" t="n">
        <f aca="false">SUM(G30*J30)</f>
        <v>0</v>
      </c>
      <c r="O30" s="3" t="n">
        <f aca="false">SUM(H30*J30)</f>
        <v>13.5</v>
      </c>
      <c r="P30" s="3" t="n">
        <f aca="false">SUM(I30*J30)</f>
        <v>-13.5</v>
      </c>
      <c r="Q30" s="3" t="n">
        <f aca="false">SUM(G30*K30)</f>
        <v>0</v>
      </c>
      <c r="R30" s="3" t="n">
        <f aca="false">SUM(H30*K30)</f>
        <v>14.6</v>
      </c>
      <c r="S30" s="3" t="n">
        <f aca="false">SUM(I30*K30)</f>
        <v>-14.6</v>
      </c>
      <c r="T30" s="4" t="s">
        <v>29</v>
      </c>
    </row>
    <row r="31" s="6" customFormat="true" ht="12" hidden="false" customHeight="false" outlineLevel="0" collapsed="false">
      <c r="A31" s="3" t="n">
        <v>5688</v>
      </c>
      <c r="B31" s="3" t="n">
        <v>5688</v>
      </c>
      <c r="C31" s="4" t="s">
        <v>193</v>
      </c>
      <c r="D31" s="3" t="s">
        <v>299</v>
      </c>
      <c r="E31" s="5" t="s">
        <v>195</v>
      </c>
      <c r="F31" s="4" t="s">
        <v>48</v>
      </c>
      <c r="G31" s="3" t="n">
        <v>3</v>
      </c>
      <c r="H31" s="3" t="n">
        <v>4</v>
      </c>
      <c r="I31" s="3" t="n">
        <f aca="false">SUM(G31-H31)</f>
        <v>-1</v>
      </c>
      <c r="J31" s="3" t="n">
        <v>13.35</v>
      </c>
      <c r="K31" s="3" t="n">
        <v>16</v>
      </c>
      <c r="L31" s="3" t="n">
        <f aca="false">SUM(G31*J31)</f>
        <v>40.05</v>
      </c>
      <c r="M31" s="3" t="n">
        <v>11.4103</v>
      </c>
      <c r="N31" s="3" t="n">
        <f aca="false">SUM(G31*J31)</f>
        <v>40.05</v>
      </c>
      <c r="O31" s="3" t="n">
        <f aca="false">SUM(H31*J31)</f>
        <v>53.4</v>
      </c>
      <c r="P31" s="3" t="n">
        <f aca="false">SUM(I31*J31)</f>
        <v>-13.35</v>
      </c>
      <c r="Q31" s="3" t="n">
        <f aca="false">SUM(G31*K31)</f>
        <v>48</v>
      </c>
      <c r="R31" s="3" t="n">
        <f aca="false">SUM(H31*K31)</f>
        <v>64</v>
      </c>
      <c r="S31" s="3" t="n">
        <f aca="false">SUM(I31*K31)</f>
        <v>-16</v>
      </c>
      <c r="T31" s="4" t="s">
        <v>29</v>
      </c>
    </row>
    <row r="32" s="6" customFormat="true" ht="12" hidden="false" customHeight="false" outlineLevel="0" collapsed="false">
      <c r="A32" s="3" t="n">
        <v>91</v>
      </c>
      <c r="B32" s="3" t="n">
        <v>91</v>
      </c>
      <c r="C32" s="4" t="s">
        <v>300</v>
      </c>
      <c r="D32" s="3" t="s">
        <v>301</v>
      </c>
      <c r="E32" s="5" t="s">
        <v>127</v>
      </c>
      <c r="F32" s="4" t="s">
        <v>36</v>
      </c>
      <c r="G32" s="3" t="n">
        <v>3</v>
      </c>
      <c r="H32" s="3" t="n">
        <v>4</v>
      </c>
      <c r="I32" s="3" t="n">
        <f aca="false">SUM(G32-H32)</f>
        <v>-1</v>
      </c>
      <c r="J32" s="3" t="n">
        <v>13.13</v>
      </c>
      <c r="K32" s="3" t="n">
        <v>17</v>
      </c>
      <c r="L32" s="3" t="n">
        <f aca="false">SUM(G32*J32)</f>
        <v>39.39</v>
      </c>
      <c r="M32" s="3" t="n">
        <v>11.2222</v>
      </c>
      <c r="N32" s="3" t="n">
        <f aca="false">SUM(G32*J32)</f>
        <v>39.39</v>
      </c>
      <c r="O32" s="3" t="n">
        <f aca="false">SUM(H32*J32)</f>
        <v>52.52</v>
      </c>
      <c r="P32" s="3" t="n">
        <f aca="false">SUM(I32*J32)</f>
        <v>-13.13</v>
      </c>
      <c r="Q32" s="3" t="n">
        <f aca="false">SUM(G32*K32)</f>
        <v>51</v>
      </c>
      <c r="R32" s="3" t="n">
        <f aca="false">SUM(H32*K32)</f>
        <v>68</v>
      </c>
      <c r="S32" s="3" t="n">
        <f aca="false">SUM(I32*K32)</f>
        <v>-17</v>
      </c>
      <c r="T32" s="4" t="s">
        <v>29</v>
      </c>
    </row>
    <row r="33" s="6" customFormat="true" ht="12" hidden="false" customHeight="false" outlineLevel="0" collapsed="false">
      <c r="A33" s="3"/>
      <c r="B33" s="3" t="n">
        <v>50601</v>
      </c>
      <c r="C33" s="4" t="s">
        <v>302</v>
      </c>
      <c r="D33" s="3" t="s">
        <v>303</v>
      </c>
      <c r="E33" s="5" t="s">
        <v>304</v>
      </c>
      <c r="F33" s="4" t="s">
        <v>36</v>
      </c>
      <c r="G33" s="3" t="s">
        <v>37</v>
      </c>
      <c r="H33" s="3" t="n">
        <v>1</v>
      </c>
      <c r="I33" s="3" t="n">
        <f aca="false">SUM(G33-H33)</f>
        <v>-1</v>
      </c>
      <c r="J33" s="3" t="n">
        <v>12.77</v>
      </c>
      <c r="K33" s="3" t="n">
        <v>16</v>
      </c>
      <c r="L33" s="3" t="n">
        <f aca="false">SUM(G33*J33)</f>
        <v>0</v>
      </c>
      <c r="M33" s="3" t="n">
        <v>10.9145</v>
      </c>
      <c r="N33" s="3" t="n">
        <f aca="false">SUM(G33*J33)</f>
        <v>0</v>
      </c>
      <c r="O33" s="3" t="n">
        <f aca="false">SUM(H33*J33)</f>
        <v>12.77</v>
      </c>
      <c r="P33" s="3" t="n">
        <f aca="false">SUM(I33*J33)</f>
        <v>-12.77</v>
      </c>
      <c r="Q33" s="3" t="n">
        <f aca="false">SUM(G33*K33)</f>
        <v>0</v>
      </c>
      <c r="R33" s="3" t="n">
        <f aca="false">SUM(H33*K33)</f>
        <v>16</v>
      </c>
      <c r="S33" s="3" t="n">
        <f aca="false">SUM(I33*K33)</f>
        <v>-16</v>
      </c>
      <c r="T33" s="4" t="s">
        <v>29</v>
      </c>
    </row>
    <row r="34" s="6" customFormat="true" ht="12" hidden="false" customHeight="false" outlineLevel="0" collapsed="false">
      <c r="A34" s="3" t="n">
        <v>35094</v>
      </c>
      <c r="B34" s="3" t="n">
        <v>35094</v>
      </c>
      <c r="C34" s="4" t="s">
        <v>305</v>
      </c>
      <c r="D34" s="3" t="s">
        <v>306</v>
      </c>
      <c r="E34" s="5" t="s">
        <v>307</v>
      </c>
      <c r="F34" s="4" t="s">
        <v>36</v>
      </c>
      <c r="G34" s="3" t="n">
        <v>34</v>
      </c>
      <c r="H34" s="3" t="n">
        <v>35</v>
      </c>
      <c r="I34" s="3" t="n">
        <f aca="false">SUM(G34-H34)</f>
        <v>-1</v>
      </c>
      <c r="J34" s="3" t="n">
        <v>12.76</v>
      </c>
      <c r="K34" s="3" t="n">
        <v>26</v>
      </c>
      <c r="L34" s="3" t="n">
        <f aca="false">SUM(G34*J34)</f>
        <v>433.84</v>
      </c>
      <c r="M34" s="3" t="n">
        <v>12.76</v>
      </c>
      <c r="N34" s="3" t="n">
        <f aca="false">SUM(G34*J34)</f>
        <v>433.84</v>
      </c>
      <c r="O34" s="3" t="n">
        <f aca="false">SUM(H34*J34)</f>
        <v>446.6</v>
      </c>
      <c r="P34" s="3" t="n">
        <f aca="false">SUM(I34*J34)</f>
        <v>-12.76</v>
      </c>
      <c r="Q34" s="3" t="n">
        <f aca="false">SUM(G34*K34)</f>
        <v>884</v>
      </c>
      <c r="R34" s="3" t="n">
        <f aca="false">SUM(H34*K34)</f>
        <v>910</v>
      </c>
      <c r="S34" s="3" t="n">
        <f aca="false">SUM(I34*K34)</f>
        <v>-26</v>
      </c>
      <c r="T34" s="4" t="s">
        <v>29</v>
      </c>
    </row>
    <row r="35" s="6" customFormat="true" ht="12" hidden="false" customHeight="false" outlineLevel="0" collapsed="false">
      <c r="A35" s="3" t="n">
        <v>44370</v>
      </c>
      <c r="B35" s="3" t="n">
        <v>44370</v>
      </c>
      <c r="C35" s="4" t="s">
        <v>185</v>
      </c>
      <c r="D35" s="3" t="s">
        <v>308</v>
      </c>
      <c r="E35" s="5" t="s">
        <v>187</v>
      </c>
      <c r="F35" s="4" t="s">
        <v>36</v>
      </c>
      <c r="G35" s="3" t="n">
        <v>7</v>
      </c>
      <c r="H35" s="3" t="n">
        <v>10</v>
      </c>
      <c r="I35" s="3" t="n">
        <f aca="false">SUM(G35-H35)</f>
        <v>-3</v>
      </c>
      <c r="J35" s="3" t="n">
        <v>4.22</v>
      </c>
      <c r="K35" s="3" t="n">
        <v>10</v>
      </c>
      <c r="L35" s="3" t="n">
        <f aca="false">SUM(G35*J35)</f>
        <v>29.54</v>
      </c>
      <c r="M35" s="3" t="n">
        <v>3.6068</v>
      </c>
      <c r="N35" s="3" t="n">
        <f aca="false">SUM(G35*J35)</f>
        <v>29.54</v>
      </c>
      <c r="O35" s="3" t="n">
        <f aca="false">SUM(H35*J35)</f>
        <v>42.2</v>
      </c>
      <c r="P35" s="3" t="n">
        <f aca="false">SUM(I35*J35)</f>
        <v>-12.66</v>
      </c>
      <c r="Q35" s="3" t="n">
        <f aca="false">SUM(G35*K35)</f>
        <v>70</v>
      </c>
      <c r="R35" s="3" t="n">
        <f aca="false">SUM(H35*K35)</f>
        <v>100</v>
      </c>
      <c r="S35" s="3" t="n">
        <f aca="false">SUM(I35*K35)</f>
        <v>-30</v>
      </c>
      <c r="T35" s="4" t="s">
        <v>84</v>
      </c>
    </row>
    <row r="36" s="6" customFormat="true" ht="12" hidden="false" customHeight="false" outlineLevel="0" collapsed="false">
      <c r="A36" s="3" t="n">
        <v>40935</v>
      </c>
      <c r="B36" s="3" t="n">
        <v>40935</v>
      </c>
      <c r="C36" s="4" t="s">
        <v>309</v>
      </c>
      <c r="D36" s="3" t="s">
        <v>310</v>
      </c>
      <c r="E36" s="5" t="s">
        <v>311</v>
      </c>
      <c r="F36" s="4" t="s">
        <v>36</v>
      </c>
      <c r="G36" s="3" t="n">
        <v>6</v>
      </c>
      <c r="H36" s="3" t="n">
        <v>7</v>
      </c>
      <c r="I36" s="3" t="n">
        <f aca="false">SUM(G36-H36)</f>
        <v>-1</v>
      </c>
      <c r="J36" s="3" t="n">
        <v>12.57</v>
      </c>
      <c r="K36" s="3" t="n">
        <v>18</v>
      </c>
      <c r="L36" s="3" t="n">
        <f aca="false">SUM(G36*J36)</f>
        <v>75.42</v>
      </c>
      <c r="M36" s="3" t="n">
        <v>10.7436</v>
      </c>
      <c r="N36" s="3" t="n">
        <f aca="false">SUM(G36*J36)</f>
        <v>75.42</v>
      </c>
      <c r="O36" s="3" t="n">
        <f aca="false">SUM(H36*J36)</f>
        <v>87.99</v>
      </c>
      <c r="P36" s="3" t="n">
        <f aca="false">SUM(I36*J36)</f>
        <v>-12.57</v>
      </c>
      <c r="Q36" s="3" t="n">
        <f aca="false">SUM(G36*K36)</f>
        <v>108</v>
      </c>
      <c r="R36" s="3" t="n">
        <f aca="false">SUM(H36*K36)</f>
        <v>126</v>
      </c>
      <c r="S36" s="3" t="n">
        <f aca="false">SUM(I36*K36)</f>
        <v>-18</v>
      </c>
      <c r="T36" s="4" t="s">
        <v>29</v>
      </c>
    </row>
    <row r="37" s="6" customFormat="true" ht="12" hidden="false" customHeight="false" outlineLevel="0" collapsed="false">
      <c r="A37" s="3" t="n">
        <v>72511</v>
      </c>
      <c r="B37" s="3" t="n">
        <v>72511</v>
      </c>
      <c r="C37" s="4" t="s">
        <v>312</v>
      </c>
      <c r="D37" s="3" t="s">
        <v>152</v>
      </c>
      <c r="E37" s="5" t="s">
        <v>141</v>
      </c>
      <c r="F37" s="4" t="s">
        <v>36</v>
      </c>
      <c r="G37" s="3" t="n">
        <v>2</v>
      </c>
      <c r="H37" s="3" t="n">
        <v>3</v>
      </c>
      <c r="I37" s="3" t="n">
        <f aca="false">SUM(G37-H37)</f>
        <v>-1</v>
      </c>
      <c r="J37" s="3" t="n">
        <v>12.45</v>
      </c>
      <c r="K37" s="3" t="n">
        <v>14</v>
      </c>
      <c r="L37" s="3" t="n">
        <f aca="false">SUM(G37*J37)</f>
        <v>24.9</v>
      </c>
      <c r="M37" s="3" t="n">
        <v>10.641</v>
      </c>
      <c r="N37" s="3" t="n">
        <f aca="false">SUM(G37*J37)</f>
        <v>24.9</v>
      </c>
      <c r="O37" s="3" t="n">
        <f aca="false">SUM(H37*J37)</f>
        <v>37.35</v>
      </c>
      <c r="P37" s="3" t="n">
        <f aca="false">SUM(I37*J37)</f>
        <v>-12.45</v>
      </c>
      <c r="Q37" s="3" t="n">
        <f aca="false">SUM(G37*K37)</f>
        <v>28</v>
      </c>
      <c r="R37" s="3" t="n">
        <f aca="false">SUM(H37*K37)</f>
        <v>42</v>
      </c>
      <c r="S37" s="3" t="n">
        <f aca="false">SUM(I37*K37)</f>
        <v>-14</v>
      </c>
      <c r="T37" s="4" t="s">
        <v>29</v>
      </c>
    </row>
    <row r="38" s="6" customFormat="true" ht="12" hidden="false" customHeight="false" outlineLevel="0" collapsed="false">
      <c r="A38" s="3" t="n">
        <v>11655</v>
      </c>
      <c r="B38" s="3" t="n">
        <v>11655</v>
      </c>
      <c r="C38" s="4" t="s">
        <v>313</v>
      </c>
      <c r="D38" s="3" t="s">
        <v>314</v>
      </c>
      <c r="E38" s="5" t="s">
        <v>315</v>
      </c>
      <c r="F38" s="4" t="s">
        <v>36</v>
      </c>
      <c r="G38" s="3" t="n">
        <v>3</v>
      </c>
      <c r="H38" s="3" t="n">
        <v>5</v>
      </c>
      <c r="I38" s="3" t="n">
        <f aca="false">SUM(G38-H38)</f>
        <v>-2</v>
      </c>
      <c r="J38" s="3" t="n">
        <v>6.18</v>
      </c>
      <c r="K38" s="3" t="n">
        <v>7.5</v>
      </c>
      <c r="L38" s="3" t="n">
        <f aca="false">SUM(G38*J38)</f>
        <v>18.54</v>
      </c>
      <c r="M38" s="3" t="n">
        <v>5.2821</v>
      </c>
      <c r="N38" s="3" t="n">
        <f aca="false">SUM(G38*J38)</f>
        <v>18.54</v>
      </c>
      <c r="O38" s="3" t="n">
        <f aca="false">SUM(H38*J38)</f>
        <v>30.9</v>
      </c>
      <c r="P38" s="3" t="n">
        <f aca="false">SUM(I38*J38)</f>
        <v>-12.36</v>
      </c>
      <c r="Q38" s="3" t="n">
        <f aca="false">SUM(G38*K38)</f>
        <v>22.5</v>
      </c>
      <c r="R38" s="3" t="n">
        <f aca="false">SUM(H38*K38)</f>
        <v>37.5</v>
      </c>
      <c r="S38" s="3" t="n">
        <f aca="false">SUM(I38*K38)</f>
        <v>-15</v>
      </c>
      <c r="T38" s="4" t="s">
        <v>29</v>
      </c>
    </row>
    <row r="39" s="6" customFormat="true" ht="12" hidden="false" customHeight="false" outlineLevel="0" collapsed="false">
      <c r="A39" s="3"/>
      <c r="B39" s="3" t="n">
        <v>22905</v>
      </c>
      <c r="C39" s="4" t="s">
        <v>316</v>
      </c>
      <c r="D39" s="3" t="s">
        <v>317</v>
      </c>
      <c r="E39" s="5" t="s">
        <v>318</v>
      </c>
      <c r="F39" s="4" t="s">
        <v>36</v>
      </c>
      <c r="G39" s="3" t="s">
        <v>37</v>
      </c>
      <c r="H39" s="3" t="n">
        <v>2</v>
      </c>
      <c r="I39" s="3" t="n">
        <f aca="false">SUM(G39-H39)</f>
        <v>-2</v>
      </c>
      <c r="J39" s="3" t="n">
        <v>6.18</v>
      </c>
      <c r="K39" s="3" t="n">
        <v>11.5</v>
      </c>
      <c r="L39" s="3" t="n">
        <f aca="false">SUM(G39*J39)</f>
        <v>0</v>
      </c>
      <c r="M39" s="3" t="n">
        <v>5.2821</v>
      </c>
      <c r="N39" s="3" t="n">
        <f aca="false">SUM(G39*J39)</f>
        <v>0</v>
      </c>
      <c r="O39" s="3" t="n">
        <f aca="false">SUM(H39*J39)</f>
        <v>12.36</v>
      </c>
      <c r="P39" s="3" t="n">
        <f aca="false">SUM(I39*J39)</f>
        <v>-12.36</v>
      </c>
      <c r="Q39" s="3" t="n">
        <f aca="false">SUM(G39*K39)</f>
        <v>0</v>
      </c>
      <c r="R39" s="3" t="n">
        <f aca="false">SUM(H39*K39)</f>
        <v>23</v>
      </c>
      <c r="S39" s="3" t="n">
        <f aca="false">SUM(I39*K39)</f>
        <v>-23</v>
      </c>
      <c r="T39" s="4" t="s">
        <v>29</v>
      </c>
    </row>
    <row r="40" s="6" customFormat="true" ht="12" hidden="false" customHeight="false" outlineLevel="0" collapsed="false">
      <c r="A40" s="3" t="n">
        <v>2474</v>
      </c>
      <c r="B40" s="3" t="n">
        <v>2474</v>
      </c>
      <c r="C40" s="4" t="s">
        <v>319</v>
      </c>
      <c r="D40" s="3" t="s">
        <v>320</v>
      </c>
      <c r="E40" s="5" t="s">
        <v>321</v>
      </c>
      <c r="F40" s="4" t="s">
        <v>36</v>
      </c>
      <c r="G40" s="3" t="n">
        <v>3</v>
      </c>
      <c r="H40" s="3" t="n">
        <v>4</v>
      </c>
      <c r="I40" s="3" t="n">
        <f aca="false">SUM(G40-H40)</f>
        <v>-1</v>
      </c>
      <c r="J40" s="3" t="n">
        <v>12.15</v>
      </c>
      <c r="K40" s="3" t="n">
        <v>13.5</v>
      </c>
      <c r="L40" s="3" t="n">
        <f aca="false">SUM(G40*J40)</f>
        <v>36.45</v>
      </c>
      <c r="M40" s="3" t="n">
        <v>10.3846</v>
      </c>
      <c r="N40" s="3" t="n">
        <f aca="false">SUM(G40*J40)</f>
        <v>36.45</v>
      </c>
      <c r="O40" s="3" t="n">
        <f aca="false">SUM(H40*J40)</f>
        <v>48.6</v>
      </c>
      <c r="P40" s="3" t="n">
        <f aca="false">SUM(I40*J40)</f>
        <v>-12.15</v>
      </c>
      <c r="Q40" s="3" t="n">
        <f aca="false">SUM(G40*K40)</f>
        <v>40.5</v>
      </c>
      <c r="R40" s="3" t="n">
        <f aca="false">SUM(H40*K40)</f>
        <v>54</v>
      </c>
      <c r="S40" s="3" t="n">
        <f aca="false">SUM(I40*K40)</f>
        <v>-13.5</v>
      </c>
      <c r="T40" s="4" t="s">
        <v>29</v>
      </c>
    </row>
    <row r="41" s="6" customFormat="true" ht="12" hidden="false" customHeight="false" outlineLevel="0" collapsed="false">
      <c r="A41" s="3" t="n">
        <v>35102</v>
      </c>
      <c r="B41" s="3" t="n">
        <v>35102</v>
      </c>
      <c r="C41" s="4" t="s">
        <v>134</v>
      </c>
      <c r="D41" s="3" t="s">
        <v>253</v>
      </c>
      <c r="E41" s="5" t="s">
        <v>215</v>
      </c>
      <c r="F41" s="4" t="s">
        <v>66</v>
      </c>
      <c r="G41" s="3" t="n">
        <v>4</v>
      </c>
      <c r="H41" s="3" t="n">
        <v>5</v>
      </c>
      <c r="I41" s="3" t="n">
        <f aca="false">SUM(G41-H41)</f>
        <v>-1</v>
      </c>
      <c r="J41" s="3" t="n">
        <v>12</v>
      </c>
      <c r="K41" s="3" t="n">
        <v>18</v>
      </c>
      <c r="L41" s="3" t="n">
        <f aca="false">SUM(G41*J41)</f>
        <v>48</v>
      </c>
      <c r="M41" s="3" t="n">
        <v>10.2564</v>
      </c>
      <c r="N41" s="3" t="n">
        <f aca="false">SUM(G41*J41)</f>
        <v>48</v>
      </c>
      <c r="O41" s="3" t="n">
        <f aca="false">SUM(H41*J41)</f>
        <v>60</v>
      </c>
      <c r="P41" s="3" t="n">
        <f aca="false">SUM(I41*J41)</f>
        <v>-12</v>
      </c>
      <c r="Q41" s="3" t="n">
        <f aca="false">SUM(G41*K41)</f>
        <v>72</v>
      </c>
      <c r="R41" s="3" t="n">
        <f aca="false">SUM(H41*K41)</f>
        <v>90</v>
      </c>
      <c r="S41" s="3" t="n">
        <f aca="false">SUM(I41*K41)</f>
        <v>-18</v>
      </c>
      <c r="T41" s="4" t="s">
        <v>29</v>
      </c>
    </row>
    <row r="42" s="6" customFormat="true" ht="12" hidden="false" customHeight="false" outlineLevel="0" collapsed="false">
      <c r="A42" s="3" t="n">
        <v>892</v>
      </c>
      <c r="B42" s="3" t="n">
        <v>892</v>
      </c>
      <c r="C42" s="4" t="s">
        <v>322</v>
      </c>
      <c r="D42" s="3" t="s">
        <v>323</v>
      </c>
      <c r="E42" s="5" t="s">
        <v>198</v>
      </c>
      <c r="F42" s="4" t="s">
        <v>48</v>
      </c>
      <c r="G42" s="3" t="n">
        <v>2</v>
      </c>
      <c r="H42" s="3" t="n">
        <v>3</v>
      </c>
      <c r="I42" s="3" t="n">
        <f aca="false">SUM(G42-H42)</f>
        <v>-1</v>
      </c>
      <c r="J42" s="3" t="n">
        <v>11.61</v>
      </c>
      <c r="K42" s="3" t="n">
        <v>15.5</v>
      </c>
      <c r="L42" s="3" t="n">
        <f aca="false">SUM(G42*J42)</f>
        <v>23.22</v>
      </c>
      <c r="M42" s="3" t="n">
        <v>9.9231</v>
      </c>
      <c r="N42" s="3" t="n">
        <f aca="false">SUM(G42*J42)</f>
        <v>23.22</v>
      </c>
      <c r="O42" s="3" t="n">
        <f aca="false">SUM(H42*J42)</f>
        <v>34.83</v>
      </c>
      <c r="P42" s="3" t="n">
        <f aca="false">SUM(I42*J42)</f>
        <v>-11.61</v>
      </c>
      <c r="Q42" s="3" t="n">
        <f aca="false">SUM(G42*K42)</f>
        <v>31</v>
      </c>
      <c r="R42" s="3" t="n">
        <f aca="false">SUM(H42*K42)</f>
        <v>46.5</v>
      </c>
      <c r="S42" s="3" t="n">
        <f aca="false">SUM(I42*K42)</f>
        <v>-15.5</v>
      </c>
      <c r="T42" s="4" t="s">
        <v>29</v>
      </c>
    </row>
    <row r="43" s="6" customFormat="true" ht="12" hidden="false" customHeight="false" outlineLevel="0" collapsed="false">
      <c r="A43" s="3" t="n">
        <v>50189</v>
      </c>
      <c r="B43" s="3" t="n">
        <v>50189</v>
      </c>
      <c r="C43" s="4" t="s">
        <v>154</v>
      </c>
      <c r="D43" s="3" t="s">
        <v>324</v>
      </c>
      <c r="E43" s="5" t="s">
        <v>156</v>
      </c>
      <c r="F43" s="4" t="s">
        <v>36</v>
      </c>
      <c r="G43" s="3" t="s">
        <v>37</v>
      </c>
      <c r="H43" s="3" t="n">
        <v>1</v>
      </c>
      <c r="I43" s="3" t="n">
        <f aca="false">SUM(G43-H43)</f>
        <v>-1</v>
      </c>
      <c r="J43" s="3" t="n">
        <v>11.5</v>
      </c>
      <c r="K43" s="3" t="n">
        <v>38</v>
      </c>
      <c r="L43" s="3" t="n">
        <f aca="false">SUM(G43*J43)</f>
        <v>0</v>
      </c>
      <c r="M43" s="3" t="n">
        <v>9.8291</v>
      </c>
      <c r="N43" s="3" t="n">
        <f aca="false">SUM(G43*J43)</f>
        <v>0</v>
      </c>
      <c r="O43" s="3" t="n">
        <f aca="false">SUM(H43*J43)</f>
        <v>11.5</v>
      </c>
      <c r="P43" s="3" t="n">
        <f aca="false">SUM(I43*J43)</f>
        <v>-11.5</v>
      </c>
      <c r="Q43" s="3" t="n">
        <f aca="false">SUM(G43*K43)</f>
        <v>0</v>
      </c>
      <c r="R43" s="3" t="n">
        <f aca="false">SUM(H43*K43)</f>
        <v>38</v>
      </c>
      <c r="S43" s="3" t="n">
        <f aca="false">SUM(I43*K43)</f>
        <v>-38</v>
      </c>
      <c r="T43" s="4" t="s">
        <v>29</v>
      </c>
    </row>
    <row r="44" s="6" customFormat="true" ht="12" hidden="false" customHeight="false" outlineLevel="0" collapsed="false">
      <c r="A44" s="3" t="n">
        <v>65314</v>
      </c>
      <c r="B44" s="3" t="n">
        <v>65314</v>
      </c>
      <c r="C44" s="4" t="s">
        <v>325</v>
      </c>
      <c r="D44" s="3" t="s">
        <v>208</v>
      </c>
      <c r="E44" s="5" t="s">
        <v>147</v>
      </c>
      <c r="F44" s="4" t="s">
        <v>36</v>
      </c>
      <c r="G44" s="3" t="n">
        <v>3</v>
      </c>
      <c r="H44" s="3" t="n">
        <v>4</v>
      </c>
      <c r="I44" s="3" t="n">
        <f aca="false">SUM(G44-H44)</f>
        <v>-1</v>
      </c>
      <c r="J44" s="3" t="n">
        <v>11.23</v>
      </c>
      <c r="K44" s="3" t="n">
        <v>12.7</v>
      </c>
      <c r="L44" s="3" t="n">
        <f aca="false">SUM(G44*J44)</f>
        <v>33.69</v>
      </c>
      <c r="M44" s="3" t="n">
        <v>9.5983</v>
      </c>
      <c r="N44" s="3" t="n">
        <f aca="false">SUM(G44*J44)</f>
        <v>33.69</v>
      </c>
      <c r="O44" s="3" t="n">
        <f aca="false">SUM(H44*J44)</f>
        <v>44.92</v>
      </c>
      <c r="P44" s="3" t="n">
        <f aca="false">SUM(I44*J44)</f>
        <v>-11.23</v>
      </c>
      <c r="Q44" s="3" t="n">
        <f aca="false">SUM(G44*K44)</f>
        <v>38.1</v>
      </c>
      <c r="R44" s="3" t="n">
        <f aca="false">SUM(H44*K44)</f>
        <v>50.8</v>
      </c>
      <c r="S44" s="3" t="n">
        <f aca="false">SUM(I44*K44)</f>
        <v>-12.7</v>
      </c>
      <c r="T44" s="4" t="s">
        <v>29</v>
      </c>
    </row>
    <row r="45" s="6" customFormat="true" ht="12" hidden="false" customHeight="false" outlineLevel="0" collapsed="false">
      <c r="A45" s="3" t="n">
        <v>1212</v>
      </c>
      <c r="B45" s="3" t="n">
        <v>1212</v>
      </c>
      <c r="C45" s="4" t="s">
        <v>176</v>
      </c>
      <c r="D45" s="3" t="s">
        <v>326</v>
      </c>
      <c r="E45" s="5" t="s">
        <v>327</v>
      </c>
      <c r="F45" s="4" t="s">
        <v>36</v>
      </c>
      <c r="G45" s="3" t="n">
        <v>5</v>
      </c>
      <c r="H45" s="3" t="n">
        <v>6</v>
      </c>
      <c r="I45" s="3" t="n">
        <f aca="false">SUM(G45-H45)</f>
        <v>-1</v>
      </c>
      <c r="J45" s="3" t="n">
        <v>11.12</v>
      </c>
      <c r="K45" s="3" t="n">
        <v>12.5</v>
      </c>
      <c r="L45" s="3" t="n">
        <f aca="false">SUM(G45*J45)</f>
        <v>55.6</v>
      </c>
      <c r="M45" s="3" t="n">
        <v>9.5043</v>
      </c>
      <c r="N45" s="3" t="n">
        <f aca="false">SUM(G45*J45)</f>
        <v>55.6</v>
      </c>
      <c r="O45" s="3" t="n">
        <f aca="false">SUM(H45*J45)</f>
        <v>66.72</v>
      </c>
      <c r="P45" s="3" t="n">
        <f aca="false">SUM(I45*J45)</f>
        <v>-11.12</v>
      </c>
      <c r="Q45" s="3" t="n">
        <f aca="false">SUM(G45*K45)</f>
        <v>62.5</v>
      </c>
      <c r="R45" s="3" t="n">
        <f aca="false">SUM(H45*K45)</f>
        <v>75</v>
      </c>
      <c r="S45" s="3" t="n">
        <f aca="false">SUM(I45*K45)</f>
        <v>-12.5</v>
      </c>
      <c r="T45" s="4" t="s">
        <v>29</v>
      </c>
    </row>
    <row r="46" s="6" customFormat="true" ht="12" hidden="false" customHeight="false" outlineLevel="0" collapsed="false">
      <c r="A46" s="3"/>
      <c r="B46" s="3" t="n">
        <v>47790</v>
      </c>
      <c r="C46" s="4" t="s">
        <v>328</v>
      </c>
      <c r="D46" s="3" t="s">
        <v>329</v>
      </c>
      <c r="E46" s="5" t="s">
        <v>162</v>
      </c>
      <c r="F46" s="4" t="s">
        <v>66</v>
      </c>
      <c r="G46" s="3" t="s">
        <v>37</v>
      </c>
      <c r="H46" s="3" t="n">
        <v>2</v>
      </c>
      <c r="I46" s="3" t="n">
        <f aca="false">SUM(G46-H46)</f>
        <v>-2</v>
      </c>
      <c r="J46" s="3" t="n">
        <v>5</v>
      </c>
      <c r="K46" s="3" t="n">
        <v>6.5</v>
      </c>
      <c r="L46" s="3" t="n">
        <f aca="false">SUM(G46*J46)</f>
        <v>0</v>
      </c>
      <c r="M46" s="3" t="n">
        <v>4.4248</v>
      </c>
      <c r="N46" s="3" t="n">
        <f aca="false">SUM(G46*J46)</f>
        <v>0</v>
      </c>
      <c r="O46" s="3" t="n">
        <f aca="false">SUM(H46*J46)</f>
        <v>10</v>
      </c>
      <c r="P46" s="3" t="n">
        <f aca="false">SUM(I46*J46)</f>
        <v>-10</v>
      </c>
      <c r="Q46" s="3" t="n">
        <f aca="false">SUM(G46*K46)</f>
        <v>0</v>
      </c>
      <c r="R46" s="3" t="n">
        <f aca="false">SUM(H46*K46)</f>
        <v>13</v>
      </c>
      <c r="S46" s="3" t="n">
        <f aca="false">SUM(I46*K46)</f>
        <v>-13</v>
      </c>
      <c r="T46" s="4" t="s">
        <v>53</v>
      </c>
    </row>
    <row r="47" s="6" customFormat="true" ht="12" hidden="false" customHeight="false" outlineLevel="0" collapsed="false">
      <c r="A47" s="3" t="n">
        <v>55212</v>
      </c>
      <c r="B47" s="3" t="n">
        <v>55212</v>
      </c>
      <c r="C47" s="4" t="s">
        <v>330</v>
      </c>
      <c r="D47" s="3" t="s">
        <v>76</v>
      </c>
      <c r="E47" s="5" t="s">
        <v>215</v>
      </c>
      <c r="F47" s="4" t="s">
        <v>24</v>
      </c>
      <c r="G47" s="3" t="s">
        <v>37</v>
      </c>
      <c r="H47" s="3" t="n">
        <v>1</v>
      </c>
      <c r="I47" s="3" t="n">
        <f aca="false">SUM(G47-H47)</f>
        <v>-1</v>
      </c>
      <c r="J47" s="3" t="n">
        <v>9.8</v>
      </c>
      <c r="K47" s="3" t="n">
        <v>38</v>
      </c>
      <c r="L47" s="3" t="n">
        <f aca="false">SUM(G47*J47)</f>
        <v>0</v>
      </c>
      <c r="M47" s="3" t="n">
        <v>8.3761</v>
      </c>
      <c r="N47" s="3" t="n">
        <f aca="false">SUM(G47*J47)</f>
        <v>0</v>
      </c>
      <c r="O47" s="3" t="n">
        <f aca="false">SUM(H47*J47)</f>
        <v>9.8</v>
      </c>
      <c r="P47" s="3" t="n">
        <f aca="false">SUM(I47*J47)</f>
        <v>-9.8</v>
      </c>
      <c r="Q47" s="3" t="n">
        <f aca="false">SUM(G47*K47)</f>
        <v>0</v>
      </c>
      <c r="R47" s="3" t="n">
        <f aca="false">SUM(H47*K47)</f>
        <v>38</v>
      </c>
      <c r="S47" s="3" t="n">
        <f aca="false">SUM(I47*K47)</f>
        <v>-38</v>
      </c>
      <c r="T47" s="4" t="s">
        <v>29</v>
      </c>
    </row>
    <row r="48" s="6" customFormat="true" ht="12" hidden="false" customHeight="false" outlineLevel="0" collapsed="false">
      <c r="A48" s="3" t="n">
        <v>25410</v>
      </c>
      <c r="B48" s="3" t="n">
        <v>25410</v>
      </c>
      <c r="C48" s="4" t="s">
        <v>331</v>
      </c>
      <c r="D48" s="3" t="s">
        <v>332</v>
      </c>
      <c r="E48" s="5" t="s">
        <v>333</v>
      </c>
      <c r="F48" s="4" t="s">
        <v>48</v>
      </c>
      <c r="G48" s="3" t="n">
        <v>4</v>
      </c>
      <c r="H48" s="3" t="n">
        <v>6</v>
      </c>
      <c r="I48" s="3" t="n">
        <f aca="false">SUM(G48-H48)</f>
        <v>-2</v>
      </c>
      <c r="J48" s="3" t="n">
        <v>4.78</v>
      </c>
      <c r="K48" s="3" t="n">
        <v>9.8</v>
      </c>
      <c r="L48" s="3" t="n">
        <f aca="false">SUM(G48*J48)</f>
        <v>19.12</v>
      </c>
      <c r="M48" s="3" t="n">
        <v>4.0855</v>
      </c>
      <c r="N48" s="3" t="n">
        <f aca="false">SUM(G48*J48)</f>
        <v>19.12</v>
      </c>
      <c r="O48" s="3" t="n">
        <f aca="false">SUM(H48*J48)</f>
        <v>28.68</v>
      </c>
      <c r="P48" s="3" t="n">
        <f aca="false">SUM(I48*J48)</f>
        <v>-9.56</v>
      </c>
      <c r="Q48" s="3" t="n">
        <f aca="false">SUM(G48*K48)</f>
        <v>39.2</v>
      </c>
      <c r="R48" s="3" t="n">
        <f aca="false">SUM(H48*K48)</f>
        <v>58.8</v>
      </c>
      <c r="S48" s="3" t="n">
        <f aca="false">SUM(I48*K48)</f>
        <v>-19.6</v>
      </c>
      <c r="T48" s="4" t="s">
        <v>29</v>
      </c>
    </row>
    <row r="49" s="6" customFormat="true" ht="12" hidden="false" customHeight="false" outlineLevel="0" collapsed="false">
      <c r="A49" s="3" t="n">
        <v>101136</v>
      </c>
      <c r="B49" s="3" t="n">
        <v>101136</v>
      </c>
      <c r="C49" s="4" t="s">
        <v>116</v>
      </c>
      <c r="D49" s="3" t="s">
        <v>334</v>
      </c>
      <c r="E49" s="5" t="s">
        <v>118</v>
      </c>
      <c r="F49" s="4" t="s">
        <v>36</v>
      </c>
      <c r="G49" s="3" t="n">
        <v>2</v>
      </c>
      <c r="H49" s="3" t="n">
        <v>3</v>
      </c>
      <c r="I49" s="3" t="n">
        <f aca="false">SUM(G49-H49)</f>
        <v>-1</v>
      </c>
      <c r="J49" s="3" t="n">
        <v>9.5</v>
      </c>
      <c r="K49" s="3" t="n">
        <v>12.4</v>
      </c>
      <c r="L49" s="3" t="n">
        <f aca="false">SUM(G49*J49)</f>
        <v>19</v>
      </c>
      <c r="M49" s="3" t="n">
        <v>8.1197</v>
      </c>
      <c r="N49" s="3" t="n">
        <f aca="false">SUM(G49*J49)</f>
        <v>19</v>
      </c>
      <c r="O49" s="3" t="n">
        <f aca="false">SUM(H49*J49)</f>
        <v>28.5</v>
      </c>
      <c r="P49" s="3" t="n">
        <f aca="false">SUM(I49*J49)</f>
        <v>-9.5</v>
      </c>
      <c r="Q49" s="3" t="n">
        <f aca="false">SUM(G49*K49)</f>
        <v>24.8</v>
      </c>
      <c r="R49" s="3" t="n">
        <f aca="false">SUM(H49*K49)</f>
        <v>37.2</v>
      </c>
      <c r="S49" s="3" t="n">
        <f aca="false">SUM(I49*K49)</f>
        <v>-12.4</v>
      </c>
      <c r="T49" s="4" t="s">
        <v>29</v>
      </c>
    </row>
    <row r="50" s="6" customFormat="true" ht="12" hidden="false" customHeight="false" outlineLevel="0" collapsed="false">
      <c r="A50" s="3" t="n">
        <v>36345</v>
      </c>
      <c r="B50" s="3" t="n">
        <v>36345</v>
      </c>
      <c r="C50" s="4" t="s">
        <v>335</v>
      </c>
      <c r="D50" s="4" t="s">
        <v>336</v>
      </c>
      <c r="E50" s="5" t="s">
        <v>337</v>
      </c>
      <c r="F50" s="4" t="s">
        <v>338</v>
      </c>
      <c r="G50" s="3" t="n">
        <v>30</v>
      </c>
      <c r="H50" s="3" t="n">
        <v>40</v>
      </c>
      <c r="I50" s="3" t="n">
        <f aca="false">SUM(G50-H50)</f>
        <v>-10</v>
      </c>
      <c r="J50" s="3" t="n">
        <v>0.93</v>
      </c>
      <c r="K50" s="3" t="n">
        <v>2</v>
      </c>
      <c r="L50" s="3" t="n">
        <f aca="false">SUM(G50*J50)</f>
        <v>27.9</v>
      </c>
      <c r="M50" s="3" t="n">
        <v>0.93</v>
      </c>
      <c r="N50" s="3" t="n">
        <f aca="false">SUM(G50*J50)</f>
        <v>27.9</v>
      </c>
      <c r="O50" s="3" t="n">
        <f aca="false">SUM(H50*J50)</f>
        <v>37.2</v>
      </c>
      <c r="P50" s="3" t="n">
        <f aca="false">SUM(I50*J50)</f>
        <v>-9.3</v>
      </c>
      <c r="Q50" s="3" t="n">
        <f aca="false">SUM(G50*K50)</f>
        <v>60</v>
      </c>
      <c r="R50" s="3" t="n">
        <f aca="false">SUM(H50*K50)</f>
        <v>80</v>
      </c>
      <c r="S50" s="3" t="n">
        <f aca="false">SUM(I50*K50)</f>
        <v>-20</v>
      </c>
      <c r="T50" s="4" t="s">
        <v>63</v>
      </c>
    </row>
    <row r="51" s="6" customFormat="true" ht="12" hidden="false" customHeight="false" outlineLevel="0" collapsed="false">
      <c r="A51" s="3" t="n">
        <v>45479</v>
      </c>
      <c r="B51" s="3" t="n">
        <v>45479</v>
      </c>
      <c r="C51" s="4" t="s">
        <v>339</v>
      </c>
      <c r="D51" s="3" t="s">
        <v>340</v>
      </c>
      <c r="E51" s="5" t="s">
        <v>147</v>
      </c>
      <c r="F51" s="4" t="s">
        <v>36</v>
      </c>
      <c r="G51" s="3" t="n">
        <v>5</v>
      </c>
      <c r="H51" s="3" t="n">
        <v>8</v>
      </c>
      <c r="I51" s="3" t="n">
        <f aca="false">SUM(G51-H51)</f>
        <v>-3</v>
      </c>
      <c r="J51" s="3" t="n">
        <v>3.07</v>
      </c>
      <c r="K51" s="3" t="n">
        <v>3.7</v>
      </c>
      <c r="L51" s="3" t="n">
        <f aca="false">SUM(G51*J51)</f>
        <v>15.35</v>
      </c>
      <c r="M51" s="3" t="n">
        <v>2.6239</v>
      </c>
      <c r="N51" s="3" t="n">
        <f aca="false">SUM(G51*J51)</f>
        <v>15.35</v>
      </c>
      <c r="O51" s="3" t="n">
        <f aca="false">SUM(H51*J51)</f>
        <v>24.56</v>
      </c>
      <c r="P51" s="3" t="n">
        <f aca="false">SUM(I51*J51)</f>
        <v>-9.21</v>
      </c>
      <c r="Q51" s="3" t="n">
        <f aca="false">SUM(G51*K51)</f>
        <v>18.5</v>
      </c>
      <c r="R51" s="3" t="n">
        <f aca="false">SUM(H51*K51)</f>
        <v>29.6</v>
      </c>
      <c r="S51" s="3" t="n">
        <f aca="false">SUM(I51*K51)</f>
        <v>-11.1</v>
      </c>
      <c r="T51" s="4" t="s">
        <v>29</v>
      </c>
    </row>
    <row r="52" s="6" customFormat="true" ht="12" hidden="false" customHeight="false" outlineLevel="0" collapsed="false">
      <c r="A52" s="3" t="n">
        <v>78</v>
      </c>
      <c r="B52" s="3" t="n">
        <v>78</v>
      </c>
      <c r="C52" s="4" t="s">
        <v>341</v>
      </c>
      <c r="D52" s="3" t="s">
        <v>342</v>
      </c>
      <c r="E52" s="5" t="s">
        <v>343</v>
      </c>
      <c r="F52" s="4" t="s">
        <v>36</v>
      </c>
      <c r="G52" s="3" t="n">
        <v>4</v>
      </c>
      <c r="H52" s="3" t="n">
        <v>6</v>
      </c>
      <c r="I52" s="3" t="n">
        <f aca="false">SUM(G52-H52)</f>
        <v>-2</v>
      </c>
      <c r="J52" s="3" t="n">
        <v>4.53</v>
      </c>
      <c r="K52" s="3" t="n">
        <v>8</v>
      </c>
      <c r="L52" s="3" t="n">
        <f aca="false">SUM(G52*J52)</f>
        <v>18.12</v>
      </c>
      <c r="M52" s="3" t="n">
        <v>3.8718</v>
      </c>
      <c r="N52" s="3" t="n">
        <f aca="false">SUM(G52*J52)</f>
        <v>18.12</v>
      </c>
      <c r="O52" s="3" t="n">
        <f aca="false">SUM(H52*J52)</f>
        <v>27.18</v>
      </c>
      <c r="P52" s="3" t="n">
        <f aca="false">SUM(I52*J52)</f>
        <v>-9.06</v>
      </c>
      <c r="Q52" s="3" t="n">
        <f aca="false">SUM(G52*K52)</f>
        <v>32</v>
      </c>
      <c r="R52" s="3" t="n">
        <f aca="false">SUM(H52*K52)</f>
        <v>48</v>
      </c>
      <c r="S52" s="3" t="n">
        <f aca="false">SUM(I52*K52)</f>
        <v>-16</v>
      </c>
      <c r="T52" s="4" t="s">
        <v>29</v>
      </c>
    </row>
    <row r="53" s="6" customFormat="true" ht="12" hidden="false" customHeight="false" outlineLevel="0" collapsed="false">
      <c r="A53" s="3" t="n">
        <v>46758</v>
      </c>
      <c r="B53" s="3" t="n">
        <v>46758</v>
      </c>
      <c r="C53" s="4" t="s">
        <v>344</v>
      </c>
      <c r="D53" s="3" t="s">
        <v>345</v>
      </c>
      <c r="E53" s="5" t="s">
        <v>346</v>
      </c>
      <c r="F53" s="4" t="s">
        <v>24</v>
      </c>
      <c r="G53" s="3" t="n">
        <v>1</v>
      </c>
      <c r="H53" s="3" t="n">
        <v>2</v>
      </c>
      <c r="I53" s="3" t="n">
        <f aca="false">SUM(G53-H53)</f>
        <v>-1</v>
      </c>
      <c r="J53" s="3" t="n">
        <v>9.04</v>
      </c>
      <c r="K53" s="3" t="n">
        <v>12.5</v>
      </c>
      <c r="L53" s="3" t="n">
        <f aca="false">SUM(G53*J53)</f>
        <v>9.04</v>
      </c>
      <c r="M53" s="3" t="n">
        <v>7.7265</v>
      </c>
      <c r="N53" s="3" t="n">
        <f aca="false">SUM(G53*J53)</f>
        <v>9.04</v>
      </c>
      <c r="O53" s="3" t="n">
        <f aca="false">SUM(H53*J53)</f>
        <v>18.08</v>
      </c>
      <c r="P53" s="3" t="n">
        <f aca="false">SUM(I53*J53)</f>
        <v>-9.04</v>
      </c>
      <c r="Q53" s="3" t="n">
        <f aca="false">SUM(G53*K53)</f>
        <v>12.5</v>
      </c>
      <c r="R53" s="3" t="n">
        <f aca="false">SUM(H53*K53)</f>
        <v>25</v>
      </c>
      <c r="S53" s="3" t="n">
        <f aca="false">SUM(I53*K53)</f>
        <v>-12.5</v>
      </c>
      <c r="T53" s="4" t="s">
        <v>25</v>
      </c>
    </row>
    <row r="54" s="6" customFormat="true" ht="12" hidden="false" customHeight="false" outlineLevel="0" collapsed="false">
      <c r="A54" s="3" t="n">
        <v>2624</v>
      </c>
      <c r="B54" s="3" t="n">
        <v>2624</v>
      </c>
      <c r="C54" s="4" t="s">
        <v>347</v>
      </c>
      <c r="D54" s="3" t="s">
        <v>348</v>
      </c>
      <c r="E54" s="5" t="s">
        <v>349</v>
      </c>
      <c r="F54" s="4" t="s">
        <v>36</v>
      </c>
      <c r="G54" s="3" t="n">
        <v>2</v>
      </c>
      <c r="H54" s="3" t="n">
        <v>3</v>
      </c>
      <c r="I54" s="3" t="n">
        <f aca="false">SUM(G54-H54)</f>
        <v>-1</v>
      </c>
      <c r="J54" s="3" t="n">
        <v>8.9</v>
      </c>
      <c r="K54" s="3" t="n">
        <v>12.5</v>
      </c>
      <c r="L54" s="3" t="n">
        <f aca="false">SUM(G54*J54)</f>
        <v>17.8</v>
      </c>
      <c r="M54" s="3" t="n">
        <v>7.6068</v>
      </c>
      <c r="N54" s="3" t="n">
        <f aca="false">SUM(G54*J54)</f>
        <v>17.8</v>
      </c>
      <c r="O54" s="3" t="n">
        <f aca="false">SUM(H54*J54)</f>
        <v>26.7</v>
      </c>
      <c r="P54" s="3" t="n">
        <f aca="false">SUM(I54*J54)</f>
        <v>-8.9</v>
      </c>
      <c r="Q54" s="3" t="n">
        <f aca="false">SUM(G54*K54)</f>
        <v>25</v>
      </c>
      <c r="R54" s="3" t="n">
        <f aca="false">SUM(H54*K54)</f>
        <v>37.5</v>
      </c>
      <c r="S54" s="3" t="n">
        <f aca="false">SUM(I54*K54)</f>
        <v>-12.5</v>
      </c>
      <c r="T54" s="4" t="s">
        <v>63</v>
      </c>
    </row>
    <row r="55" s="6" customFormat="true" ht="12" hidden="false" customHeight="false" outlineLevel="0" collapsed="false">
      <c r="A55" s="3" t="n">
        <v>1545</v>
      </c>
      <c r="B55" s="3" t="n">
        <v>1545</v>
      </c>
      <c r="C55" s="4" t="s">
        <v>350</v>
      </c>
      <c r="D55" s="3" t="s">
        <v>351</v>
      </c>
      <c r="E55" s="5" t="s">
        <v>352</v>
      </c>
      <c r="F55" s="4" t="s">
        <v>24</v>
      </c>
      <c r="G55" s="3" t="n">
        <v>2</v>
      </c>
      <c r="H55" s="3" t="n">
        <v>3</v>
      </c>
      <c r="I55" s="3" t="n">
        <f aca="false">SUM(G55-H55)</f>
        <v>-1</v>
      </c>
      <c r="J55" s="3" t="n">
        <v>8.76</v>
      </c>
      <c r="K55" s="3" t="n">
        <v>9.5</v>
      </c>
      <c r="L55" s="3" t="n">
        <f aca="false">SUM(G55*J55)</f>
        <v>17.52</v>
      </c>
      <c r="M55" s="3" t="n">
        <v>7.4872</v>
      </c>
      <c r="N55" s="3" t="n">
        <f aca="false">SUM(G55*J55)</f>
        <v>17.52</v>
      </c>
      <c r="O55" s="3" t="n">
        <f aca="false">SUM(H55*J55)</f>
        <v>26.28</v>
      </c>
      <c r="P55" s="3" t="n">
        <f aca="false">SUM(I55*J55)</f>
        <v>-8.76</v>
      </c>
      <c r="Q55" s="3" t="n">
        <f aca="false">SUM(G55*K55)</f>
        <v>19</v>
      </c>
      <c r="R55" s="3" t="n">
        <f aca="false">SUM(H55*K55)</f>
        <v>28.5</v>
      </c>
      <c r="S55" s="3" t="n">
        <f aca="false">SUM(I55*K55)</f>
        <v>-9.5</v>
      </c>
      <c r="T55" s="4" t="s">
        <v>29</v>
      </c>
    </row>
    <row r="56" s="6" customFormat="true" ht="12" hidden="false" customHeight="false" outlineLevel="0" collapsed="false">
      <c r="A56" s="3" t="n">
        <v>2212</v>
      </c>
      <c r="B56" s="3" t="n">
        <v>2212</v>
      </c>
      <c r="C56" s="4" t="s">
        <v>353</v>
      </c>
      <c r="D56" s="3" t="s">
        <v>86</v>
      </c>
      <c r="E56" s="5" t="s">
        <v>354</v>
      </c>
      <c r="F56" s="4" t="s">
        <v>24</v>
      </c>
      <c r="G56" s="3" t="n">
        <v>1</v>
      </c>
      <c r="H56" s="3" t="n">
        <v>2</v>
      </c>
      <c r="I56" s="3" t="n">
        <f aca="false">SUM(G56-H56)</f>
        <v>-1</v>
      </c>
      <c r="J56" s="3" t="n">
        <v>8.61</v>
      </c>
      <c r="K56" s="3" t="n">
        <v>9.8</v>
      </c>
      <c r="L56" s="3" t="n">
        <f aca="false">SUM(G56*J56)</f>
        <v>8.61</v>
      </c>
      <c r="M56" s="3" t="n">
        <v>7.359</v>
      </c>
      <c r="N56" s="3" t="n">
        <f aca="false">SUM(G56*J56)</f>
        <v>8.61</v>
      </c>
      <c r="O56" s="3" t="n">
        <f aca="false">SUM(H56*J56)</f>
        <v>17.22</v>
      </c>
      <c r="P56" s="3" t="n">
        <f aca="false">SUM(I56*J56)</f>
        <v>-8.61</v>
      </c>
      <c r="Q56" s="3" t="n">
        <f aca="false">SUM(G56*K56)</f>
        <v>9.8</v>
      </c>
      <c r="R56" s="3" t="n">
        <f aca="false">SUM(H56*K56)</f>
        <v>19.6</v>
      </c>
      <c r="S56" s="3" t="n">
        <f aca="false">SUM(I56*K56)</f>
        <v>-9.8</v>
      </c>
      <c r="T56" s="4" t="s">
        <v>29</v>
      </c>
    </row>
    <row r="57" s="6" customFormat="true" ht="12" hidden="false" customHeight="false" outlineLevel="0" collapsed="false">
      <c r="A57" s="3" t="n">
        <v>41186</v>
      </c>
      <c r="B57" s="3" t="n">
        <v>41186</v>
      </c>
      <c r="C57" s="4" t="s">
        <v>355</v>
      </c>
      <c r="D57" s="3" t="s">
        <v>356</v>
      </c>
      <c r="E57" s="5" t="s">
        <v>147</v>
      </c>
      <c r="F57" s="4" t="s">
        <v>36</v>
      </c>
      <c r="G57" s="3" t="n">
        <v>7</v>
      </c>
      <c r="H57" s="3" t="n">
        <v>8</v>
      </c>
      <c r="I57" s="3" t="n">
        <f aca="false">SUM(G57-H57)</f>
        <v>-1</v>
      </c>
      <c r="J57" s="3" t="n">
        <v>8.16</v>
      </c>
      <c r="K57" s="3" t="n">
        <v>9</v>
      </c>
      <c r="L57" s="3" t="n">
        <f aca="false">SUM(G57*J57)</f>
        <v>57.12</v>
      </c>
      <c r="M57" s="3" t="n">
        <v>6.9744</v>
      </c>
      <c r="N57" s="3" t="n">
        <f aca="false">SUM(G57*J57)</f>
        <v>57.12</v>
      </c>
      <c r="O57" s="3" t="n">
        <f aca="false">SUM(H57*J57)</f>
        <v>65.28</v>
      </c>
      <c r="P57" s="3" t="n">
        <f aca="false">SUM(I57*J57)</f>
        <v>-8.16</v>
      </c>
      <c r="Q57" s="3" t="n">
        <f aca="false">SUM(G57*K57)</f>
        <v>63</v>
      </c>
      <c r="R57" s="3" t="n">
        <f aca="false">SUM(H57*K57)</f>
        <v>72</v>
      </c>
      <c r="S57" s="3" t="n">
        <f aca="false">SUM(I57*K57)</f>
        <v>-9</v>
      </c>
      <c r="T57" s="4" t="s">
        <v>29</v>
      </c>
    </row>
    <row r="58" s="6" customFormat="true" ht="12" hidden="false" customHeight="false" outlineLevel="0" collapsed="false">
      <c r="A58" s="3"/>
      <c r="B58" s="3" t="n">
        <v>101113</v>
      </c>
      <c r="C58" s="4" t="s">
        <v>357</v>
      </c>
      <c r="D58" s="3" t="s">
        <v>358</v>
      </c>
      <c r="E58" s="5" t="s">
        <v>359</v>
      </c>
      <c r="F58" s="4" t="s">
        <v>24</v>
      </c>
      <c r="G58" s="3" t="s">
        <v>37</v>
      </c>
      <c r="H58" s="3" t="n">
        <v>1</v>
      </c>
      <c r="I58" s="3" t="n">
        <f aca="false">SUM(G58-H58)</f>
        <v>-1</v>
      </c>
      <c r="J58" s="3" t="n">
        <v>7.8</v>
      </c>
      <c r="K58" s="3" t="n">
        <v>26</v>
      </c>
      <c r="L58" s="3" t="n">
        <f aca="false">SUM(G58*J58)</f>
        <v>0</v>
      </c>
      <c r="M58" s="3" t="n">
        <v>6.6667</v>
      </c>
      <c r="N58" s="3" t="n">
        <f aca="false">SUM(G58*J58)</f>
        <v>0</v>
      </c>
      <c r="O58" s="3" t="n">
        <f aca="false">SUM(H58*J58)</f>
        <v>7.8</v>
      </c>
      <c r="P58" s="3" t="n">
        <f aca="false">SUM(I58*J58)</f>
        <v>-7.8</v>
      </c>
      <c r="Q58" s="3" t="n">
        <f aca="false">SUM(G58*K58)</f>
        <v>0</v>
      </c>
      <c r="R58" s="3" t="n">
        <f aca="false">SUM(H58*K58)</f>
        <v>26</v>
      </c>
      <c r="S58" s="3" t="n">
        <f aca="false">SUM(I58*K58)</f>
        <v>-26</v>
      </c>
      <c r="T58" s="4" t="s">
        <v>25</v>
      </c>
    </row>
    <row r="59" s="6" customFormat="true" ht="12" hidden="false" customHeight="false" outlineLevel="0" collapsed="false">
      <c r="A59" s="3"/>
      <c r="B59" s="3" t="n">
        <v>20293</v>
      </c>
      <c r="C59" s="4" t="s">
        <v>360</v>
      </c>
      <c r="D59" s="3" t="s">
        <v>361</v>
      </c>
      <c r="E59" s="5" t="s">
        <v>362</v>
      </c>
      <c r="F59" s="4" t="s">
        <v>36</v>
      </c>
      <c r="G59" s="3" t="s">
        <v>37</v>
      </c>
      <c r="H59" s="3" t="n">
        <v>1</v>
      </c>
      <c r="I59" s="3" t="n">
        <f aca="false">SUM(G59-H59)</f>
        <v>-1</v>
      </c>
      <c r="J59" s="3" t="n">
        <v>7.7</v>
      </c>
      <c r="K59" s="3" t="n">
        <v>14.1</v>
      </c>
      <c r="L59" s="3" t="n">
        <f aca="false">SUM(G59*J59)</f>
        <v>0</v>
      </c>
      <c r="M59" s="3" t="n">
        <v>6.5812</v>
      </c>
      <c r="N59" s="3" t="n">
        <f aca="false">SUM(G59*J59)</f>
        <v>0</v>
      </c>
      <c r="O59" s="3" t="n">
        <f aca="false">SUM(H59*J59)</f>
        <v>7.7</v>
      </c>
      <c r="P59" s="3" t="n">
        <f aca="false">SUM(I59*J59)</f>
        <v>-7.7</v>
      </c>
      <c r="Q59" s="3" t="n">
        <f aca="false">SUM(G59*K59)</f>
        <v>0</v>
      </c>
      <c r="R59" s="3" t="n">
        <f aca="false">SUM(H59*K59)</f>
        <v>14.1</v>
      </c>
      <c r="S59" s="3" t="n">
        <f aca="false">SUM(I59*K59)</f>
        <v>-14.1</v>
      </c>
      <c r="T59" s="4" t="s">
        <v>29</v>
      </c>
    </row>
    <row r="60" s="6" customFormat="true" ht="12" hidden="false" customHeight="false" outlineLevel="0" collapsed="false">
      <c r="A60" s="3" t="n">
        <v>58880</v>
      </c>
      <c r="B60" s="3" t="n">
        <v>58880</v>
      </c>
      <c r="C60" s="4" t="s">
        <v>134</v>
      </c>
      <c r="D60" s="3" t="s">
        <v>363</v>
      </c>
      <c r="E60" s="5" t="s">
        <v>141</v>
      </c>
      <c r="F60" s="4" t="s">
        <v>66</v>
      </c>
      <c r="G60" s="3" t="n">
        <v>1</v>
      </c>
      <c r="H60" s="3" t="n">
        <v>2</v>
      </c>
      <c r="I60" s="3" t="n">
        <f aca="false">SUM(G60-H60)</f>
        <v>-1</v>
      </c>
      <c r="J60" s="3" t="n">
        <v>7.5</v>
      </c>
      <c r="K60" s="3" t="n">
        <v>15</v>
      </c>
      <c r="L60" s="3" t="n">
        <f aca="false">SUM(G60*J60)</f>
        <v>7.5</v>
      </c>
      <c r="M60" s="3" t="n">
        <v>6.4103</v>
      </c>
      <c r="N60" s="3" t="n">
        <f aca="false">SUM(G60*J60)</f>
        <v>7.5</v>
      </c>
      <c r="O60" s="3" t="n">
        <f aca="false">SUM(H60*J60)</f>
        <v>15</v>
      </c>
      <c r="P60" s="3" t="n">
        <f aca="false">SUM(I60*J60)</f>
        <v>-7.5</v>
      </c>
      <c r="Q60" s="3" t="n">
        <f aca="false">SUM(G60*K60)</f>
        <v>15</v>
      </c>
      <c r="R60" s="3" t="n">
        <f aca="false">SUM(H60*K60)</f>
        <v>30</v>
      </c>
      <c r="S60" s="3" t="n">
        <f aca="false">SUM(I60*K60)</f>
        <v>-15</v>
      </c>
      <c r="T60" s="4" t="s">
        <v>29</v>
      </c>
    </row>
    <row r="61" s="6" customFormat="true" ht="12" hidden="false" customHeight="false" outlineLevel="0" collapsed="false">
      <c r="A61" s="3" t="n">
        <v>85371</v>
      </c>
      <c r="B61" s="3" t="n">
        <v>85371</v>
      </c>
      <c r="C61" s="4" t="s">
        <v>364</v>
      </c>
      <c r="D61" s="3" t="s">
        <v>365</v>
      </c>
      <c r="E61" s="5" t="s">
        <v>366</v>
      </c>
      <c r="F61" s="4" t="s">
        <v>36</v>
      </c>
      <c r="G61" s="3" t="s">
        <v>37</v>
      </c>
      <c r="H61" s="3" t="n">
        <v>0.225</v>
      </c>
      <c r="I61" s="3" t="n">
        <f aca="false">SUM(G61-H61)</f>
        <v>-0.225</v>
      </c>
      <c r="J61" s="3" t="n">
        <v>28</v>
      </c>
      <c r="K61" s="3" t="n">
        <v>100</v>
      </c>
      <c r="L61" s="3" t="n">
        <f aca="false">SUM(G61*J61)</f>
        <v>0</v>
      </c>
      <c r="M61" s="3" t="n">
        <v>23.9316</v>
      </c>
      <c r="N61" s="3" t="n">
        <f aca="false">SUM(G61*J61)</f>
        <v>0</v>
      </c>
      <c r="O61" s="3" t="n">
        <f aca="false">SUM(H61*J61)</f>
        <v>6.3</v>
      </c>
      <c r="P61" s="3" t="n">
        <f aca="false">SUM(I61*J61)</f>
        <v>-6.3</v>
      </c>
      <c r="Q61" s="3" t="n">
        <f aca="false">SUM(G61*K61)</f>
        <v>0</v>
      </c>
      <c r="R61" s="3" t="n">
        <f aca="false">SUM(H61*K61)</f>
        <v>22.5</v>
      </c>
      <c r="S61" s="3" t="n">
        <f aca="false">SUM(I61*K61)</f>
        <v>-22.5</v>
      </c>
      <c r="T61" s="4" t="s">
        <v>63</v>
      </c>
    </row>
    <row r="62" s="6" customFormat="true" ht="12" hidden="false" customHeight="false" outlineLevel="0" collapsed="false">
      <c r="A62" s="3"/>
      <c r="B62" s="3" t="n">
        <v>14043</v>
      </c>
      <c r="C62" s="4" t="s">
        <v>367</v>
      </c>
      <c r="D62" s="3" t="s">
        <v>368</v>
      </c>
      <c r="E62" s="5" t="s">
        <v>369</v>
      </c>
      <c r="F62" s="4" t="s">
        <v>36</v>
      </c>
      <c r="G62" s="3" t="s">
        <v>37</v>
      </c>
      <c r="H62" s="3" t="n">
        <v>1</v>
      </c>
      <c r="I62" s="3" t="n">
        <f aca="false">SUM(G62-H62)</f>
        <v>-1</v>
      </c>
      <c r="J62" s="3" t="n">
        <v>6</v>
      </c>
      <c r="K62" s="3" t="n">
        <v>16</v>
      </c>
      <c r="L62" s="3" t="n">
        <f aca="false">SUM(G62*J62)</f>
        <v>0</v>
      </c>
      <c r="M62" s="3" t="n">
        <v>5.1282</v>
      </c>
      <c r="N62" s="3" t="n">
        <f aca="false">SUM(G62*J62)</f>
        <v>0</v>
      </c>
      <c r="O62" s="3" t="n">
        <f aca="false">SUM(H62*J62)</f>
        <v>6</v>
      </c>
      <c r="P62" s="3" t="n">
        <f aca="false">SUM(I62*J62)</f>
        <v>-6</v>
      </c>
      <c r="Q62" s="3" t="n">
        <f aca="false">SUM(G62*K62)</f>
        <v>0</v>
      </c>
      <c r="R62" s="3" t="n">
        <f aca="false">SUM(H62*K62)</f>
        <v>16</v>
      </c>
      <c r="S62" s="3" t="n">
        <f aca="false">SUM(I62*K62)</f>
        <v>-16</v>
      </c>
      <c r="T62" s="4" t="s">
        <v>29</v>
      </c>
    </row>
    <row r="63" s="6" customFormat="true" ht="12" hidden="false" customHeight="false" outlineLevel="0" collapsed="false">
      <c r="A63" s="3" t="n">
        <v>83311</v>
      </c>
      <c r="B63" s="3" t="n">
        <v>83311</v>
      </c>
      <c r="C63" s="4" t="s">
        <v>370</v>
      </c>
      <c r="D63" s="3" t="s">
        <v>371</v>
      </c>
      <c r="E63" s="5" t="s">
        <v>190</v>
      </c>
      <c r="F63" s="4" t="s">
        <v>36</v>
      </c>
      <c r="G63" s="3" t="n">
        <v>4</v>
      </c>
      <c r="H63" s="3" t="n">
        <v>5</v>
      </c>
      <c r="I63" s="3" t="n">
        <f aca="false">SUM(G63-H63)</f>
        <v>-1</v>
      </c>
      <c r="J63" s="3" t="n">
        <v>5.87</v>
      </c>
      <c r="K63" s="3" t="n">
        <v>6.6</v>
      </c>
      <c r="L63" s="3" t="n">
        <f aca="false">SUM(G63*J63)</f>
        <v>23.48</v>
      </c>
      <c r="M63" s="3" t="n">
        <v>5.0171</v>
      </c>
      <c r="N63" s="3" t="n">
        <f aca="false">SUM(G63*J63)</f>
        <v>23.48</v>
      </c>
      <c r="O63" s="3" t="n">
        <f aca="false">SUM(H63*J63)</f>
        <v>29.35</v>
      </c>
      <c r="P63" s="3" t="n">
        <f aca="false">SUM(I63*J63)</f>
        <v>-5.87</v>
      </c>
      <c r="Q63" s="3" t="n">
        <f aca="false">SUM(G63*K63)</f>
        <v>26.4</v>
      </c>
      <c r="R63" s="3" t="n">
        <f aca="false">SUM(H63*K63)</f>
        <v>33</v>
      </c>
      <c r="S63" s="3" t="n">
        <f aca="false">SUM(I63*K63)</f>
        <v>-6.6</v>
      </c>
      <c r="T63" s="4" t="s">
        <v>29</v>
      </c>
    </row>
    <row r="64" s="6" customFormat="true" ht="12" hidden="false" customHeight="false" outlineLevel="0" collapsed="false">
      <c r="A64" s="3" t="n">
        <v>48640</v>
      </c>
      <c r="B64" s="3" t="n">
        <v>48640</v>
      </c>
      <c r="C64" s="4" t="s">
        <v>372</v>
      </c>
      <c r="D64" s="3" t="s">
        <v>373</v>
      </c>
      <c r="E64" s="5" t="s">
        <v>374</v>
      </c>
      <c r="F64" s="4" t="s">
        <v>36</v>
      </c>
      <c r="G64" s="3" t="n">
        <v>10</v>
      </c>
      <c r="H64" s="3" t="n">
        <v>11</v>
      </c>
      <c r="I64" s="3" t="n">
        <f aca="false">SUM(G64-H64)</f>
        <v>-1</v>
      </c>
      <c r="J64" s="3" t="n">
        <v>5.83</v>
      </c>
      <c r="K64" s="3" t="n">
        <v>9.8</v>
      </c>
      <c r="L64" s="3" t="n">
        <f aca="false">SUM(G64*J64)</f>
        <v>58.3</v>
      </c>
      <c r="M64" s="3" t="n">
        <v>4.9829</v>
      </c>
      <c r="N64" s="3" t="n">
        <f aca="false">SUM(G64*J64)</f>
        <v>58.3</v>
      </c>
      <c r="O64" s="3" t="n">
        <f aca="false">SUM(H64*J64)</f>
        <v>64.13</v>
      </c>
      <c r="P64" s="3" t="n">
        <f aca="false">SUM(I64*J64)</f>
        <v>-5.83</v>
      </c>
      <c r="Q64" s="3" t="n">
        <f aca="false">SUM(G64*K64)</f>
        <v>98</v>
      </c>
      <c r="R64" s="3" t="n">
        <f aca="false">SUM(H64*K64)</f>
        <v>107.8</v>
      </c>
      <c r="S64" s="3" t="n">
        <f aca="false">SUM(I64*K64)</f>
        <v>-9.8</v>
      </c>
      <c r="T64" s="4" t="s">
        <v>29</v>
      </c>
    </row>
    <row r="65" s="6" customFormat="true" ht="12" hidden="false" customHeight="false" outlineLevel="0" collapsed="false">
      <c r="A65" s="3" t="n">
        <v>49089</v>
      </c>
      <c r="B65" s="3" t="n">
        <v>49089</v>
      </c>
      <c r="C65" s="4" t="s">
        <v>375</v>
      </c>
      <c r="D65" s="3" t="s">
        <v>376</v>
      </c>
      <c r="E65" s="5" t="s">
        <v>377</v>
      </c>
      <c r="F65" s="4" t="s">
        <v>36</v>
      </c>
      <c r="G65" s="3" t="n">
        <v>8</v>
      </c>
      <c r="H65" s="3" t="n">
        <v>9</v>
      </c>
      <c r="I65" s="3" t="n">
        <f aca="false">SUM(G65-H65)</f>
        <v>-1</v>
      </c>
      <c r="J65" s="3" t="n">
        <v>5.3</v>
      </c>
      <c r="K65" s="3" t="n">
        <v>9.5</v>
      </c>
      <c r="L65" s="3" t="n">
        <f aca="false">SUM(G65*J65)</f>
        <v>42.4</v>
      </c>
      <c r="M65" s="3" t="n">
        <v>4.5299</v>
      </c>
      <c r="N65" s="3" t="n">
        <f aca="false">SUM(G65*J65)</f>
        <v>42.4</v>
      </c>
      <c r="O65" s="3" t="n">
        <f aca="false">SUM(H65*J65)</f>
        <v>47.7</v>
      </c>
      <c r="P65" s="3" t="n">
        <f aca="false">SUM(I65*J65)</f>
        <v>-5.3</v>
      </c>
      <c r="Q65" s="3" t="n">
        <f aca="false">SUM(G65*K65)</f>
        <v>76</v>
      </c>
      <c r="R65" s="3" t="n">
        <f aca="false">SUM(H65*K65)</f>
        <v>85.5</v>
      </c>
      <c r="S65" s="3" t="n">
        <f aca="false">SUM(I65*K65)</f>
        <v>-9.5</v>
      </c>
      <c r="T65" s="4" t="s">
        <v>29</v>
      </c>
    </row>
    <row r="66" s="6" customFormat="true" ht="12" hidden="false" customHeight="false" outlineLevel="0" collapsed="false">
      <c r="A66" s="3" t="n">
        <v>67648</v>
      </c>
      <c r="B66" s="3" t="n">
        <v>67648</v>
      </c>
      <c r="C66" s="4" t="s">
        <v>378</v>
      </c>
      <c r="D66" s="3" t="s">
        <v>379</v>
      </c>
      <c r="E66" s="5" t="s">
        <v>380</v>
      </c>
      <c r="F66" s="4" t="s">
        <v>36</v>
      </c>
      <c r="G66" s="3" t="n">
        <v>5</v>
      </c>
      <c r="H66" s="3" t="n">
        <v>6</v>
      </c>
      <c r="I66" s="3" t="n">
        <f aca="false">SUM(G66-H66)</f>
        <v>-1</v>
      </c>
      <c r="J66" s="3" t="n">
        <v>5.05</v>
      </c>
      <c r="K66" s="3" t="n">
        <v>12</v>
      </c>
      <c r="L66" s="3" t="n">
        <f aca="false">SUM(G66*J66)</f>
        <v>25.25</v>
      </c>
      <c r="M66" s="3" t="n">
        <v>4.3162</v>
      </c>
      <c r="N66" s="3" t="n">
        <f aca="false">SUM(G66*J66)</f>
        <v>25.25</v>
      </c>
      <c r="O66" s="3" t="n">
        <f aca="false">SUM(H66*J66)</f>
        <v>30.3</v>
      </c>
      <c r="P66" s="3" t="n">
        <f aca="false">SUM(I66*J66)</f>
        <v>-5.05</v>
      </c>
      <c r="Q66" s="3" t="n">
        <f aca="false">SUM(G66*K66)</f>
        <v>60</v>
      </c>
      <c r="R66" s="3" t="n">
        <f aca="false">SUM(H66*K66)</f>
        <v>72</v>
      </c>
      <c r="S66" s="3" t="n">
        <f aca="false">SUM(I66*K66)</f>
        <v>-12</v>
      </c>
      <c r="T66" s="4" t="s">
        <v>29</v>
      </c>
    </row>
    <row r="67" s="6" customFormat="true" ht="12" hidden="false" customHeight="false" outlineLevel="0" collapsed="false">
      <c r="A67" s="3" t="n">
        <v>95464</v>
      </c>
      <c r="B67" s="3" t="n">
        <v>95464</v>
      </c>
      <c r="C67" s="4" t="s">
        <v>381</v>
      </c>
      <c r="D67" s="3" t="s">
        <v>114</v>
      </c>
      <c r="E67" s="5" t="s">
        <v>382</v>
      </c>
      <c r="F67" s="4" t="s">
        <v>36</v>
      </c>
      <c r="G67" s="3" t="n">
        <v>5</v>
      </c>
      <c r="H67" s="3" t="n">
        <v>6</v>
      </c>
      <c r="I67" s="3" t="n">
        <f aca="false">SUM(G67-H67)</f>
        <v>-1</v>
      </c>
      <c r="J67" s="3" t="n">
        <v>5</v>
      </c>
      <c r="K67" s="3" t="n">
        <v>10</v>
      </c>
      <c r="L67" s="3" t="n">
        <f aca="false">SUM(G67*J67)</f>
        <v>25</v>
      </c>
      <c r="M67" s="3" t="n">
        <v>4.2735</v>
      </c>
      <c r="N67" s="3" t="n">
        <f aca="false">SUM(G67*J67)</f>
        <v>25</v>
      </c>
      <c r="O67" s="3" t="n">
        <f aca="false">SUM(H67*J67)</f>
        <v>30</v>
      </c>
      <c r="P67" s="3" t="n">
        <f aca="false">SUM(I67*J67)</f>
        <v>-5</v>
      </c>
      <c r="Q67" s="3" t="n">
        <f aca="false">SUM(G67*K67)</f>
        <v>50</v>
      </c>
      <c r="R67" s="3" t="n">
        <f aca="false">SUM(H67*K67)</f>
        <v>60</v>
      </c>
      <c r="S67" s="3" t="n">
        <f aca="false">SUM(I67*K67)</f>
        <v>-10</v>
      </c>
      <c r="T67" s="4" t="s">
        <v>29</v>
      </c>
    </row>
    <row r="68" s="6" customFormat="true" ht="12" hidden="false" customHeight="false" outlineLevel="0" collapsed="false">
      <c r="A68" s="3"/>
      <c r="B68" s="3" t="n">
        <v>43918</v>
      </c>
      <c r="C68" s="4" t="s">
        <v>383</v>
      </c>
      <c r="D68" s="3" t="s">
        <v>294</v>
      </c>
      <c r="E68" s="5" t="s">
        <v>377</v>
      </c>
      <c r="F68" s="4" t="s">
        <v>24</v>
      </c>
      <c r="G68" s="3" t="s">
        <v>37</v>
      </c>
      <c r="H68" s="3" t="n">
        <v>1</v>
      </c>
      <c r="I68" s="3" t="n">
        <f aca="false">SUM(G68-H68)</f>
        <v>-1</v>
      </c>
      <c r="J68" s="3" t="n">
        <v>4.5</v>
      </c>
      <c r="K68" s="3" t="n">
        <v>9</v>
      </c>
      <c r="L68" s="3" t="n">
        <f aca="false">SUM(G68*J68)</f>
        <v>0</v>
      </c>
      <c r="M68" s="3" t="n">
        <v>3.8462</v>
      </c>
      <c r="N68" s="3" t="n">
        <f aca="false">SUM(G68*J68)</f>
        <v>0</v>
      </c>
      <c r="O68" s="3" t="n">
        <f aca="false">SUM(H68*J68)</f>
        <v>4.5</v>
      </c>
      <c r="P68" s="3" t="n">
        <f aca="false">SUM(I68*J68)</f>
        <v>-4.5</v>
      </c>
      <c r="Q68" s="3" t="n">
        <f aca="false">SUM(G68*K68)</f>
        <v>0</v>
      </c>
      <c r="R68" s="3" t="n">
        <f aca="false">SUM(H68*K68)</f>
        <v>9</v>
      </c>
      <c r="S68" s="3" t="n">
        <f aca="false">SUM(I68*K68)</f>
        <v>-9</v>
      </c>
      <c r="T68" s="4" t="s">
        <v>29</v>
      </c>
    </row>
    <row r="69" s="6" customFormat="true" ht="12" hidden="false" customHeight="false" outlineLevel="0" collapsed="false">
      <c r="A69" s="3" t="n">
        <v>53924</v>
      </c>
      <c r="B69" s="3" t="n">
        <v>53924</v>
      </c>
      <c r="C69" s="4" t="s">
        <v>384</v>
      </c>
      <c r="D69" s="3" t="s">
        <v>385</v>
      </c>
      <c r="E69" s="5" t="s">
        <v>386</v>
      </c>
      <c r="F69" s="4" t="s">
        <v>36</v>
      </c>
      <c r="G69" s="3" t="n">
        <v>6</v>
      </c>
      <c r="H69" s="3" t="n">
        <v>7</v>
      </c>
      <c r="I69" s="3" t="n">
        <f aca="false">SUM(G69-H69)</f>
        <v>-1</v>
      </c>
      <c r="J69" s="3" t="n">
        <v>4.5</v>
      </c>
      <c r="K69" s="3" t="n">
        <v>18</v>
      </c>
      <c r="L69" s="3" t="n">
        <f aca="false">SUM(G69*J69)</f>
        <v>27</v>
      </c>
      <c r="M69" s="3" t="n">
        <v>3.8462</v>
      </c>
      <c r="N69" s="3" t="n">
        <f aca="false">SUM(G69*J69)</f>
        <v>27</v>
      </c>
      <c r="O69" s="3" t="n">
        <f aca="false">SUM(H69*J69)</f>
        <v>31.5</v>
      </c>
      <c r="P69" s="3" t="n">
        <f aca="false">SUM(I69*J69)</f>
        <v>-4.5</v>
      </c>
      <c r="Q69" s="3" t="n">
        <f aca="false">SUM(G69*K69)</f>
        <v>108</v>
      </c>
      <c r="R69" s="3" t="n">
        <f aca="false">SUM(H69*K69)</f>
        <v>126</v>
      </c>
      <c r="S69" s="3" t="n">
        <f aca="false">SUM(I69*K69)</f>
        <v>-18</v>
      </c>
      <c r="T69" s="4" t="s">
        <v>29</v>
      </c>
    </row>
    <row r="70" s="6" customFormat="true" ht="12" hidden="false" customHeight="false" outlineLevel="0" collapsed="false">
      <c r="A70" s="3" t="n">
        <v>44371</v>
      </c>
      <c r="B70" s="3" t="n">
        <v>44371</v>
      </c>
      <c r="C70" s="4" t="s">
        <v>185</v>
      </c>
      <c r="D70" s="3" t="s">
        <v>387</v>
      </c>
      <c r="E70" s="5" t="s">
        <v>187</v>
      </c>
      <c r="F70" s="4" t="s">
        <v>36</v>
      </c>
      <c r="G70" s="3" t="n">
        <v>10</v>
      </c>
      <c r="H70" s="3" t="n">
        <v>11</v>
      </c>
      <c r="I70" s="3" t="n">
        <f aca="false">SUM(G70-H70)</f>
        <v>-1</v>
      </c>
      <c r="J70" s="3" t="n">
        <v>4.22</v>
      </c>
      <c r="K70" s="3" t="n">
        <v>10</v>
      </c>
      <c r="L70" s="3" t="n">
        <f aca="false">SUM(G70*J70)</f>
        <v>42.2</v>
      </c>
      <c r="M70" s="3" t="n">
        <v>3.6068</v>
      </c>
      <c r="N70" s="3" t="n">
        <f aca="false">SUM(G70*J70)</f>
        <v>42.2</v>
      </c>
      <c r="O70" s="3" t="n">
        <f aca="false">SUM(H70*J70)</f>
        <v>46.42</v>
      </c>
      <c r="P70" s="3" t="n">
        <f aca="false">SUM(I70*J70)</f>
        <v>-4.22</v>
      </c>
      <c r="Q70" s="3" t="n">
        <f aca="false">SUM(G70*K70)</f>
        <v>100</v>
      </c>
      <c r="R70" s="3" t="n">
        <f aca="false">SUM(H70*K70)</f>
        <v>110</v>
      </c>
      <c r="S70" s="3" t="n">
        <f aca="false">SUM(I70*K70)</f>
        <v>-10</v>
      </c>
      <c r="T70" s="4" t="s">
        <v>84</v>
      </c>
    </row>
    <row r="71" s="6" customFormat="true" ht="12" hidden="false" customHeight="false" outlineLevel="0" collapsed="false">
      <c r="A71" s="3" t="n">
        <v>46836</v>
      </c>
      <c r="B71" s="3" t="n">
        <v>46836</v>
      </c>
      <c r="C71" s="4" t="s">
        <v>136</v>
      </c>
      <c r="D71" s="3" t="s">
        <v>388</v>
      </c>
      <c r="E71" s="5" t="s">
        <v>389</v>
      </c>
      <c r="F71" s="4" t="s">
        <v>24</v>
      </c>
      <c r="G71" s="3" t="n">
        <v>25</v>
      </c>
      <c r="H71" s="3" t="n">
        <v>26</v>
      </c>
      <c r="I71" s="3" t="n">
        <f aca="false">SUM(G71-H71)</f>
        <v>-1</v>
      </c>
      <c r="J71" s="3" t="n">
        <v>3.71</v>
      </c>
      <c r="K71" s="3" t="n">
        <v>8</v>
      </c>
      <c r="L71" s="3" t="n">
        <f aca="false">SUM(G71*J71)</f>
        <v>92.75</v>
      </c>
      <c r="M71" s="3" t="n">
        <v>3.1709</v>
      </c>
      <c r="N71" s="3" t="n">
        <f aca="false">SUM(G71*J71)</f>
        <v>92.75</v>
      </c>
      <c r="O71" s="3" t="n">
        <f aca="false">SUM(H71*J71)</f>
        <v>96.46</v>
      </c>
      <c r="P71" s="3" t="n">
        <f aca="false">SUM(I71*J71)</f>
        <v>-3.71</v>
      </c>
      <c r="Q71" s="3" t="n">
        <f aca="false">SUM(G71*K71)</f>
        <v>200</v>
      </c>
      <c r="R71" s="3" t="n">
        <f aca="false">SUM(H71*K71)</f>
        <v>208</v>
      </c>
      <c r="S71" s="3" t="n">
        <f aca="false">SUM(I71*K71)</f>
        <v>-8</v>
      </c>
      <c r="T71" s="4" t="s">
        <v>29</v>
      </c>
    </row>
    <row r="72" s="6" customFormat="true" ht="12" hidden="false" customHeight="false" outlineLevel="0" collapsed="false">
      <c r="A72" s="3"/>
      <c r="B72" s="3" t="n">
        <v>3485</v>
      </c>
      <c r="C72" s="4" t="s">
        <v>390</v>
      </c>
      <c r="D72" s="3" t="s">
        <v>391</v>
      </c>
      <c r="E72" s="5" t="s">
        <v>392</v>
      </c>
      <c r="F72" s="4" t="s">
        <v>36</v>
      </c>
      <c r="G72" s="3" t="s">
        <v>37</v>
      </c>
      <c r="H72" s="3" t="n">
        <v>1</v>
      </c>
      <c r="I72" s="3" t="n">
        <f aca="false">SUM(G72-H72)</f>
        <v>-1</v>
      </c>
      <c r="J72" s="3" t="n">
        <v>3.61</v>
      </c>
      <c r="K72" s="3" t="n">
        <v>10.5</v>
      </c>
      <c r="L72" s="3" t="n">
        <f aca="false">SUM(G72*J72)</f>
        <v>0</v>
      </c>
      <c r="M72" s="3" t="n">
        <v>3.0855</v>
      </c>
      <c r="N72" s="3" t="n">
        <f aca="false">SUM(G72*J72)</f>
        <v>0</v>
      </c>
      <c r="O72" s="3" t="n">
        <f aca="false">SUM(H72*J72)</f>
        <v>3.61</v>
      </c>
      <c r="P72" s="3" t="n">
        <f aca="false">SUM(I72*J72)</f>
        <v>-3.61</v>
      </c>
      <c r="Q72" s="3" t="n">
        <f aca="false">SUM(G72*K72)</f>
        <v>0</v>
      </c>
      <c r="R72" s="3" t="n">
        <f aca="false">SUM(H72*K72)</f>
        <v>10.5</v>
      </c>
      <c r="S72" s="3" t="n">
        <f aca="false">SUM(I72*K72)</f>
        <v>-10.5</v>
      </c>
      <c r="T72" s="4" t="s">
        <v>29</v>
      </c>
    </row>
    <row r="73" s="6" customFormat="true" ht="12" hidden="false" customHeight="false" outlineLevel="0" collapsed="false">
      <c r="A73" s="3" t="n">
        <v>46536</v>
      </c>
      <c r="B73" s="3" t="n">
        <v>46536</v>
      </c>
      <c r="C73" s="4" t="s">
        <v>393</v>
      </c>
      <c r="D73" s="3" t="s">
        <v>394</v>
      </c>
      <c r="E73" s="5" t="s">
        <v>395</v>
      </c>
      <c r="F73" s="4" t="s">
        <v>36</v>
      </c>
      <c r="G73" s="3" t="n">
        <v>2</v>
      </c>
      <c r="H73" s="3" t="n">
        <v>3</v>
      </c>
      <c r="I73" s="3" t="n">
        <f aca="false">SUM(G73-H73)</f>
        <v>-1</v>
      </c>
      <c r="J73" s="3" t="n">
        <v>3.5</v>
      </c>
      <c r="K73" s="3" t="n">
        <v>13</v>
      </c>
      <c r="L73" s="3" t="n">
        <f aca="false">SUM(G73*J73)</f>
        <v>7</v>
      </c>
      <c r="M73" s="3" t="n">
        <v>2.9915</v>
      </c>
      <c r="N73" s="3" t="n">
        <f aca="false">SUM(G73*J73)</f>
        <v>7</v>
      </c>
      <c r="O73" s="3" t="n">
        <f aca="false">SUM(H73*J73)</f>
        <v>10.5</v>
      </c>
      <c r="P73" s="3" t="n">
        <f aca="false">SUM(I73*J73)</f>
        <v>-3.5</v>
      </c>
      <c r="Q73" s="3" t="n">
        <f aca="false">SUM(G73*K73)</f>
        <v>26</v>
      </c>
      <c r="R73" s="3" t="n">
        <f aca="false">SUM(H73*K73)</f>
        <v>39</v>
      </c>
      <c r="S73" s="3" t="n">
        <f aca="false">SUM(I73*K73)</f>
        <v>-13</v>
      </c>
      <c r="T73" s="4" t="s">
        <v>29</v>
      </c>
    </row>
    <row r="74" s="6" customFormat="true" ht="12" hidden="false" customHeight="false" outlineLevel="0" collapsed="false">
      <c r="A74" s="3" t="n">
        <v>83772</v>
      </c>
      <c r="B74" s="3" t="n">
        <v>83772</v>
      </c>
      <c r="C74" s="4" t="s">
        <v>396</v>
      </c>
      <c r="D74" s="3" t="s">
        <v>397</v>
      </c>
      <c r="E74" s="5" t="s">
        <v>141</v>
      </c>
      <c r="F74" s="4" t="s">
        <v>36</v>
      </c>
      <c r="G74" s="3" t="n">
        <v>1</v>
      </c>
      <c r="H74" s="3" t="n">
        <v>2</v>
      </c>
      <c r="I74" s="3" t="n">
        <f aca="false">SUM(G74-H74)</f>
        <v>-1</v>
      </c>
      <c r="J74" s="3" t="n">
        <v>3.21</v>
      </c>
      <c r="K74" s="3" t="n">
        <v>4</v>
      </c>
      <c r="L74" s="3" t="n">
        <f aca="false">SUM(G74*J74)</f>
        <v>3.21</v>
      </c>
      <c r="M74" s="3" t="n">
        <v>2.7436</v>
      </c>
      <c r="N74" s="3" t="n">
        <f aca="false">SUM(G74*J74)</f>
        <v>3.21</v>
      </c>
      <c r="O74" s="3" t="n">
        <f aca="false">SUM(H74*J74)</f>
        <v>6.42</v>
      </c>
      <c r="P74" s="3" t="n">
        <f aca="false">SUM(I74*J74)</f>
        <v>-3.21</v>
      </c>
      <c r="Q74" s="3" t="n">
        <f aca="false">SUM(G74*K74)</f>
        <v>4</v>
      </c>
      <c r="R74" s="3" t="n">
        <f aca="false">SUM(H74*K74)</f>
        <v>8</v>
      </c>
      <c r="S74" s="3" t="n">
        <f aca="false">SUM(I74*K74)</f>
        <v>-4</v>
      </c>
      <c r="T74" s="4" t="s">
        <v>29</v>
      </c>
    </row>
    <row r="75" s="6" customFormat="true" ht="12" hidden="false" customHeight="false" outlineLevel="0" collapsed="false">
      <c r="A75" s="3" t="n">
        <v>14381</v>
      </c>
      <c r="B75" s="3" t="n">
        <v>14381</v>
      </c>
      <c r="C75" s="4" t="s">
        <v>398</v>
      </c>
      <c r="D75" s="3" t="s">
        <v>399</v>
      </c>
      <c r="E75" s="5" t="s">
        <v>400</v>
      </c>
      <c r="F75" s="4" t="s">
        <v>36</v>
      </c>
      <c r="G75" s="3" t="n">
        <v>2.833</v>
      </c>
      <c r="H75" s="3" t="n">
        <v>3</v>
      </c>
      <c r="I75" s="3" t="n">
        <f aca="false">SUM(G75-H75)</f>
        <v>-0.167</v>
      </c>
      <c r="J75" s="3" t="n">
        <v>18.89</v>
      </c>
      <c r="K75" s="3" t="n">
        <v>19.5</v>
      </c>
      <c r="L75" s="3" t="n">
        <f aca="false">SUM(G75*J75)</f>
        <v>53.51537</v>
      </c>
      <c r="M75" s="3" t="n">
        <v>16.1453</v>
      </c>
      <c r="N75" s="3" t="n">
        <f aca="false">SUM(G75*J75)</f>
        <v>53.51537</v>
      </c>
      <c r="O75" s="3" t="n">
        <f aca="false">SUM(H75*J75)</f>
        <v>56.67</v>
      </c>
      <c r="P75" s="3" t="n">
        <f aca="false">SUM(I75*J75)</f>
        <v>-3.15463</v>
      </c>
      <c r="Q75" s="3" t="n">
        <f aca="false">SUM(G75*K75)</f>
        <v>55.2435</v>
      </c>
      <c r="R75" s="3" t="n">
        <f aca="false">SUM(H75*K75)</f>
        <v>58.5</v>
      </c>
      <c r="S75" s="3" t="n">
        <f aca="false">SUM(I75*K75)</f>
        <v>-3.2565</v>
      </c>
      <c r="T75" s="4" t="s">
        <v>29</v>
      </c>
    </row>
    <row r="76" s="6" customFormat="true" ht="12" hidden="false" customHeight="false" outlineLevel="0" collapsed="false">
      <c r="A76" s="3"/>
      <c r="B76" s="3" t="n">
        <v>64936</v>
      </c>
      <c r="C76" s="4" t="s">
        <v>401</v>
      </c>
      <c r="D76" s="3" t="s">
        <v>402</v>
      </c>
      <c r="E76" s="5" t="s">
        <v>403</v>
      </c>
      <c r="F76" s="4" t="s">
        <v>36</v>
      </c>
      <c r="G76" s="3" t="s">
        <v>37</v>
      </c>
      <c r="H76" s="3" t="n">
        <v>1</v>
      </c>
      <c r="I76" s="3" t="n">
        <f aca="false">SUM(G76-H76)</f>
        <v>-1</v>
      </c>
      <c r="J76" s="3" t="n">
        <v>3.14</v>
      </c>
      <c r="K76" s="3" t="n">
        <v>12.5</v>
      </c>
      <c r="L76" s="3" t="n">
        <f aca="false">SUM(G76*J76)</f>
        <v>0</v>
      </c>
      <c r="M76" s="3" t="n">
        <v>2.6838</v>
      </c>
      <c r="N76" s="3" t="n">
        <f aca="false">SUM(G76*J76)</f>
        <v>0</v>
      </c>
      <c r="O76" s="3" t="n">
        <f aca="false">SUM(H76*J76)</f>
        <v>3.14</v>
      </c>
      <c r="P76" s="3" t="n">
        <f aca="false">SUM(I76*J76)</f>
        <v>-3.14</v>
      </c>
      <c r="Q76" s="3" t="n">
        <f aca="false">SUM(G76*K76)</f>
        <v>0</v>
      </c>
      <c r="R76" s="3" t="n">
        <f aca="false">SUM(H76*K76)</f>
        <v>12.5</v>
      </c>
      <c r="S76" s="3" t="n">
        <f aca="false">SUM(I76*K76)</f>
        <v>-12.5</v>
      </c>
      <c r="T76" s="4" t="s">
        <v>29</v>
      </c>
    </row>
    <row r="77" s="6" customFormat="true" ht="12" hidden="false" customHeight="false" outlineLevel="0" collapsed="false">
      <c r="A77" s="3"/>
      <c r="B77" s="3" t="n">
        <v>16837</v>
      </c>
      <c r="C77" s="4" t="s">
        <v>404</v>
      </c>
      <c r="D77" s="3" t="s">
        <v>76</v>
      </c>
      <c r="E77" s="5" t="s">
        <v>77</v>
      </c>
      <c r="F77" s="4" t="s">
        <v>24</v>
      </c>
      <c r="G77" s="3" t="s">
        <v>37</v>
      </c>
      <c r="H77" s="3" t="n">
        <v>1</v>
      </c>
      <c r="I77" s="3" t="n">
        <f aca="false">SUM(G77-H77)</f>
        <v>-1</v>
      </c>
      <c r="J77" s="3" t="n">
        <v>3.09</v>
      </c>
      <c r="K77" s="3" t="n">
        <v>4.8</v>
      </c>
      <c r="L77" s="3" t="n">
        <f aca="false">SUM(G77*J77)</f>
        <v>0</v>
      </c>
      <c r="M77" s="3" t="n">
        <v>2.641</v>
      </c>
      <c r="N77" s="3" t="n">
        <f aca="false">SUM(G77*J77)</f>
        <v>0</v>
      </c>
      <c r="O77" s="3" t="n">
        <f aca="false">SUM(H77*J77)</f>
        <v>3.09</v>
      </c>
      <c r="P77" s="3" t="n">
        <f aca="false">SUM(I77*J77)</f>
        <v>-3.09</v>
      </c>
      <c r="Q77" s="3" t="n">
        <f aca="false">SUM(G77*K77)</f>
        <v>0</v>
      </c>
      <c r="R77" s="3" t="n">
        <f aca="false">SUM(H77*K77)</f>
        <v>4.8</v>
      </c>
      <c r="S77" s="3" t="n">
        <f aca="false">SUM(I77*K77)</f>
        <v>-4.8</v>
      </c>
      <c r="T77" s="4" t="s">
        <v>29</v>
      </c>
    </row>
    <row r="78" s="6" customFormat="true" ht="12" hidden="false" customHeight="false" outlineLevel="0" collapsed="false">
      <c r="A78" s="9"/>
      <c r="B78" s="9"/>
      <c r="C78" s="9"/>
      <c r="D78" s="9"/>
      <c r="E78" s="10"/>
      <c r="F78" s="9"/>
      <c r="G78" s="9"/>
      <c r="H78" s="9"/>
      <c r="I78" s="9"/>
      <c r="J78" s="9"/>
      <c r="K78" s="9"/>
      <c r="L78" s="9"/>
      <c r="M78" s="9"/>
      <c r="N78" s="9"/>
      <c r="O78" s="9"/>
      <c r="P78" s="9" t="n">
        <f aca="false">SUM(P3:P77)</f>
        <v>-1592.35323</v>
      </c>
      <c r="Q78" s="9"/>
      <c r="R78" s="9"/>
      <c r="S78" s="9"/>
      <c r="T78" s="9"/>
    </row>
  </sheetData>
  <autoFilter ref="A2:S78"/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00:56:44Z</dcterms:created>
  <dc:creator>Administrator</dc:creator>
  <dc:description/>
  <dc:language>en-US</dc:language>
  <cp:lastModifiedBy>微软用户</cp:lastModifiedBy>
  <cp:lastPrinted>2012-03-20T05:23:16Z</cp:lastPrinted>
  <dcterms:modified xsi:type="dcterms:W3CDTF">2012-06-26T07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