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6.2</v>
      </c>
      <c r="D3" s="4" t="n">
        <v>30.17</v>
      </c>
      <c r="E3" s="4" t="n">
        <v>77.61</v>
      </c>
      <c r="F3" s="4" t="n">
        <v>25.23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609375" defaultRowHeight="14.25" zeroHeight="false" outlineLevelRow="0" outlineLevelCol="0"/>
  <cols>
    <col collapsed="false" customWidth="true" hidden="false" outlineLevel="0" max="6" min="6" style="7" width="11.36"/>
    <col collapsed="false" customWidth="true" hidden="false" outlineLevel="0" max="9" min="9" style="0" width="14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8" t="s">
        <v>12</v>
      </c>
      <c r="G1" s="4" t="s">
        <v>19</v>
      </c>
      <c r="H1" s="4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4</v>
      </c>
      <c r="F2" s="8" t="n">
        <v>3.29</v>
      </c>
      <c r="G2" s="4" t="n">
        <v>9.12</v>
      </c>
      <c r="H2" s="4" t="n">
        <v>2.89</v>
      </c>
      <c r="I2" s="4"/>
      <c r="J2" s="4"/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9</v>
      </c>
      <c r="F3" s="8" t="n">
        <v>2.415</v>
      </c>
      <c r="G3" s="4" t="n">
        <v>5.29</v>
      </c>
      <c r="H3" s="4" t="n">
        <v>1.66</v>
      </c>
      <c r="I3" s="4"/>
      <c r="J3" s="4"/>
    </row>
    <row r="4" s="10" customFormat="true" ht="14.25" hidden="false" customHeight="false" outlineLevel="0" collapsed="false">
      <c r="A4" s="9" t="n">
        <v>3</v>
      </c>
      <c r="B4" s="9" t="n">
        <v>377</v>
      </c>
      <c r="C4" s="6" t="s">
        <v>25</v>
      </c>
      <c r="D4" s="9" t="n">
        <v>2010</v>
      </c>
      <c r="E4" s="9" t="n">
        <v>6.9</v>
      </c>
      <c r="F4" s="8" t="n">
        <v>2.415</v>
      </c>
      <c r="G4" s="9" t="n">
        <v>5.35</v>
      </c>
      <c r="H4" s="9" t="n">
        <v>1.67</v>
      </c>
      <c r="I4" s="9"/>
      <c r="J4" s="9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3</v>
      </c>
      <c r="F5" s="8" t="n">
        <v>4.305</v>
      </c>
      <c r="G5" s="4" t="n">
        <v>14.65</v>
      </c>
      <c r="H5" s="4" t="n">
        <v>4.96</v>
      </c>
      <c r="I5" s="4"/>
      <c r="J5" s="4"/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9</v>
      </c>
      <c r="F6" s="8" t="n">
        <v>3.115</v>
      </c>
      <c r="G6" s="4" t="n">
        <v>6.92</v>
      </c>
      <c r="H6" s="4" t="n">
        <v>1.92</v>
      </c>
      <c r="I6" s="4"/>
      <c r="J6" s="4"/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1</v>
      </c>
      <c r="F7" s="8" t="n">
        <v>2.485</v>
      </c>
      <c r="G7" s="4" t="n">
        <v>5.94</v>
      </c>
      <c r="H7" s="4" t="n">
        <v>2.12</v>
      </c>
      <c r="I7" s="4"/>
      <c r="J7" s="4"/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4</v>
      </c>
      <c r="F8" s="8" t="n">
        <v>2.24</v>
      </c>
      <c r="G8" s="4" t="n">
        <v>5.31</v>
      </c>
      <c r="H8" s="4" t="n">
        <v>1.71</v>
      </c>
      <c r="I8" s="4"/>
      <c r="J8" s="4"/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5</v>
      </c>
      <c r="F9" s="8" t="n">
        <v>1.575</v>
      </c>
      <c r="G9" s="11" t="n">
        <v>3.44</v>
      </c>
      <c r="H9" s="11" t="n">
        <v>1.19</v>
      </c>
      <c r="I9" s="4"/>
      <c r="J9" s="4"/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5</v>
      </c>
      <c r="F10" s="8" t="n">
        <v>1.75</v>
      </c>
      <c r="G10" s="4" t="n">
        <v>4.19</v>
      </c>
      <c r="H10" s="4" t="n">
        <v>1.3</v>
      </c>
      <c r="I10" s="4"/>
      <c r="J10" s="4"/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5</v>
      </c>
      <c r="F11" s="8" t="n">
        <v>1.575</v>
      </c>
      <c r="G11" s="4" t="n">
        <v>3.26</v>
      </c>
      <c r="H11" s="4" t="n">
        <v>1.09</v>
      </c>
      <c r="I11" s="4"/>
      <c r="J11" s="4"/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2.8</v>
      </c>
      <c r="F12" s="8" t="n">
        <v>0.98</v>
      </c>
      <c r="G12" s="4" t="n">
        <v>2.06</v>
      </c>
      <c r="H12" s="4" t="n">
        <v>0.7</v>
      </c>
      <c r="I12" s="4"/>
      <c r="J12" s="4"/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</v>
      </c>
      <c r="F13" s="8" t="n">
        <v>2.1</v>
      </c>
      <c r="G13" s="4" t="n">
        <v>7.24</v>
      </c>
      <c r="H13" s="4" t="n">
        <v>2.4</v>
      </c>
      <c r="I13" s="4"/>
      <c r="J13" s="4"/>
    </row>
    <row r="14" s="14" customFormat="true" ht="14.25" hidden="false" customHeight="false" outlineLevel="0" collapsed="false">
      <c r="A14" s="12" t="n">
        <v>13</v>
      </c>
      <c r="B14" s="12" t="n">
        <v>718</v>
      </c>
      <c r="C14" s="13" t="s">
        <v>35</v>
      </c>
      <c r="D14" s="12" t="n">
        <v>2011</v>
      </c>
      <c r="E14" s="12" t="n">
        <v>2.4</v>
      </c>
      <c r="F14" s="8" t="n">
        <v>0.84</v>
      </c>
      <c r="G14" s="12" t="n">
        <v>1.73</v>
      </c>
      <c r="H14" s="12" t="n">
        <v>0.52</v>
      </c>
      <c r="I14" s="12"/>
      <c r="J14" s="12"/>
    </row>
    <row r="15" s="17" customFormat="true" ht="14.25" hidden="false" customHeight="false" outlineLevel="0" collapsed="false">
      <c r="A15" s="15" t="n">
        <v>14</v>
      </c>
      <c r="B15" s="15" t="n">
        <v>737</v>
      </c>
      <c r="C15" s="16" t="s">
        <v>36</v>
      </c>
      <c r="D15" s="15" t="n">
        <v>2011</v>
      </c>
      <c r="E15" s="15" t="n">
        <v>3.1</v>
      </c>
      <c r="F15" s="8" t="n">
        <v>1.085</v>
      </c>
      <c r="G15" s="15" t="n">
        <v>3.11</v>
      </c>
      <c r="H15" s="15" t="n">
        <v>1.1</v>
      </c>
      <c r="I15" s="15"/>
      <c r="J15" s="15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6.2</v>
      </c>
      <c r="F16" s="8" t="n">
        <v>30.17</v>
      </c>
      <c r="G16" s="8" t="n">
        <f aca="false">SUM(G2:G15)</f>
        <v>77.61</v>
      </c>
      <c r="H16" s="8" t="n">
        <f aca="false">SUM(H2:H15)</f>
        <v>25.23</v>
      </c>
      <c r="I16" s="18" t="n">
        <f aca="false">G16/E16</f>
        <v>0.900348027842227</v>
      </c>
      <c r="J16" s="18" t="n">
        <f aca="false">H16/F16</f>
        <v>0.836261186609214</v>
      </c>
    </row>
    <row r="18" customFormat="false" ht="14.25" hidden="false" customHeight="false" outlineLevel="0" collapsed="false">
      <c r="A18" s="1" t="s">
        <v>3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5-27T1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