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汇源店6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D20" activeCellId="0" sqref="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8" min="5" style="0" width="9.36"/>
    <col collapsed="false" customWidth="true" hidden="false" outlineLevel="0" max="34" min="18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I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055</v>
      </c>
      <c r="E2" s="4" t="n">
        <v>41056</v>
      </c>
      <c r="F2" s="4" t="n">
        <v>41057</v>
      </c>
      <c r="G2" s="4" t="n">
        <v>41058</v>
      </c>
      <c r="H2" s="4" t="n">
        <v>41059</v>
      </c>
      <c r="I2" s="4" t="n">
        <v>41060</v>
      </c>
      <c r="J2" s="4" t="n">
        <v>41061</v>
      </c>
      <c r="K2" s="4" t="n">
        <v>41062</v>
      </c>
      <c r="L2" s="4" t="n">
        <v>41063</v>
      </c>
      <c r="M2" s="4" t="n">
        <v>41064</v>
      </c>
      <c r="N2" s="4" t="n">
        <v>41065</v>
      </c>
      <c r="O2" s="4" t="n">
        <v>41066</v>
      </c>
      <c r="P2" s="4" t="n">
        <v>41067</v>
      </c>
      <c r="Q2" s="4" t="n">
        <v>41068</v>
      </c>
      <c r="R2" s="4" t="n">
        <v>41069</v>
      </c>
      <c r="S2" s="4" t="n">
        <v>41070</v>
      </c>
      <c r="T2" s="4" t="n">
        <v>41071</v>
      </c>
      <c r="U2" s="4" t="n">
        <v>41072</v>
      </c>
      <c r="V2" s="4" t="n">
        <v>41073</v>
      </c>
      <c r="W2" s="4" t="n">
        <v>41074</v>
      </c>
      <c r="X2" s="4" t="n">
        <v>41075</v>
      </c>
      <c r="Y2" s="4" t="n">
        <v>41076</v>
      </c>
      <c r="Z2" s="4" t="n">
        <v>41077</v>
      </c>
      <c r="AA2" s="4" t="n">
        <v>41078</v>
      </c>
      <c r="AB2" s="4" t="n">
        <v>41079</v>
      </c>
      <c r="AC2" s="4" t="n">
        <v>41080</v>
      </c>
      <c r="AD2" s="4" t="n">
        <v>41081</v>
      </c>
      <c r="AE2" s="4" t="n">
        <v>41082</v>
      </c>
      <c r="AF2" s="4" t="n">
        <v>41083</v>
      </c>
      <c r="AG2" s="4" t="n">
        <v>41084</v>
      </c>
      <c r="AH2" s="4" t="n">
        <v>41085</v>
      </c>
      <c r="AI2" s="5" t="s">
        <v>2</v>
      </c>
      <c r="AJ2" s="4"/>
      <c r="AK2" s="4"/>
      <c r="AL2" s="6" t="n">
        <f aca="false">AI3/AI1</f>
        <v>0.670149387755102</v>
      </c>
      <c r="AM2" s="4"/>
    </row>
    <row r="3" s="8" customFormat="true" ht="16.5" hidden="false" customHeight="true" outlineLevel="0" collapsed="false">
      <c r="A3" s="7" t="s">
        <v>3</v>
      </c>
      <c r="B3" s="7"/>
      <c r="C3" s="7"/>
      <c r="D3" s="7" t="n">
        <v>747.5</v>
      </c>
      <c r="E3" s="7" t="n">
        <v>966.63</v>
      </c>
      <c r="F3" s="7" t="n">
        <v>1101.7</v>
      </c>
      <c r="G3" s="7" t="n">
        <v>1041.55</v>
      </c>
      <c r="H3" s="7" t="n">
        <v>999.62</v>
      </c>
      <c r="I3" s="7" t="n">
        <v>1585.64</v>
      </c>
      <c r="J3" s="7" t="n">
        <v>964.3</v>
      </c>
      <c r="K3" s="7" t="n">
        <v>1868</v>
      </c>
      <c r="L3" s="7" t="n">
        <v>1550.7</v>
      </c>
      <c r="M3" s="7" t="n">
        <v>429.8</v>
      </c>
      <c r="N3" s="7" t="n">
        <v>883.2</v>
      </c>
      <c r="O3" s="7" t="n">
        <v>1847.68</v>
      </c>
      <c r="P3" s="7" t="n">
        <v>1113</v>
      </c>
      <c r="Q3" s="7" t="n">
        <v>693.7</v>
      </c>
      <c r="R3" s="7" t="n">
        <v>1080.2</v>
      </c>
      <c r="S3" s="7" t="n">
        <v>1454.7</v>
      </c>
      <c r="T3" s="7" t="n">
        <v>546.97</v>
      </c>
      <c r="U3" s="7" t="n">
        <v>548.6</v>
      </c>
      <c r="V3" s="7" t="n">
        <v>876.41</v>
      </c>
      <c r="W3" s="7" t="n">
        <v>649.5</v>
      </c>
      <c r="X3" s="7" t="n">
        <v>1051.6</v>
      </c>
      <c r="Y3" s="7" t="n">
        <v>1853.19</v>
      </c>
      <c r="Z3" s="7" t="n">
        <v>566.48</v>
      </c>
      <c r="AA3" s="7" t="n">
        <v>579.4</v>
      </c>
      <c r="AB3" s="7" t="n">
        <v>945.7</v>
      </c>
      <c r="AC3" s="7" t="n">
        <v>1287.41</v>
      </c>
      <c r="AD3" s="7" t="n">
        <v>720.6</v>
      </c>
      <c r="AE3" s="7" t="n">
        <v>1554.2</v>
      </c>
      <c r="AF3" s="7" t="n">
        <v>788.9</v>
      </c>
      <c r="AG3" s="7" t="n">
        <v>1532.04</v>
      </c>
      <c r="AH3" s="7" t="n">
        <v>1008.4</v>
      </c>
      <c r="AI3" s="8" t="n">
        <f aca="false">SUM(D3:AH3)</f>
        <v>32837.32</v>
      </c>
    </row>
    <row r="4" s="11" customFormat="tru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n">
        <v>3465.74</v>
      </c>
      <c r="AE4" s="10"/>
      <c r="AF4" s="10"/>
      <c r="AG4" s="10"/>
      <c r="AH4" s="10"/>
      <c r="AI4" s="11" t="s">
        <v>6</v>
      </c>
    </row>
    <row r="5" s="2" customFormat="true" ht="9.75" hidden="false" customHeight="true" outlineLevel="0" collapsed="false">
      <c r="A5" s="3"/>
      <c r="B5" s="12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2" customFormat="true" ht="9.75" hidden="false" customHeight="true" outlineLevel="0" collapsed="false">
      <c r="A6" s="3"/>
      <c r="B6" s="12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" customFormat="true" ht="6.75" hidden="false" customHeight="true" outlineLevel="0" collapsed="false">
      <c r="A7" s="3"/>
      <c r="B7" s="12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" customFormat="true" ht="9.75" hidden="false" customHeight="true" outlineLevel="0" collapsed="false">
      <c r="A8" s="3"/>
      <c r="B8" s="12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" customFormat="true" ht="8.25" hidden="false" customHeight="true" outlineLevel="0" collapsed="false">
      <c r="A9" s="3"/>
      <c r="B9" s="12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9.75" hidden="false" customHeight="true" outlineLevel="0" collapsed="false">
      <c r="A10" s="3"/>
      <c r="B10" s="12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" customFormat="true" ht="5.25" hidden="false" customHeight="true" outlineLevel="0" collapsed="false">
      <c r="A11" s="3"/>
      <c r="B11" s="12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2" customFormat="true" ht="8.25" hidden="false" customHeight="true" outlineLevel="0" collapsed="false">
      <c r="A12" s="3"/>
      <c r="B12" s="12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" customFormat="true" ht="6.75" hidden="false" customHeight="true" outlineLevel="0" collapsed="false">
      <c r="A13" s="3"/>
      <c r="B13" s="12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" customFormat="true" ht="10.5" hidden="false" customHeight="true" outlineLevel="0" collapsed="false">
      <c r="A14" s="3"/>
      <c r="B14" s="12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" customFormat="true" ht="16.5" hidden="false" customHeight="true" outlineLevel="0" collapsed="false">
      <c r="A15" s="3"/>
      <c r="B15" s="12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" customFormat="true" ht="16.5" hidden="false" customHeight="true" outlineLevel="0" collapsed="false">
      <c r="A16" s="3"/>
      <c r="B16" s="12" t="s">
        <v>18</v>
      </c>
      <c r="C16" s="3" t="n">
        <v>1002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1" customFormat="true" ht="16.5" hidden="false" customHeight="true" outlineLevel="0" collapsed="false">
      <c r="A17" s="9" t="s">
        <v>19</v>
      </c>
      <c r="B17" s="9"/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s="2" customFormat="true" ht="7.5" hidden="false" customHeight="true" outlineLevel="0" collapsed="false">
      <c r="A18" s="3"/>
      <c r="B18" s="12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" customFormat="true" ht="16.5" hidden="false" customHeight="true" outlineLevel="0" collapsed="false">
      <c r="A19" s="3"/>
      <c r="B19" s="12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1" customFormat="true" ht="16.5" hidden="false" customHeight="true" outlineLevel="0" collapsed="false">
      <c r="A20" s="9" t="s">
        <v>22</v>
      </c>
      <c r="B20" s="9"/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1" customFormat="true" ht="16.5" hidden="false" customHeight="true" outlineLevel="0" collapsed="false">
      <c r="A22" s="9" t="s">
        <v>23</v>
      </c>
      <c r="B22" s="9"/>
      <c r="C22" s="9" t="s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2" customFormat="true" ht="16.5" hidden="false" customHeight="true" outlineLevel="0" collapsed="false">
      <c r="A23" s="3"/>
      <c r="B23" s="12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" customFormat="true" ht="16.5" hidden="false" customHeight="true" outlineLevel="0" collapsed="false">
      <c r="A24" s="3"/>
      <c r="B24" s="12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" customFormat="true" ht="16.5" hidden="false" customHeight="true" outlineLevel="0" collapsed="false">
      <c r="A25" s="3"/>
      <c r="B25" s="12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" customFormat="true" ht="16.5" hidden="false" customHeight="true" outlineLevel="0" collapsed="false">
      <c r="A26" s="3"/>
      <c r="B26" s="12" t="s">
        <v>27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" customFormat="true" ht="16.5" hidden="false" customHeight="true" outlineLevel="0" collapsed="false">
      <c r="A27" s="3"/>
      <c r="B27" s="12" t="s">
        <v>28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" customFormat="true" ht="16.5" hidden="false" customHeight="true" outlineLevel="0" collapsed="false">
      <c r="A28" s="3"/>
      <c r="B28" s="12" t="s">
        <v>29</v>
      </c>
      <c r="C28" s="3" t="n">
        <v>11222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2" customFormat="true" ht="16.5" hidden="false" customHeight="true" outlineLevel="0" collapsed="false">
      <c r="A29" s="3"/>
      <c r="B29" s="12" t="s">
        <v>30</v>
      </c>
      <c r="C29" s="3" t="n">
        <v>112226</v>
      </c>
      <c r="D29" s="3" t="n">
        <v>267.6</v>
      </c>
      <c r="E29" s="3" t="n">
        <v>269</v>
      </c>
      <c r="F29" s="3" t="n">
        <v>343.7</v>
      </c>
      <c r="G29" s="3" t="n">
        <v>401.3</v>
      </c>
      <c r="H29" s="3" t="n">
        <v>349.1</v>
      </c>
      <c r="I29" s="3" t="n">
        <v>845.34</v>
      </c>
      <c r="J29" s="3" t="n">
        <v>96.2</v>
      </c>
      <c r="K29" s="3" t="n">
        <v>797.9</v>
      </c>
      <c r="L29" s="3" t="n">
        <v>650.4</v>
      </c>
      <c r="M29" s="3" t="n">
        <v>266.5</v>
      </c>
      <c r="N29" s="3" t="n">
        <v>263.2</v>
      </c>
      <c r="O29" s="3" t="n">
        <v>203.2</v>
      </c>
      <c r="P29" s="3" t="n">
        <v>538.8</v>
      </c>
      <c r="Q29" s="3" t="n">
        <v>594.1</v>
      </c>
      <c r="R29" s="3" t="n">
        <v>208.8</v>
      </c>
      <c r="S29" s="3" t="n">
        <v>469.7</v>
      </c>
      <c r="T29" s="3" t="n">
        <v>86.9</v>
      </c>
      <c r="U29" s="3" t="n">
        <v>62.2</v>
      </c>
      <c r="V29" s="3" t="n">
        <v>261.4</v>
      </c>
      <c r="W29" s="3" t="n">
        <v>272.3</v>
      </c>
      <c r="X29" s="3" t="n">
        <v>193.1</v>
      </c>
      <c r="Y29" s="3" t="n">
        <v>414.7</v>
      </c>
      <c r="Z29" s="3" t="n">
        <v>198.4</v>
      </c>
      <c r="AA29" s="3" t="n">
        <v>160.2</v>
      </c>
      <c r="AB29" s="3" t="n">
        <v>218</v>
      </c>
      <c r="AC29" s="3" t="n">
        <v>487.7</v>
      </c>
      <c r="AD29" s="3" t="n">
        <v>218.3</v>
      </c>
      <c r="AE29" s="3" t="n">
        <v>793.2</v>
      </c>
      <c r="AF29" s="3" t="n">
        <v>201</v>
      </c>
      <c r="AG29" s="3" t="n">
        <v>693.9</v>
      </c>
      <c r="AH29" s="3" t="n">
        <v>232</v>
      </c>
    </row>
    <row r="30" s="11" customFormat="true" ht="16.5" hidden="false" customHeight="true" outlineLevel="0" collapsed="false">
      <c r="A30" s="14" t="s">
        <v>31</v>
      </c>
      <c r="B30" s="9"/>
      <c r="C30" s="9" t="n">
        <v>112233</v>
      </c>
    </row>
    <row r="31" s="2" customFormat="true" ht="16.5" hidden="false" customHeight="true" outlineLevel="0" collapsed="false">
      <c r="A31" s="3"/>
      <c r="B31" s="3"/>
      <c r="C31" s="3"/>
      <c r="D31" s="15" t="s">
        <v>32</v>
      </c>
      <c r="E31" s="2" t="n">
        <v>54</v>
      </c>
      <c r="F31" s="15" t="s">
        <v>32</v>
      </c>
      <c r="G31" s="15" t="s">
        <v>32</v>
      </c>
      <c r="H31" s="15" t="s">
        <v>32</v>
      </c>
      <c r="I31" s="15" t="s">
        <v>32</v>
      </c>
      <c r="J31" s="15" t="s">
        <v>32</v>
      </c>
      <c r="K31" s="15" t="s">
        <v>32</v>
      </c>
      <c r="L31" s="15" t="s">
        <v>32</v>
      </c>
      <c r="M31" s="15" t="s">
        <v>32</v>
      </c>
      <c r="N31" s="15" t="s">
        <v>32</v>
      </c>
      <c r="O31" s="15" t="s">
        <v>32</v>
      </c>
      <c r="P31" s="15" t="s">
        <v>32</v>
      </c>
      <c r="Q31" s="15" t="s">
        <v>32</v>
      </c>
      <c r="R31" s="15" t="s">
        <v>32</v>
      </c>
      <c r="S31" s="15" t="s">
        <v>32</v>
      </c>
      <c r="T31" s="15" t="s">
        <v>32</v>
      </c>
      <c r="U31" s="15" t="s">
        <v>32</v>
      </c>
      <c r="V31" s="15" t="s">
        <v>32</v>
      </c>
      <c r="W31" s="15" t="s">
        <v>32</v>
      </c>
      <c r="X31" s="2" t="n">
        <v>266</v>
      </c>
      <c r="Y31" s="15" t="s">
        <v>32</v>
      </c>
      <c r="Z31" s="15" t="s">
        <v>32</v>
      </c>
      <c r="AA31" s="15" t="s">
        <v>32</v>
      </c>
      <c r="AB31" s="15" t="s">
        <v>32</v>
      </c>
      <c r="AC31" s="15" t="s">
        <v>32</v>
      </c>
      <c r="AD31" s="15" t="s">
        <v>32</v>
      </c>
      <c r="AE31" s="15" t="s">
        <v>32</v>
      </c>
      <c r="AF31" s="15" t="s">
        <v>32</v>
      </c>
      <c r="AG31" s="15" t="s">
        <v>32</v>
      </c>
      <c r="AH31" s="15" t="s">
        <v>32</v>
      </c>
    </row>
    <row r="32" s="11" customFormat="true" ht="16.5" hidden="false" customHeight="true" outlineLevel="0" collapsed="false">
      <c r="A32" s="9" t="s">
        <v>33</v>
      </c>
      <c r="B32" s="9"/>
      <c r="C32" s="9"/>
    </row>
    <row r="33" s="2" customFormat="true" ht="16.5" hidden="false" customHeight="true" outlineLevel="0" collapsed="false">
      <c r="A33" s="3"/>
      <c r="B33" s="3"/>
      <c r="C33" s="3"/>
    </row>
    <row r="34" s="11" customFormat="true" ht="16.5" hidden="false" customHeight="true" outlineLevel="0" collapsed="false">
      <c r="A34" s="9" t="s">
        <v>34</v>
      </c>
      <c r="B34" s="9"/>
      <c r="C34" s="9" t="n">
        <v>112234</v>
      </c>
    </row>
    <row r="35" s="2" customFormat="true" ht="16.5" hidden="false" customHeight="true" outlineLevel="0" collapsed="false">
      <c r="A35" s="3"/>
      <c r="B35" s="3"/>
      <c r="C35" s="3"/>
    </row>
    <row r="36" s="17" customFormat="true" ht="16.5" hidden="false" customHeight="true" outlineLevel="0" collapsed="false">
      <c r="A36" s="16" t="s">
        <v>35</v>
      </c>
      <c r="B36" s="16"/>
      <c r="C36" s="16"/>
    </row>
    <row r="37" customFormat="false" ht="44.25" hidden="false" customHeight="true" outlineLevel="0" collapsed="false"/>
    <row r="38" customFormat="false" ht="24.75" hidden="false" customHeight="true" outlineLevel="0" collapsed="false">
      <c r="A38" s="12" t="s">
        <v>36</v>
      </c>
      <c r="B38" s="3"/>
      <c r="C38" s="3"/>
    </row>
    <row r="39" s="19" customFormat="true" ht="24.75" hidden="false" customHeight="true" outlineLevel="0" collapsed="false">
      <c r="A39" s="18" t="s">
        <v>4</v>
      </c>
      <c r="B39" s="18"/>
      <c r="C39" s="18" t="n">
        <v>1002</v>
      </c>
    </row>
    <row r="40" customFormat="false" ht="24.75" hidden="false" customHeight="true" outlineLevel="0" collapsed="false">
      <c r="A40" s="12" t="s">
        <v>23</v>
      </c>
      <c r="B40" s="3"/>
      <c r="C40" s="3"/>
    </row>
    <row r="41" s="22" customFormat="true" ht="24.75" hidden="false" customHeight="true" outlineLevel="0" collapsed="false">
      <c r="A41" s="20"/>
      <c r="B41" s="21" t="s">
        <v>24</v>
      </c>
      <c r="C41" s="20" t="n">
        <v>122101</v>
      </c>
    </row>
    <row r="42" s="22" customFormat="true" ht="24.75" hidden="false" customHeight="true" outlineLevel="0" collapsed="false">
      <c r="A42" s="20"/>
      <c r="B42" s="21" t="s">
        <v>26</v>
      </c>
      <c r="C42" s="20" t="n">
        <v>122110</v>
      </c>
    </row>
    <row r="43" s="22" customFormat="true" ht="24.75" hidden="false" customHeight="true" outlineLevel="0" collapsed="false">
      <c r="A43" s="20"/>
      <c r="B43" s="21" t="s">
        <v>27</v>
      </c>
      <c r="C43" s="20" t="n">
        <v>122115</v>
      </c>
    </row>
    <row r="44" s="22" customFormat="true" ht="24.75" hidden="false" customHeight="true" outlineLevel="0" collapsed="false">
      <c r="A44" s="20"/>
      <c r="B44" s="21" t="s">
        <v>28</v>
      </c>
      <c r="C44" s="20" t="n">
        <v>122122</v>
      </c>
    </row>
    <row r="45" s="22" customFormat="true" ht="24.75" hidden="false" customHeight="true" outlineLevel="0" collapsed="false">
      <c r="A45" s="20"/>
      <c r="B45" s="21" t="s">
        <v>29</v>
      </c>
      <c r="C45" s="20" t="n">
        <v>122124</v>
      </c>
    </row>
    <row r="46" s="22" customFormat="true" ht="24.75" hidden="false" customHeight="true" outlineLevel="0" collapsed="false">
      <c r="A46" s="20"/>
      <c r="B46" s="21" t="s">
        <v>37</v>
      </c>
      <c r="C46" s="20" t="n">
        <v>122126</v>
      </c>
    </row>
    <row r="47" s="24" customFormat="true" ht="24.75" hidden="false" customHeight="true" outlineLevel="0" collapsed="false">
      <c r="A47" s="23" t="s">
        <v>38</v>
      </c>
      <c r="B47" s="23"/>
      <c r="C47" s="23" t="n">
        <v>112233</v>
      </c>
    </row>
    <row r="48" customFormat="false" ht="24.75" hidden="false" customHeight="true" outlineLevel="0" collapsed="false">
      <c r="A48" s="12" t="s">
        <v>33</v>
      </c>
      <c r="B48" s="3"/>
      <c r="C48" s="3"/>
    </row>
    <row r="49" s="26" customFormat="true" ht="24.75" hidden="false" customHeight="true" outlineLevel="0" collapsed="false">
      <c r="A49" s="25" t="s">
        <v>34</v>
      </c>
      <c r="B49" s="25"/>
      <c r="C49" s="25" t="n">
        <v>112234</v>
      </c>
    </row>
    <row r="50" customFormat="false" ht="24.75" hidden="false" customHeight="true" outlineLevel="0" collapsed="false">
      <c r="A50" s="12" t="s">
        <v>35</v>
      </c>
      <c r="B50" s="3"/>
      <c r="C50" s="3"/>
    </row>
  </sheetData>
  <mergeCells count="7">
    <mergeCell ref="A1:C1"/>
    <mergeCell ref="AD4:AH4"/>
    <mergeCell ref="D16:F16"/>
    <mergeCell ref="G16:J16"/>
    <mergeCell ref="K16:N16"/>
    <mergeCell ref="O16:R16"/>
    <mergeCell ref="S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06-26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